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erature" sheetId="1" state="visible" r:id="rId2"/>
    <sheet name="Graph (Average)" sheetId="2" state="visible" r:id="rId3"/>
    <sheet name="Graph (Accumulat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平均気温（３０年）</t>
  </si>
  <si>
    <t xml:space="preserve">平均気温（今年）</t>
  </si>
  <si>
    <t xml:space="preserve">積算気温（３０年）</t>
  </si>
  <si>
    <t xml:space="preserve">積算気温（今年）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帯広の平均気温（１９９７年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7537661880011"/>
          <c:y val="0.11934638720353"/>
          <c:w val="0.950356796757995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"平均気温（３０年）"</c:f>
              <c:strCache>
                <c:ptCount val="1"/>
                <c:pt idx="0">
                  <c:v>平均気温（３０年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B$2:$B$155</c:f>
              <c:strCache>
                <c:ptCount val="154"/>
                <c:pt idx="0">
                  <c:v>5/10/1997</c:v>
                </c:pt>
                <c:pt idx="1">
                  <c:v>5/11/1997</c:v>
                </c:pt>
                <c:pt idx="2">
                  <c:v>5/12/1997</c:v>
                </c:pt>
                <c:pt idx="3">
                  <c:v>5/13/1997</c:v>
                </c:pt>
                <c:pt idx="4">
                  <c:v>5/14/1997</c:v>
                </c:pt>
                <c:pt idx="5">
                  <c:v>5/15/1997</c:v>
                </c:pt>
                <c:pt idx="6">
                  <c:v>5/16/1997</c:v>
                </c:pt>
                <c:pt idx="7">
                  <c:v>5/17/1997</c:v>
                </c:pt>
                <c:pt idx="8">
                  <c:v>5/18/1997</c:v>
                </c:pt>
                <c:pt idx="9">
                  <c:v>5/19/1997</c:v>
                </c:pt>
                <c:pt idx="10">
                  <c:v>5/20/1997</c:v>
                </c:pt>
                <c:pt idx="11">
                  <c:v>5/21/1997</c:v>
                </c:pt>
                <c:pt idx="12">
                  <c:v>5/22/1997</c:v>
                </c:pt>
                <c:pt idx="13">
                  <c:v>5/23/1997</c:v>
                </c:pt>
                <c:pt idx="14">
                  <c:v>5/24/1997</c:v>
                </c:pt>
                <c:pt idx="15">
                  <c:v>5/25/1997</c:v>
                </c:pt>
                <c:pt idx="16">
                  <c:v>5/26/1997</c:v>
                </c:pt>
                <c:pt idx="17">
                  <c:v>5/27/1997</c:v>
                </c:pt>
                <c:pt idx="18">
                  <c:v>5/28/1997</c:v>
                </c:pt>
                <c:pt idx="19">
                  <c:v>5/29/1997</c:v>
                </c:pt>
                <c:pt idx="20">
                  <c:v>5/30/1997</c:v>
                </c:pt>
                <c:pt idx="21">
                  <c:v>5/31/1997</c:v>
                </c:pt>
                <c:pt idx="22">
                  <c:v>6/1/1997</c:v>
                </c:pt>
                <c:pt idx="23">
                  <c:v>6/2/1997</c:v>
                </c:pt>
                <c:pt idx="24">
                  <c:v>6/3/1997</c:v>
                </c:pt>
                <c:pt idx="25">
                  <c:v>6/4/1997</c:v>
                </c:pt>
                <c:pt idx="26">
                  <c:v>6/5/1997</c:v>
                </c:pt>
                <c:pt idx="27">
                  <c:v>6/6/1997</c:v>
                </c:pt>
                <c:pt idx="28">
                  <c:v>6/7/1997</c:v>
                </c:pt>
                <c:pt idx="29">
                  <c:v>6/8/1997</c:v>
                </c:pt>
                <c:pt idx="30">
                  <c:v>6/9/1997</c:v>
                </c:pt>
                <c:pt idx="31">
                  <c:v>6/10/1997</c:v>
                </c:pt>
                <c:pt idx="32">
                  <c:v>6/11/1997</c:v>
                </c:pt>
                <c:pt idx="33">
                  <c:v>6/12/1997</c:v>
                </c:pt>
                <c:pt idx="34">
                  <c:v>6/13/1997</c:v>
                </c:pt>
                <c:pt idx="35">
                  <c:v>6/14/1997</c:v>
                </c:pt>
                <c:pt idx="36">
                  <c:v>6/15/1997</c:v>
                </c:pt>
                <c:pt idx="37">
                  <c:v>6/16/1997</c:v>
                </c:pt>
                <c:pt idx="38">
                  <c:v>6/17/1997</c:v>
                </c:pt>
                <c:pt idx="39">
                  <c:v>6/18/1997</c:v>
                </c:pt>
                <c:pt idx="40">
                  <c:v>6/19/1997</c:v>
                </c:pt>
                <c:pt idx="41">
                  <c:v>6/20/1997</c:v>
                </c:pt>
                <c:pt idx="42">
                  <c:v>6/21/1997</c:v>
                </c:pt>
                <c:pt idx="43">
                  <c:v>6/22/1997</c:v>
                </c:pt>
                <c:pt idx="44">
                  <c:v>6/23/1997</c:v>
                </c:pt>
                <c:pt idx="45">
                  <c:v>6/24/1997</c:v>
                </c:pt>
                <c:pt idx="46">
                  <c:v>6/25/1997</c:v>
                </c:pt>
                <c:pt idx="47">
                  <c:v>6/26/1997</c:v>
                </c:pt>
                <c:pt idx="48">
                  <c:v>6/27/1997</c:v>
                </c:pt>
                <c:pt idx="49">
                  <c:v>6/28/1997</c:v>
                </c:pt>
                <c:pt idx="50">
                  <c:v>6/29/1997</c:v>
                </c:pt>
                <c:pt idx="51">
                  <c:v>6/30/1997</c:v>
                </c:pt>
                <c:pt idx="52">
                  <c:v>7/1/1997</c:v>
                </c:pt>
                <c:pt idx="53">
                  <c:v>7/2/1997</c:v>
                </c:pt>
                <c:pt idx="54">
                  <c:v>7/3/1997</c:v>
                </c:pt>
                <c:pt idx="55">
                  <c:v>7/4/1997</c:v>
                </c:pt>
                <c:pt idx="56">
                  <c:v>7/5/1997</c:v>
                </c:pt>
                <c:pt idx="57">
                  <c:v>7/6/1997</c:v>
                </c:pt>
                <c:pt idx="58">
                  <c:v>7/7/1997</c:v>
                </c:pt>
                <c:pt idx="59">
                  <c:v>7/8/1997</c:v>
                </c:pt>
                <c:pt idx="60">
                  <c:v>7/9/1997</c:v>
                </c:pt>
                <c:pt idx="61">
                  <c:v>7/10/1997</c:v>
                </c:pt>
                <c:pt idx="62">
                  <c:v>7/11/1997</c:v>
                </c:pt>
                <c:pt idx="63">
                  <c:v>7/12/1997</c:v>
                </c:pt>
                <c:pt idx="64">
                  <c:v>7/13/1997</c:v>
                </c:pt>
                <c:pt idx="65">
                  <c:v>7/14/1997</c:v>
                </c:pt>
                <c:pt idx="66">
                  <c:v>7/15/1997</c:v>
                </c:pt>
                <c:pt idx="67">
                  <c:v>7/16/1997</c:v>
                </c:pt>
                <c:pt idx="68">
                  <c:v>7/17/1997</c:v>
                </c:pt>
                <c:pt idx="69">
                  <c:v>7/18/1997</c:v>
                </c:pt>
                <c:pt idx="70">
                  <c:v>7/19/1997</c:v>
                </c:pt>
                <c:pt idx="71">
                  <c:v>7/20/1997</c:v>
                </c:pt>
                <c:pt idx="72">
                  <c:v>7/21/1997</c:v>
                </c:pt>
                <c:pt idx="73">
                  <c:v>7/22/1997</c:v>
                </c:pt>
                <c:pt idx="74">
                  <c:v>7/23/1997</c:v>
                </c:pt>
                <c:pt idx="75">
                  <c:v>7/24/1997</c:v>
                </c:pt>
                <c:pt idx="76">
                  <c:v>7/25/1997</c:v>
                </c:pt>
                <c:pt idx="77">
                  <c:v>7/26/1997</c:v>
                </c:pt>
                <c:pt idx="78">
                  <c:v>7/27/1997</c:v>
                </c:pt>
                <c:pt idx="79">
                  <c:v>7/28/1997</c:v>
                </c:pt>
                <c:pt idx="80">
                  <c:v>7/29/1997</c:v>
                </c:pt>
                <c:pt idx="81">
                  <c:v>7/30/1997</c:v>
                </c:pt>
                <c:pt idx="82">
                  <c:v>7/31/1997</c:v>
                </c:pt>
                <c:pt idx="83">
                  <c:v>8/1/1997</c:v>
                </c:pt>
                <c:pt idx="84">
                  <c:v>8/2/1997</c:v>
                </c:pt>
                <c:pt idx="85">
                  <c:v>8/3/1997</c:v>
                </c:pt>
                <c:pt idx="86">
                  <c:v>8/4/1997</c:v>
                </c:pt>
                <c:pt idx="87">
                  <c:v>8/5/1997</c:v>
                </c:pt>
                <c:pt idx="88">
                  <c:v>8/6/1997</c:v>
                </c:pt>
                <c:pt idx="89">
                  <c:v>8/7/1997</c:v>
                </c:pt>
                <c:pt idx="90">
                  <c:v>8/8/1997</c:v>
                </c:pt>
                <c:pt idx="91">
                  <c:v>8/9/1997</c:v>
                </c:pt>
                <c:pt idx="92">
                  <c:v>8/10/1997</c:v>
                </c:pt>
                <c:pt idx="93">
                  <c:v>8/11/1997</c:v>
                </c:pt>
                <c:pt idx="94">
                  <c:v>8/12/1997</c:v>
                </c:pt>
                <c:pt idx="95">
                  <c:v>8/13/1997</c:v>
                </c:pt>
                <c:pt idx="96">
                  <c:v>8/14/1997</c:v>
                </c:pt>
                <c:pt idx="97">
                  <c:v>8/15/1997</c:v>
                </c:pt>
                <c:pt idx="98">
                  <c:v>8/16/1997</c:v>
                </c:pt>
                <c:pt idx="99">
                  <c:v>8/17/1997</c:v>
                </c:pt>
                <c:pt idx="100">
                  <c:v>8/18/1997</c:v>
                </c:pt>
                <c:pt idx="101">
                  <c:v>8/19/1997</c:v>
                </c:pt>
                <c:pt idx="102">
                  <c:v>8/20/1997</c:v>
                </c:pt>
                <c:pt idx="103">
                  <c:v>8/21/1997</c:v>
                </c:pt>
                <c:pt idx="104">
                  <c:v>8/22/1997</c:v>
                </c:pt>
                <c:pt idx="105">
                  <c:v>8/23/1997</c:v>
                </c:pt>
                <c:pt idx="106">
                  <c:v>8/24/1997</c:v>
                </c:pt>
                <c:pt idx="107">
                  <c:v>8/25/1997</c:v>
                </c:pt>
                <c:pt idx="108">
                  <c:v>8/26/1997</c:v>
                </c:pt>
                <c:pt idx="109">
                  <c:v>8/27/1997</c:v>
                </c:pt>
                <c:pt idx="110">
                  <c:v>8/28/1997</c:v>
                </c:pt>
                <c:pt idx="111">
                  <c:v>8/29/1997</c:v>
                </c:pt>
                <c:pt idx="112">
                  <c:v>8/30/1997</c:v>
                </c:pt>
                <c:pt idx="113">
                  <c:v>8/31/1997</c:v>
                </c:pt>
                <c:pt idx="114">
                  <c:v>9/1/1997</c:v>
                </c:pt>
                <c:pt idx="115">
                  <c:v>9/2/1997</c:v>
                </c:pt>
                <c:pt idx="116">
                  <c:v>9/3/1997</c:v>
                </c:pt>
                <c:pt idx="117">
                  <c:v>9/4/1997</c:v>
                </c:pt>
                <c:pt idx="118">
                  <c:v>9/5/1997</c:v>
                </c:pt>
                <c:pt idx="119">
                  <c:v>9/6/1997</c:v>
                </c:pt>
                <c:pt idx="120">
                  <c:v>9/7/1997</c:v>
                </c:pt>
                <c:pt idx="121">
                  <c:v>9/8/1997</c:v>
                </c:pt>
                <c:pt idx="122">
                  <c:v>9/9/1997</c:v>
                </c:pt>
                <c:pt idx="123">
                  <c:v>9/10/1997</c:v>
                </c:pt>
                <c:pt idx="124">
                  <c:v>9/11/1997</c:v>
                </c:pt>
                <c:pt idx="125">
                  <c:v>9/12/1997</c:v>
                </c:pt>
                <c:pt idx="126">
                  <c:v>9/13/1997</c:v>
                </c:pt>
                <c:pt idx="127">
                  <c:v>9/14/1997</c:v>
                </c:pt>
                <c:pt idx="128">
                  <c:v>9/15/1997</c:v>
                </c:pt>
                <c:pt idx="129">
                  <c:v>9/16/1997</c:v>
                </c:pt>
                <c:pt idx="130">
                  <c:v>9/17/1997</c:v>
                </c:pt>
                <c:pt idx="131">
                  <c:v>9/18/1997</c:v>
                </c:pt>
                <c:pt idx="132">
                  <c:v>9/19/1997</c:v>
                </c:pt>
                <c:pt idx="133">
                  <c:v>9/20/1997</c:v>
                </c:pt>
                <c:pt idx="134">
                  <c:v>9/21/1997</c:v>
                </c:pt>
                <c:pt idx="135">
                  <c:v>9/22/1997</c:v>
                </c:pt>
                <c:pt idx="136">
                  <c:v>9/23/1997</c:v>
                </c:pt>
                <c:pt idx="137">
                  <c:v>9/24/1997</c:v>
                </c:pt>
                <c:pt idx="138">
                  <c:v>9/25/1997</c:v>
                </c:pt>
                <c:pt idx="139">
                  <c:v>9/26/1997</c:v>
                </c:pt>
                <c:pt idx="140">
                  <c:v>9/27/1997</c:v>
                </c:pt>
                <c:pt idx="141">
                  <c:v>9/28/1997</c:v>
                </c:pt>
                <c:pt idx="142">
                  <c:v>9/29/1997</c:v>
                </c:pt>
                <c:pt idx="143">
                  <c:v>9/30/1997</c:v>
                </c:pt>
                <c:pt idx="144">
                  <c:v>10/1/1997</c:v>
                </c:pt>
                <c:pt idx="145">
                  <c:v>10/2/1997</c:v>
                </c:pt>
                <c:pt idx="146">
                  <c:v>10/3/1997</c:v>
                </c:pt>
                <c:pt idx="147">
                  <c:v>10/4/1997</c:v>
                </c:pt>
                <c:pt idx="148">
                  <c:v>10/5/1997</c:v>
                </c:pt>
                <c:pt idx="149">
                  <c:v>10/6/1997</c:v>
                </c:pt>
                <c:pt idx="150">
                  <c:v>10/7/1997</c:v>
                </c:pt>
                <c:pt idx="151">
                  <c:v>10/8/1997</c:v>
                </c:pt>
                <c:pt idx="152">
                  <c:v>10/9/1997</c:v>
                </c:pt>
                <c:pt idx="153">
                  <c:v>10/10/1997</c:v>
                </c:pt>
              </c:strCache>
            </c:strRef>
          </c:cat>
          <c:val>
            <c:numRef>
              <c:f>Temperature!$C$2:$C$155</c:f>
              <c:numCache>
                <c:formatCode>General</c:formatCode>
                <c:ptCount val="154"/>
                <c:pt idx="0">
                  <c:v>10.5</c:v>
                </c:pt>
                <c:pt idx="1">
                  <c:v>10.7</c:v>
                </c:pt>
                <c:pt idx="2">
                  <c:v>10.9</c:v>
                </c:pt>
                <c:pt idx="3">
                  <c:v>11.1</c:v>
                </c:pt>
                <c:pt idx="4">
                  <c:v>11.2</c:v>
                </c:pt>
                <c:pt idx="5">
                  <c:v>11.3</c:v>
                </c:pt>
                <c:pt idx="6">
                  <c:v>11.4</c:v>
                </c:pt>
                <c:pt idx="7">
                  <c:v>11.4</c:v>
                </c:pt>
                <c:pt idx="8">
                  <c:v>11.3</c:v>
                </c:pt>
                <c:pt idx="9">
                  <c:v>11.4</c:v>
                </c:pt>
                <c:pt idx="10">
                  <c:v>11.5</c:v>
                </c:pt>
                <c:pt idx="11">
                  <c:v>11.7</c:v>
                </c:pt>
                <c:pt idx="12">
                  <c:v>11.8</c:v>
                </c:pt>
                <c:pt idx="13">
                  <c:v>12</c:v>
                </c:pt>
                <c:pt idx="14">
                  <c:v>12</c:v>
                </c:pt>
                <c:pt idx="15">
                  <c:v>12.1</c:v>
                </c:pt>
                <c:pt idx="16">
                  <c:v>12.1</c:v>
                </c:pt>
                <c:pt idx="17">
                  <c:v>12.2</c:v>
                </c:pt>
                <c:pt idx="18">
                  <c:v>12.3</c:v>
                </c:pt>
                <c:pt idx="19">
                  <c:v>12.4</c:v>
                </c:pt>
                <c:pt idx="20">
                  <c:v>12.6</c:v>
                </c:pt>
                <c:pt idx="21">
                  <c:v>12.9</c:v>
                </c:pt>
                <c:pt idx="22">
                  <c:v>13.1</c:v>
                </c:pt>
                <c:pt idx="23">
                  <c:v>13.3</c:v>
                </c:pt>
                <c:pt idx="24">
                  <c:v>13.4</c:v>
                </c:pt>
                <c:pt idx="25">
                  <c:v>13.4</c:v>
                </c:pt>
                <c:pt idx="26">
                  <c:v>13.5</c:v>
                </c:pt>
                <c:pt idx="27">
                  <c:v>13.6</c:v>
                </c:pt>
                <c:pt idx="28">
                  <c:v>13.6</c:v>
                </c:pt>
                <c:pt idx="29">
                  <c:v>13.8</c:v>
                </c:pt>
                <c:pt idx="30">
                  <c:v>14</c:v>
                </c:pt>
                <c:pt idx="31">
                  <c:v>14.1</c:v>
                </c:pt>
                <c:pt idx="32">
                  <c:v>14.2</c:v>
                </c:pt>
                <c:pt idx="33">
                  <c:v>14.3</c:v>
                </c:pt>
                <c:pt idx="34">
                  <c:v>14.4</c:v>
                </c:pt>
                <c:pt idx="35">
                  <c:v>14.4</c:v>
                </c:pt>
                <c:pt idx="36">
                  <c:v>14.4</c:v>
                </c:pt>
                <c:pt idx="37">
                  <c:v>14.5</c:v>
                </c:pt>
                <c:pt idx="38">
                  <c:v>14.7</c:v>
                </c:pt>
                <c:pt idx="39">
                  <c:v>14.8</c:v>
                </c:pt>
                <c:pt idx="40">
                  <c:v>15</c:v>
                </c:pt>
                <c:pt idx="41">
                  <c:v>15.1</c:v>
                </c:pt>
                <c:pt idx="42">
                  <c:v>15.1</c:v>
                </c:pt>
                <c:pt idx="43">
                  <c:v>15.3</c:v>
                </c:pt>
                <c:pt idx="44">
                  <c:v>15.4</c:v>
                </c:pt>
                <c:pt idx="45">
                  <c:v>15.4</c:v>
                </c:pt>
                <c:pt idx="46">
                  <c:v>15.5</c:v>
                </c:pt>
                <c:pt idx="47">
                  <c:v>15.6</c:v>
                </c:pt>
                <c:pt idx="48">
                  <c:v>15.7</c:v>
                </c:pt>
                <c:pt idx="49">
                  <c:v>15.8</c:v>
                </c:pt>
                <c:pt idx="50">
                  <c:v>15.9</c:v>
                </c:pt>
                <c:pt idx="51">
                  <c:v>16</c:v>
                </c:pt>
                <c:pt idx="52">
                  <c:v>16</c:v>
                </c:pt>
                <c:pt idx="53">
                  <c:v>16.1</c:v>
                </c:pt>
                <c:pt idx="54">
                  <c:v>16.1</c:v>
                </c:pt>
                <c:pt idx="55">
                  <c:v>16.2</c:v>
                </c:pt>
                <c:pt idx="56">
                  <c:v>16.3</c:v>
                </c:pt>
                <c:pt idx="57">
                  <c:v>16.5</c:v>
                </c:pt>
                <c:pt idx="58">
                  <c:v>16.6</c:v>
                </c:pt>
                <c:pt idx="59">
                  <c:v>16.7</c:v>
                </c:pt>
                <c:pt idx="60">
                  <c:v>16.9</c:v>
                </c:pt>
                <c:pt idx="61">
                  <c:v>17</c:v>
                </c:pt>
                <c:pt idx="62">
                  <c:v>17.2</c:v>
                </c:pt>
                <c:pt idx="63">
                  <c:v>17.3</c:v>
                </c:pt>
                <c:pt idx="64">
                  <c:v>17.5</c:v>
                </c:pt>
                <c:pt idx="65">
                  <c:v>17.6</c:v>
                </c:pt>
                <c:pt idx="66">
                  <c:v>17.8</c:v>
                </c:pt>
                <c:pt idx="67">
                  <c:v>18</c:v>
                </c:pt>
                <c:pt idx="68">
                  <c:v>18.3</c:v>
                </c:pt>
                <c:pt idx="69">
                  <c:v>18.5</c:v>
                </c:pt>
                <c:pt idx="70">
                  <c:v>18.7</c:v>
                </c:pt>
                <c:pt idx="71">
                  <c:v>18.9</c:v>
                </c:pt>
                <c:pt idx="72">
                  <c:v>19.1</c:v>
                </c:pt>
                <c:pt idx="73">
                  <c:v>19.4</c:v>
                </c:pt>
                <c:pt idx="74">
                  <c:v>19.6</c:v>
                </c:pt>
                <c:pt idx="75">
                  <c:v>19.9</c:v>
                </c:pt>
                <c:pt idx="76">
                  <c:v>20.1</c:v>
                </c:pt>
                <c:pt idx="77">
                  <c:v>20.3</c:v>
                </c:pt>
                <c:pt idx="78">
                  <c:v>20.5</c:v>
                </c:pt>
                <c:pt idx="79">
                  <c:v>20.6</c:v>
                </c:pt>
                <c:pt idx="80">
                  <c:v>20.8</c:v>
                </c:pt>
                <c:pt idx="81">
                  <c:v>20.9</c:v>
                </c:pt>
                <c:pt idx="82">
                  <c:v>20.9</c:v>
                </c:pt>
                <c:pt idx="83">
                  <c:v>20.8</c:v>
                </c:pt>
                <c:pt idx="84">
                  <c:v>20.8</c:v>
                </c:pt>
                <c:pt idx="85">
                  <c:v>20.8</c:v>
                </c:pt>
                <c:pt idx="86">
                  <c:v>20.8</c:v>
                </c:pt>
                <c:pt idx="87">
                  <c:v>20.8</c:v>
                </c:pt>
                <c:pt idx="88">
                  <c:v>20.7</c:v>
                </c:pt>
                <c:pt idx="89">
                  <c:v>20.7</c:v>
                </c:pt>
                <c:pt idx="90">
                  <c:v>20.6</c:v>
                </c:pt>
                <c:pt idx="91">
                  <c:v>20.5</c:v>
                </c:pt>
                <c:pt idx="92">
                  <c:v>20.5</c:v>
                </c:pt>
                <c:pt idx="93">
                  <c:v>20.4</c:v>
                </c:pt>
                <c:pt idx="94">
                  <c:v>20.4</c:v>
                </c:pt>
                <c:pt idx="95">
                  <c:v>20.3</c:v>
                </c:pt>
                <c:pt idx="96">
                  <c:v>20.2</c:v>
                </c:pt>
                <c:pt idx="97">
                  <c:v>20.1</c:v>
                </c:pt>
                <c:pt idx="98">
                  <c:v>20</c:v>
                </c:pt>
                <c:pt idx="99">
                  <c:v>19.9</c:v>
                </c:pt>
                <c:pt idx="100">
                  <c:v>19.8</c:v>
                </c:pt>
                <c:pt idx="101">
                  <c:v>19.8</c:v>
                </c:pt>
                <c:pt idx="102">
                  <c:v>19.7</c:v>
                </c:pt>
                <c:pt idx="103">
                  <c:v>19.6</c:v>
                </c:pt>
                <c:pt idx="104">
                  <c:v>19.4</c:v>
                </c:pt>
                <c:pt idx="105">
                  <c:v>19.3</c:v>
                </c:pt>
                <c:pt idx="106">
                  <c:v>19.1</c:v>
                </c:pt>
                <c:pt idx="107">
                  <c:v>19</c:v>
                </c:pt>
                <c:pt idx="108">
                  <c:v>18.9</c:v>
                </c:pt>
                <c:pt idx="109">
                  <c:v>18.7</c:v>
                </c:pt>
                <c:pt idx="110">
                  <c:v>18.6</c:v>
                </c:pt>
                <c:pt idx="111">
                  <c:v>18.4</c:v>
                </c:pt>
                <c:pt idx="112">
                  <c:v>18.3</c:v>
                </c:pt>
                <c:pt idx="113">
                  <c:v>18.2</c:v>
                </c:pt>
                <c:pt idx="114">
                  <c:v>18.1</c:v>
                </c:pt>
                <c:pt idx="115">
                  <c:v>17.9</c:v>
                </c:pt>
                <c:pt idx="116">
                  <c:v>17.8</c:v>
                </c:pt>
                <c:pt idx="117">
                  <c:v>17.6</c:v>
                </c:pt>
                <c:pt idx="118">
                  <c:v>17.4</c:v>
                </c:pt>
                <c:pt idx="119">
                  <c:v>17.2</c:v>
                </c:pt>
                <c:pt idx="120">
                  <c:v>17.1</c:v>
                </c:pt>
                <c:pt idx="121">
                  <c:v>17</c:v>
                </c:pt>
                <c:pt idx="122">
                  <c:v>16.8</c:v>
                </c:pt>
                <c:pt idx="123">
                  <c:v>16.6</c:v>
                </c:pt>
                <c:pt idx="124">
                  <c:v>16.4</c:v>
                </c:pt>
                <c:pt idx="125">
                  <c:v>16.3</c:v>
                </c:pt>
                <c:pt idx="126">
                  <c:v>16.1</c:v>
                </c:pt>
                <c:pt idx="127">
                  <c:v>16</c:v>
                </c:pt>
                <c:pt idx="128">
                  <c:v>15.8</c:v>
                </c:pt>
                <c:pt idx="129">
                  <c:v>15.7</c:v>
                </c:pt>
                <c:pt idx="130">
                  <c:v>15.5</c:v>
                </c:pt>
                <c:pt idx="131">
                  <c:v>15.3</c:v>
                </c:pt>
                <c:pt idx="132">
                  <c:v>15.1</c:v>
                </c:pt>
                <c:pt idx="133">
                  <c:v>14.9</c:v>
                </c:pt>
                <c:pt idx="134">
                  <c:v>14.7</c:v>
                </c:pt>
                <c:pt idx="135">
                  <c:v>14.5</c:v>
                </c:pt>
                <c:pt idx="136">
                  <c:v>14.3</c:v>
                </c:pt>
                <c:pt idx="137">
                  <c:v>14.1</c:v>
                </c:pt>
                <c:pt idx="138">
                  <c:v>13.9</c:v>
                </c:pt>
                <c:pt idx="139">
                  <c:v>13.7</c:v>
                </c:pt>
                <c:pt idx="140">
                  <c:v>13.4</c:v>
                </c:pt>
                <c:pt idx="141">
                  <c:v>13.2</c:v>
                </c:pt>
                <c:pt idx="142">
                  <c:v>12.9</c:v>
                </c:pt>
                <c:pt idx="143">
                  <c:v>12.6</c:v>
                </c:pt>
                <c:pt idx="144">
                  <c:v>12.4</c:v>
                </c:pt>
                <c:pt idx="145">
                  <c:v>12.1</c:v>
                </c:pt>
                <c:pt idx="146">
                  <c:v>11.9</c:v>
                </c:pt>
                <c:pt idx="147">
                  <c:v>11.6</c:v>
                </c:pt>
                <c:pt idx="148">
                  <c:v>11.5</c:v>
                </c:pt>
                <c:pt idx="149">
                  <c:v>11.3</c:v>
                </c:pt>
                <c:pt idx="150">
                  <c:v>11.1</c:v>
                </c:pt>
                <c:pt idx="151">
                  <c:v>10.9</c:v>
                </c:pt>
                <c:pt idx="152">
                  <c:v>10.7</c:v>
                </c:pt>
                <c:pt idx="153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均気温（今年度）"</c:f>
              <c:strCache>
                <c:ptCount val="1"/>
                <c:pt idx="0">
                  <c:v>平均気温（今年度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７日間移動平均気温（今年度）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Temperature!$B$2:$B$155</c:f>
              <c:strCache>
                <c:ptCount val="154"/>
                <c:pt idx="0">
                  <c:v>5/10/1997</c:v>
                </c:pt>
                <c:pt idx="1">
                  <c:v>5/11/1997</c:v>
                </c:pt>
                <c:pt idx="2">
                  <c:v>5/12/1997</c:v>
                </c:pt>
                <c:pt idx="3">
                  <c:v>5/13/1997</c:v>
                </c:pt>
                <c:pt idx="4">
                  <c:v>5/14/1997</c:v>
                </c:pt>
                <c:pt idx="5">
                  <c:v>5/15/1997</c:v>
                </c:pt>
                <c:pt idx="6">
                  <c:v>5/16/1997</c:v>
                </c:pt>
                <c:pt idx="7">
                  <c:v>5/17/1997</c:v>
                </c:pt>
                <c:pt idx="8">
                  <c:v>5/18/1997</c:v>
                </c:pt>
                <c:pt idx="9">
                  <c:v>5/19/1997</c:v>
                </c:pt>
                <c:pt idx="10">
                  <c:v>5/20/1997</c:v>
                </c:pt>
                <c:pt idx="11">
                  <c:v>5/21/1997</c:v>
                </c:pt>
                <c:pt idx="12">
                  <c:v>5/22/1997</c:v>
                </c:pt>
                <c:pt idx="13">
                  <c:v>5/23/1997</c:v>
                </c:pt>
                <c:pt idx="14">
                  <c:v>5/24/1997</c:v>
                </c:pt>
                <c:pt idx="15">
                  <c:v>5/25/1997</c:v>
                </c:pt>
                <c:pt idx="16">
                  <c:v>5/26/1997</c:v>
                </c:pt>
                <c:pt idx="17">
                  <c:v>5/27/1997</c:v>
                </c:pt>
                <c:pt idx="18">
                  <c:v>5/28/1997</c:v>
                </c:pt>
                <c:pt idx="19">
                  <c:v>5/29/1997</c:v>
                </c:pt>
                <c:pt idx="20">
                  <c:v>5/30/1997</c:v>
                </c:pt>
                <c:pt idx="21">
                  <c:v>5/31/1997</c:v>
                </c:pt>
                <c:pt idx="22">
                  <c:v>6/1/1997</c:v>
                </c:pt>
                <c:pt idx="23">
                  <c:v>6/2/1997</c:v>
                </c:pt>
                <c:pt idx="24">
                  <c:v>6/3/1997</c:v>
                </c:pt>
                <c:pt idx="25">
                  <c:v>6/4/1997</c:v>
                </c:pt>
                <c:pt idx="26">
                  <c:v>6/5/1997</c:v>
                </c:pt>
                <c:pt idx="27">
                  <c:v>6/6/1997</c:v>
                </c:pt>
                <c:pt idx="28">
                  <c:v>6/7/1997</c:v>
                </c:pt>
                <c:pt idx="29">
                  <c:v>6/8/1997</c:v>
                </c:pt>
                <c:pt idx="30">
                  <c:v>6/9/1997</c:v>
                </c:pt>
                <c:pt idx="31">
                  <c:v>6/10/1997</c:v>
                </c:pt>
                <c:pt idx="32">
                  <c:v>6/11/1997</c:v>
                </c:pt>
                <c:pt idx="33">
                  <c:v>6/12/1997</c:v>
                </c:pt>
                <c:pt idx="34">
                  <c:v>6/13/1997</c:v>
                </c:pt>
                <c:pt idx="35">
                  <c:v>6/14/1997</c:v>
                </c:pt>
                <c:pt idx="36">
                  <c:v>6/15/1997</c:v>
                </c:pt>
                <c:pt idx="37">
                  <c:v>6/16/1997</c:v>
                </c:pt>
                <c:pt idx="38">
                  <c:v>6/17/1997</c:v>
                </c:pt>
                <c:pt idx="39">
                  <c:v>6/18/1997</c:v>
                </c:pt>
                <c:pt idx="40">
                  <c:v>6/19/1997</c:v>
                </c:pt>
                <c:pt idx="41">
                  <c:v>6/20/1997</c:v>
                </c:pt>
                <c:pt idx="42">
                  <c:v>6/21/1997</c:v>
                </c:pt>
                <c:pt idx="43">
                  <c:v>6/22/1997</c:v>
                </c:pt>
                <c:pt idx="44">
                  <c:v>6/23/1997</c:v>
                </c:pt>
                <c:pt idx="45">
                  <c:v>6/24/1997</c:v>
                </c:pt>
                <c:pt idx="46">
                  <c:v>6/25/1997</c:v>
                </c:pt>
                <c:pt idx="47">
                  <c:v>6/26/1997</c:v>
                </c:pt>
                <c:pt idx="48">
                  <c:v>6/27/1997</c:v>
                </c:pt>
                <c:pt idx="49">
                  <c:v>6/28/1997</c:v>
                </c:pt>
                <c:pt idx="50">
                  <c:v>6/29/1997</c:v>
                </c:pt>
                <c:pt idx="51">
                  <c:v>6/30/1997</c:v>
                </c:pt>
                <c:pt idx="52">
                  <c:v>7/1/1997</c:v>
                </c:pt>
                <c:pt idx="53">
                  <c:v>7/2/1997</c:v>
                </c:pt>
                <c:pt idx="54">
                  <c:v>7/3/1997</c:v>
                </c:pt>
                <c:pt idx="55">
                  <c:v>7/4/1997</c:v>
                </c:pt>
                <c:pt idx="56">
                  <c:v>7/5/1997</c:v>
                </c:pt>
                <c:pt idx="57">
                  <c:v>7/6/1997</c:v>
                </c:pt>
                <c:pt idx="58">
                  <c:v>7/7/1997</c:v>
                </c:pt>
                <c:pt idx="59">
                  <c:v>7/8/1997</c:v>
                </c:pt>
                <c:pt idx="60">
                  <c:v>7/9/1997</c:v>
                </c:pt>
                <c:pt idx="61">
                  <c:v>7/10/1997</c:v>
                </c:pt>
                <c:pt idx="62">
                  <c:v>7/11/1997</c:v>
                </c:pt>
                <c:pt idx="63">
                  <c:v>7/12/1997</c:v>
                </c:pt>
                <c:pt idx="64">
                  <c:v>7/13/1997</c:v>
                </c:pt>
                <c:pt idx="65">
                  <c:v>7/14/1997</c:v>
                </c:pt>
                <c:pt idx="66">
                  <c:v>7/15/1997</c:v>
                </c:pt>
                <c:pt idx="67">
                  <c:v>7/16/1997</c:v>
                </c:pt>
                <c:pt idx="68">
                  <c:v>7/17/1997</c:v>
                </c:pt>
                <c:pt idx="69">
                  <c:v>7/18/1997</c:v>
                </c:pt>
                <c:pt idx="70">
                  <c:v>7/19/1997</c:v>
                </c:pt>
                <c:pt idx="71">
                  <c:v>7/20/1997</c:v>
                </c:pt>
                <c:pt idx="72">
                  <c:v>7/21/1997</c:v>
                </c:pt>
                <c:pt idx="73">
                  <c:v>7/22/1997</c:v>
                </c:pt>
                <c:pt idx="74">
                  <c:v>7/23/1997</c:v>
                </c:pt>
                <c:pt idx="75">
                  <c:v>7/24/1997</c:v>
                </c:pt>
                <c:pt idx="76">
                  <c:v>7/25/1997</c:v>
                </c:pt>
                <c:pt idx="77">
                  <c:v>7/26/1997</c:v>
                </c:pt>
                <c:pt idx="78">
                  <c:v>7/27/1997</c:v>
                </c:pt>
                <c:pt idx="79">
                  <c:v>7/28/1997</c:v>
                </c:pt>
                <c:pt idx="80">
                  <c:v>7/29/1997</c:v>
                </c:pt>
                <c:pt idx="81">
                  <c:v>7/30/1997</c:v>
                </c:pt>
                <c:pt idx="82">
                  <c:v>7/31/1997</c:v>
                </c:pt>
                <c:pt idx="83">
                  <c:v>8/1/1997</c:v>
                </c:pt>
                <c:pt idx="84">
                  <c:v>8/2/1997</c:v>
                </c:pt>
                <c:pt idx="85">
                  <c:v>8/3/1997</c:v>
                </c:pt>
                <c:pt idx="86">
                  <c:v>8/4/1997</c:v>
                </c:pt>
                <c:pt idx="87">
                  <c:v>8/5/1997</c:v>
                </c:pt>
                <c:pt idx="88">
                  <c:v>8/6/1997</c:v>
                </c:pt>
                <c:pt idx="89">
                  <c:v>8/7/1997</c:v>
                </c:pt>
                <c:pt idx="90">
                  <c:v>8/8/1997</c:v>
                </c:pt>
                <c:pt idx="91">
                  <c:v>8/9/1997</c:v>
                </c:pt>
                <c:pt idx="92">
                  <c:v>8/10/1997</c:v>
                </c:pt>
                <c:pt idx="93">
                  <c:v>8/11/1997</c:v>
                </c:pt>
                <c:pt idx="94">
                  <c:v>8/12/1997</c:v>
                </c:pt>
                <c:pt idx="95">
                  <c:v>8/13/1997</c:v>
                </c:pt>
                <c:pt idx="96">
                  <c:v>8/14/1997</c:v>
                </c:pt>
                <c:pt idx="97">
                  <c:v>8/15/1997</c:v>
                </c:pt>
                <c:pt idx="98">
                  <c:v>8/16/1997</c:v>
                </c:pt>
                <c:pt idx="99">
                  <c:v>8/17/1997</c:v>
                </c:pt>
                <c:pt idx="100">
                  <c:v>8/18/1997</c:v>
                </c:pt>
                <c:pt idx="101">
                  <c:v>8/19/1997</c:v>
                </c:pt>
                <c:pt idx="102">
                  <c:v>8/20/1997</c:v>
                </c:pt>
                <c:pt idx="103">
                  <c:v>8/21/1997</c:v>
                </c:pt>
                <c:pt idx="104">
                  <c:v>8/22/1997</c:v>
                </c:pt>
                <c:pt idx="105">
                  <c:v>8/23/1997</c:v>
                </c:pt>
                <c:pt idx="106">
                  <c:v>8/24/1997</c:v>
                </c:pt>
                <c:pt idx="107">
                  <c:v>8/25/1997</c:v>
                </c:pt>
                <c:pt idx="108">
                  <c:v>8/26/1997</c:v>
                </c:pt>
                <c:pt idx="109">
                  <c:v>8/27/1997</c:v>
                </c:pt>
                <c:pt idx="110">
                  <c:v>8/28/1997</c:v>
                </c:pt>
                <c:pt idx="111">
                  <c:v>8/29/1997</c:v>
                </c:pt>
                <c:pt idx="112">
                  <c:v>8/30/1997</c:v>
                </c:pt>
                <c:pt idx="113">
                  <c:v>8/31/1997</c:v>
                </c:pt>
                <c:pt idx="114">
                  <c:v>9/1/1997</c:v>
                </c:pt>
                <c:pt idx="115">
                  <c:v>9/2/1997</c:v>
                </c:pt>
                <c:pt idx="116">
                  <c:v>9/3/1997</c:v>
                </c:pt>
                <c:pt idx="117">
                  <c:v>9/4/1997</c:v>
                </c:pt>
                <c:pt idx="118">
                  <c:v>9/5/1997</c:v>
                </c:pt>
                <c:pt idx="119">
                  <c:v>9/6/1997</c:v>
                </c:pt>
                <c:pt idx="120">
                  <c:v>9/7/1997</c:v>
                </c:pt>
                <c:pt idx="121">
                  <c:v>9/8/1997</c:v>
                </c:pt>
                <c:pt idx="122">
                  <c:v>9/9/1997</c:v>
                </c:pt>
                <c:pt idx="123">
                  <c:v>9/10/1997</c:v>
                </c:pt>
                <c:pt idx="124">
                  <c:v>9/11/1997</c:v>
                </c:pt>
                <c:pt idx="125">
                  <c:v>9/12/1997</c:v>
                </c:pt>
                <c:pt idx="126">
                  <c:v>9/13/1997</c:v>
                </c:pt>
                <c:pt idx="127">
                  <c:v>9/14/1997</c:v>
                </c:pt>
                <c:pt idx="128">
                  <c:v>9/15/1997</c:v>
                </c:pt>
                <c:pt idx="129">
                  <c:v>9/16/1997</c:v>
                </c:pt>
                <c:pt idx="130">
                  <c:v>9/17/1997</c:v>
                </c:pt>
                <c:pt idx="131">
                  <c:v>9/18/1997</c:v>
                </c:pt>
                <c:pt idx="132">
                  <c:v>9/19/1997</c:v>
                </c:pt>
                <c:pt idx="133">
                  <c:v>9/20/1997</c:v>
                </c:pt>
                <c:pt idx="134">
                  <c:v>9/21/1997</c:v>
                </c:pt>
                <c:pt idx="135">
                  <c:v>9/22/1997</c:v>
                </c:pt>
                <c:pt idx="136">
                  <c:v>9/23/1997</c:v>
                </c:pt>
                <c:pt idx="137">
                  <c:v>9/24/1997</c:v>
                </c:pt>
                <c:pt idx="138">
                  <c:v>9/25/1997</c:v>
                </c:pt>
                <c:pt idx="139">
                  <c:v>9/26/1997</c:v>
                </c:pt>
                <c:pt idx="140">
                  <c:v>9/27/1997</c:v>
                </c:pt>
                <c:pt idx="141">
                  <c:v>9/28/1997</c:v>
                </c:pt>
                <c:pt idx="142">
                  <c:v>9/29/1997</c:v>
                </c:pt>
                <c:pt idx="143">
                  <c:v>9/30/1997</c:v>
                </c:pt>
                <c:pt idx="144">
                  <c:v>10/1/1997</c:v>
                </c:pt>
                <c:pt idx="145">
                  <c:v>10/2/1997</c:v>
                </c:pt>
                <c:pt idx="146">
                  <c:v>10/3/1997</c:v>
                </c:pt>
                <c:pt idx="147">
                  <c:v>10/4/1997</c:v>
                </c:pt>
                <c:pt idx="148">
                  <c:v>10/5/1997</c:v>
                </c:pt>
                <c:pt idx="149">
                  <c:v>10/6/1997</c:v>
                </c:pt>
                <c:pt idx="150">
                  <c:v>10/7/1997</c:v>
                </c:pt>
                <c:pt idx="151">
                  <c:v>10/8/1997</c:v>
                </c:pt>
                <c:pt idx="152">
                  <c:v>10/9/1997</c:v>
                </c:pt>
                <c:pt idx="153">
                  <c:v>10/10/1997</c:v>
                </c:pt>
              </c:strCache>
            </c:strRef>
          </c:cat>
          <c:val>
            <c:numRef>
              <c:f>Temperature!$D$2:$D$155</c:f>
              <c:numCache>
                <c:formatCode>General</c:formatCode>
                <c:ptCount val="154"/>
                <c:pt idx="0">
                  <c:v>9.4</c:v>
                </c:pt>
                <c:pt idx="1">
                  <c:v>6.6</c:v>
                </c:pt>
                <c:pt idx="2">
                  <c:v>7.3</c:v>
                </c:pt>
                <c:pt idx="3">
                  <c:v>14.2</c:v>
                </c:pt>
                <c:pt idx="4">
                  <c:v>13.2</c:v>
                </c:pt>
                <c:pt idx="5">
                  <c:v>10.1</c:v>
                </c:pt>
                <c:pt idx="6">
                  <c:v>12.6</c:v>
                </c:pt>
                <c:pt idx="7">
                  <c:v>8.2</c:v>
                </c:pt>
                <c:pt idx="8">
                  <c:v>7.1</c:v>
                </c:pt>
                <c:pt idx="9">
                  <c:v>7</c:v>
                </c:pt>
                <c:pt idx="10">
                  <c:v>9.4</c:v>
                </c:pt>
                <c:pt idx="11">
                  <c:v>8.8</c:v>
                </c:pt>
                <c:pt idx="12">
                  <c:v>6.5</c:v>
                </c:pt>
                <c:pt idx="13">
                  <c:v>5.6</c:v>
                </c:pt>
                <c:pt idx="14">
                  <c:v>7.2</c:v>
                </c:pt>
                <c:pt idx="15">
                  <c:v>10.2</c:v>
                </c:pt>
                <c:pt idx="16">
                  <c:v>10.1</c:v>
                </c:pt>
                <c:pt idx="17">
                  <c:v>12.1</c:v>
                </c:pt>
                <c:pt idx="18">
                  <c:v>13</c:v>
                </c:pt>
                <c:pt idx="19">
                  <c:v>9.5</c:v>
                </c:pt>
                <c:pt idx="20">
                  <c:v>9.3</c:v>
                </c:pt>
                <c:pt idx="21">
                  <c:v>6.9</c:v>
                </c:pt>
                <c:pt idx="22">
                  <c:v>5.8</c:v>
                </c:pt>
                <c:pt idx="23">
                  <c:v>7.2</c:v>
                </c:pt>
                <c:pt idx="24">
                  <c:v>8.7</c:v>
                </c:pt>
                <c:pt idx="25">
                  <c:v>9.7</c:v>
                </c:pt>
                <c:pt idx="26">
                  <c:v>12.8</c:v>
                </c:pt>
                <c:pt idx="27">
                  <c:v>12.6</c:v>
                </c:pt>
                <c:pt idx="28">
                  <c:v>10.3</c:v>
                </c:pt>
                <c:pt idx="29">
                  <c:v>10.7</c:v>
                </c:pt>
                <c:pt idx="30">
                  <c:v>6.6</c:v>
                </c:pt>
                <c:pt idx="31">
                  <c:v>9.6</c:v>
                </c:pt>
                <c:pt idx="32">
                  <c:v>14.2</c:v>
                </c:pt>
                <c:pt idx="33">
                  <c:v>12.2</c:v>
                </c:pt>
                <c:pt idx="34">
                  <c:v>13.1</c:v>
                </c:pt>
                <c:pt idx="35">
                  <c:v>16.5</c:v>
                </c:pt>
                <c:pt idx="36">
                  <c:v>15.1</c:v>
                </c:pt>
                <c:pt idx="37">
                  <c:v>12</c:v>
                </c:pt>
                <c:pt idx="38">
                  <c:v>10.9</c:v>
                </c:pt>
                <c:pt idx="39">
                  <c:v>14.5</c:v>
                </c:pt>
                <c:pt idx="40">
                  <c:v>15.8</c:v>
                </c:pt>
                <c:pt idx="41">
                  <c:v>19.3</c:v>
                </c:pt>
                <c:pt idx="42">
                  <c:v>18.4</c:v>
                </c:pt>
                <c:pt idx="43">
                  <c:v>16.9</c:v>
                </c:pt>
                <c:pt idx="44">
                  <c:v>15.4</c:v>
                </c:pt>
                <c:pt idx="45">
                  <c:v>20.4</c:v>
                </c:pt>
                <c:pt idx="46">
                  <c:v>21.4</c:v>
                </c:pt>
                <c:pt idx="47">
                  <c:v>16.7</c:v>
                </c:pt>
                <c:pt idx="48">
                  <c:v>20.1</c:v>
                </c:pt>
                <c:pt idx="49">
                  <c:v>17.3</c:v>
                </c:pt>
                <c:pt idx="50">
                  <c:v>17.4</c:v>
                </c:pt>
                <c:pt idx="51">
                  <c:v>19.1</c:v>
                </c:pt>
                <c:pt idx="52">
                  <c:v>17.2</c:v>
                </c:pt>
                <c:pt idx="53">
                  <c:v>14.4</c:v>
                </c:pt>
                <c:pt idx="54">
                  <c:v>24.1</c:v>
                </c:pt>
                <c:pt idx="55">
                  <c:v>21.5</c:v>
                </c:pt>
                <c:pt idx="56">
                  <c:v>23.4</c:v>
                </c:pt>
                <c:pt idx="57">
                  <c:v>20.2</c:v>
                </c:pt>
                <c:pt idx="58">
                  <c:v>14.3</c:v>
                </c:pt>
                <c:pt idx="59">
                  <c:v>18.9</c:v>
                </c:pt>
                <c:pt idx="60">
                  <c:v>15.7</c:v>
                </c:pt>
                <c:pt idx="61">
                  <c:v>16.6</c:v>
                </c:pt>
                <c:pt idx="62">
                  <c:v>15.1</c:v>
                </c:pt>
                <c:pt idx="63">
                  <c:v>20.7</c:v>
                </c:pt>
                <c:pt idx="64">
                  <c:v>20.6</c:v>
                </c:pt>
                <c:pt idx="65">
                  <c:v>19.2</c:v>
                </c:pt>
                <c:pt idx="66">
                  <c:v>20.2</c:v>
                </c:pt>
                <c:pt idx="67">
                  <c:v>20.4</c:v>
                </c:pt>
                <c:pt idx="68">
                  <c:v>16.8</c:v>
                </c:pt>
                <c:pt idx="69">
                  <c:v>17.2</c:v>
                </c:pt>
                <c:pt idx="70">
                  <c:v>18.1</c:v>
                </c:pt>
                <c:pt idx="71">
                  <c:v>20.7</c:v>
                </c:pt>
                <c:pt idx="72">
                  <c:v>21.7</c:v>
                </c:pt>
                <c:pt idx="73">
                  <c:v>20</c:v>
                </c:pt>
                <c:pt idx="74">
                  <c:v>20.3</c:v>
                </c:pt>
                <c:pt idx="75">
                  <c:v>21.7</c:v>
                </c:pt>
                <c:pt idx="76">
                  <c:v>20.7</c:v>
                </c:pt>
                <c:pt idx="77">
                  <c:v>21.4</c:v>
                </c:pt>
                <c:pt idx="78">
                  <c:v>21.1</c:v>
                </c:pt>
                <c:pt idx="79">
                  <c:v>21.6</c:v>
                </c:pt>
                <c:pt idx="80">
                  <c:v>21</c:v>
                </c:pt>
                <c:pt idx="81">
                  <c:v>20.6</c:v>
                </c:pt>
                <c:pt idx="82">
                  <c:v>22.7</c:v>
                </c:pt>
                <c:pt idx="83">
                  <c:v>21.2</c:v>
                </c:pt>
                <c:pt idx="84">
                  <c:v>15.8</c:v>
                </c:pt>
                <c:pt idx="85">
                  <c:v>20.6</c:v>
                </c:pt>
                <c:pt idx="86">
                  <c:v>24.7</c:v>
                </c:pt>
                <c:pt idx="87">
                  <c:v>22</c:v>
                </c:pt>
                <c:pt idx="88">
                  <c:v>24</c:v>
                </c:pt>
                <c:pt idx="89">
                  <c:v>21.9</c:v>
                </c:pt>
                <c:pt idx="90">
                  <c:v>19.2</c:v>
                </c:pt>
                <c:pt idx="91">
                  <c:v>18.4</c:v>
                </c:pt>
                <c:pt idx="92">
                  <c:v>18.5</c:v>
                </c:pt>
                <c:pt idx="93">
                  <c:v>14.3</c:v>
                </c:pt>
                <c:pt idx="94">
                  <c:v>11.9</c:v>
                </c:pt>
                <c:pt idx="95">
                  <c:v>13.8</c:v>
                </c:pt>
                <c:pt idx="96">
                  <c:v>14.3</c:v>
                </c:pt>
                <c:pt idx="97">
                  <c:v>13.1</c:v>
                </c:pt>
                <c:pt idx="98">
                  <c:v>13.5</c:v>
                </c:pt>
                <c:pt idx="99">
                  <c:v>11.5</c:v>
                </c:pt>
                <c:pt idx="100">
                  <c:v>12.2</c:v>
                </c:pt>
                <c:pt idx="101">
                  <c:v>14.2</c:v>
                </c:pt>
                <c:pt idx="102">
                  <c:v>18.5</c:v>
                </c:pt>
                <c:pt idx="103">
                  <c:v>19.2</c:v>
                </c:pt>
                <c:pt idx="104">
                  <c:v>15</c:v>
                </c:pt>
                <c:pt idx="105">
                  <c:v>15.8</c:v>
                </c:pt>
                <c:pt idx="106">
                  <c:v>15.5</c:v>
                </c:pt>
                <c:pt idx="107">
                  <c:v>13.4</c:v>
                </c:pt>
                <c:pt idx="108">
                  <c:v>15.8</c:v>
                </c:pt>
                <c:pt idx="109">
                  <c:v>15.8</c:v>
                </c:pt>
                <c:pt idx="110">
                  <c:v>19.3</c:v>
                </c:pt>
                <c:pt idx="111">
                  <c:v>17.3</c:v>
                </c:pt>
                <c:pt idx="112">
                  <c:v>20.8</c:v>
                </c:pt>
                <c:pt idx="113">
                  <c:v>18.4</c:v>
                </c:pt>
                <c:pt idx="114">
                  <c:v>17.2</c:v>
                </c:pt>
                <c:pt idx="115">
                  <c:v>20.7</c:v>
                </c:pt>
                <c:pt idx="116">
                  <c:v>16</c:v>
                </c:pt>
                <c:pt idx="117">
                  <c:v>17.2</c:v>
                </c:pt>
                <c:pt idx="118">
                  <c:v>18</c:v>
                </c:pt>
                <c:pt idx="119">
                  <c:v>16.8</c:v>
                </c:pt>
                <c:pt idx="120">
                  <c:v>17.1</c:v>
                </c:pt>
                <c:pt idx="121">
                  <c:v>18.9</c:v>
                </c:pt>
                <c:pt idx="122">
                  <c:v>17.4</c:v>
                </c:pt>
                <c:pt idx="123">
                  <c:v>18.8</c:v>
                </c:pt>
                <c:pt idx="124">
                  <c:v>14.5</c:v>
                </c:pt>
                <c:pt idx="125">
                  <c:v>15.5</c:v>
                </c:pt>
                <c:pt idx="126">
                  <c:v>12.9</c:v>
                </c:pt>
                <c:pt idx="127">
                  <c:v>15.2</c:v>
                </c:pt>
                <c:pt idx="128">
                  <c:v>14.2</c:v>
                </c:pt>
                <c:pt idx="129">
                  <c:v>11</c:v>
                </c:pt>
                <c:pt idx="130">
                  <c:v>12.2</c:v>
                </c:pt>
                <c:pt idx="131">
                  <c:v>17.9</c:v>
                </c:pt>
                <c:pt idx="132">
                  <c:v>14.1</c:v>
                </c:pt>
                <c:pt idx="133">
                  <c:v>16.9</c:v>
                </c:pt>
                <c:pt idx="134">
                  <c:v>16</c:v>
                </c:pt>
                <c:pt idx="135">
                  <c:v>16.3</c:v>
                </c:pt>
                <c:pt idx="136">
                  <c:v>13.7</c:v>
                </c:pt>
                <c:pt idx="137">
                  <c:v>12.4</c:v>
                </c:pt>
                <c:pt idx="138">
                  <c:v>12</c:v>
                </c:pt>
                <c:pt idx="139">
                  <c:v>11.3</c:v>
                </c:pt>
                <c:pt idx="140">
                  <c:v>12.3</c:v>
                </c:pt>
                <c:pt idx="141">
                  <c:v>12.7</c:v>
                </c:pt>
                <c:pt idx="142">
                  <c:v>13.7</c:v>
                </c:pt>
                <c:pt idx="143">
                  <c:v>13.3</c:v>
                </c:pt>
                <c:pt idx="144">
                  <c:v>12.4</c:v>
                </c:pt>
                <c:pt idx="145">
                  <c:v>13.8</c:v>
                </c:pt>
                <c:pt idx="146">
                  <c:v>13.1</c:v>
                </c:pt>
                <c:pt idx="147">
                  <c:v>13</c:v>
                </c:pt>
                <c:pt idx="148">
                  <c:v>14.3</c:v>
                </c:pt>
                <c:pt idx="149">
                  <c:v>10.2</c:v>
                </c:pt>
                <c:pt idx="150">
                  <c:v>8.8</c:v>
                </c:pt>
                <c:pt idx="151">
                  <c:v>11.8</c:v>
                </c:pt>
                <c:pt idx="152">
                  <c:v>7.9</c:v>
                </c:pt>
                <c:pt idx="15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2014"/>
        <c:axId val="86243741"/>
      </c:lineChart>
      <c:catAx>
        <c:axId val="18722014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3741"/>
        <c:crossesAt val="0"/>
        <c:auto val="1"/>
        <c:lblAlgn val="ctr"/>
        <c:lblOffset val="100"/>
        <c:noMultiLvlLbl val="0"/>
      </c:catAx>
      <c:valAx>
        <c:axId val="8624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温　度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11003435821"/>
          <c:y val="0.71676778819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606645417631"/>
          <c:y val="0.0401958080529509"/>
          <c:w val="0.810330524385452"/>
          <c:h val="0.9504274682846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積算温度（１９９７年）"</c:f>
              <c:strCache>
                <c:ptCount val="1"/>
                <c:pt idx="0">
                  <c:v>積算温度（１９９７年）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N$2:$N$7</c:f>
              <c:strCache>
                <c:ptCount val="6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</c:strCache>
            </c:strRef>
          </c:cat>
          <c:val>
            <c:numRef>
              <c:f>Temperature!$O$2:$O$7</c:f>
              <c:numCache>
                <c:formatCode>General</c:formatCode>
                <c:ptCount val="6"/>
                <c:pt idx="0">
                  <c:v>204.3</c:v>
                </c:pt>
                <c:pt idx="1">
                  <c:v>420.7</c:v>
                </c:pt>
                <c:pt idx="2">
                  <c:v>608.1</c:v>
                </c:pt>
                <c:pt idx="3">
                  <c:v>529.9</c:v>
                </c:pt>
                <c:pt idx="4">
                  <c:v>456.2</c:v>
                </c:pt>
                <c:pt idx="5">
                  <c:v>117.3</c:v>
                </c:pt>
              </c:numCache>
            </c:numRef>
          </c:val>
        </c:ser>
        <c:ser>
          <c:idx val="1"/>
          <c:order val="1"/>
          <c:tx>
            <c:strRef>
              <c:f>"積算温度（３０年平均）"</c:f>
              <c:strCache>
                <c:ptCount val="1"/>
                <c:pt idx="0">
                  <c:v>積算温度（３０年平均）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N$2:$N$7</c:f>
              <c:strCache>
                <c:ptCount val="6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</c:strCache>
            </c:strRef>
          </c:cat>
          <c:val>
            <c:numRef>
              <c:f>Temperature!$P$2:$P$7</c:f>
              <c:numCache>
                <c:formatCode>General</c:formatCode>
                <c:ptCount val="6"/>
                <c:pt idx="0">
                  <c:v>256.8</c:v>
                </c:pt>
                <c:pt idx="1">
                  <c:v>437.3</c:v>
                </c:pt>
                <c:pt idx="2">
                  <c:v>566.3</c:v>
                </c:pt>
                <c:pt idx="3">
                  <c:v>615.1</c:v>
                </c:pt>
                <c:pt idx="4">
                  <c:v>467.9</c:v>
                </c:pt>
                <c:pt idx="5">
                  <c:v>114</c:v>
                </c:pt>
              </c:numCache>
            </c:numRef>
          </c:val>
        </c:ser>
        <c:gapWidth val="170"/>
        <c:shape val="cylinder"/>
        <c:axId val="93826048"/>
        <c:axId val="99159892"/>
        <c:axId val="60156087"/>
      </c:bar3DChart>
      <c:catAx>
        <c:axId val="93826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9892"/>
        <c:crossesAt val="0"/>
        <c:auto val="1"/>
        <c:lblAlgn val="ctr"/>
        <c:lblOffset val="100"/>
        <c:noMultiLvlLbl val="0"/>
      </c:catAx>
      <c:valAx>
        <c:axId val="9915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6048"/>
        <c:crossesAt val="1"/>
        <c:crossBetween val="midCat"/>
      </c:valAx>
      <c:serAx>
        <c:axId val="60156087"/>
        <c:scaling>
          <c:orientation val="minMax"/>
        </c:scaling>
        <c:delete val="0"/>
        <c:axPos val="b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9892"/>
        <c:crosses val="autoZero"/>
      </c:ser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56" activeCellId="0" sqref="B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4" min="3" style="0" width="15.62"/>
    <col collapsed="false" customWidth="true" hidden="false" outlineLevel="0" max="5" min="5" style="0" width="3.37"/>
    <col collapsed="false" customWidth="true" hidden="false" outlineLevel="0" max="7" min="6" style="0" width="15.62"/>
    <col collapsed="false" customWidth="true" hidden="false" outlineLevel="0" max="8" min="8" style="0" width="3.12"/>
    <col collapsed="false" customWidth="true" hidden="false" outlineLevel="0" max="10" min="9" style="0" width="15.62"/>
    <col collapsed="false" customWidth="true" hidden="false" outlineLevel="0" max="11" min="11" style="0" width="3.24"/>
    <col collapsed="false" customWidth="true" hidden="false" outlineLevel="0" max="16" min="15" style="0" width="15.62"/>
  </cols>
  <sheetData>
    <row r="1" customFormat="false" ht="13.5" hidden="false" customHeight="false" outlineLevel="0" collapsed="false">
      <c r="C1" s="1" t="s">
        <v>0</v>
      </c>
      <c r="D1" s="1" t="s">
        <v>1</v>
      </c>
      <c r="F1" s="1" t="s">
        <v>2</v>
      </c>
      <c r="G1" s="1" t="s">
        <v>3</v>
      </c>
      <c r="I1" s="1" t="s">
        <v>2</v>
      </c>
      <c r="J1" s="1" t="s">
        <v>3</v>
      </c>
      <c r="O1" s="1" t="s">
        <v>3</v>
      </c>
      <c r="P1" s="1" t="s">
        <v>2</v>
      </c>
    </row>
    <row r="2" customFormat="false" ht="13.5" hidden="false" customHeight="false" outlineLevel="0" collapsed="false">
      <c r="B2" s="2" t="n">
        <v>35560</v>
      </c>
      <c r="C2" s="3" t="n">
        <v>10.5</v>
      </c>
      <c r="D2" s="0" t="n">
        <v>9.4</v>
      </c>
      <c r="F2" s="3" t="n">
        <f aca="false">C2</f>
        <v>10.5</v>
      </c>
      <c r="G2" s="3" t="n">
        <f aca="false">D2</f>
        <v>9.4</v>
      </c>
      <c r="I2" s="3" t="n">
        <f aca="false">C2</f>
        <v>10.5</v>
      </c>
      <c r="J2" s="3" t="n">
        <f aca="false">D2</f>
        <v>9.4</v>
      </c>
      <c r="N2" s="1" t="s">
        <v>4</v>
      </c>
      <c r="O2" s="3" t="n">
        <f aca="false">J23</f>
        <v>204.3</v>
      </c>
      <c r="P2" s="3" t="n">
        <f aca="false">I23</f>
        <v>256.8</v>
      </c>
    </row>
    <row r="3" customFormat="false" ht="13.5" hidden="false" customHeight="false" outlineLevel="0" collapsed="false">
      <c r="B3" s="2" t="n">
        <f aca="false">B2+1</f>
        <v>35561</v>
      </c>
      <c r="C3" s="3" t="n">
        <v>10.7</v>
      </c>
      <c r="D3" s="0" t="n">
        <v>6.6</v>
      </c>
      <c r="F3" s="3" t="n">
        <f aca="false">F2+C3</f>
        <v>21.2</v>
      </c>
      <c r="G3" s="3" t="n">
        <f aca="false">G2+D3</f>
        <v>16</v>
      </c>
      <c r="I3" s="3" t="n">
        <f aca="false">I2+C3</f>
        <v>21.2</v>
      </c>
      <c r="J3" s="3" t="n">
        <f aca="false">J2+D3</f>
        <v>16</v>
      </c>
      <c r="N3" s="1" t="s">
        <v>5</v>
      </c>
      <c r="O3" s="3" t="n">
        <f aca="false">J53</f>
        <v>420.7</v>
      </c>
      <c r="P3" s="3" t="n">
        <f aca="false">I53</f>
        <v>437.3</v>
      </c>
    </row>
    <row r="4" customFormat="false" ht="13.5" hidden="false" customHeight="false" outlineLevel="0" collapsed="false">
      <c r="B4" s="2" t="n">
        <f aca="false">B3+1</f>
        <v>35562</v>
      </c>
      <c r="C4" s="3" t="n">
        <v>10.9</v>
      </c>
      <c r="D4" s="0" t="n">
        <v>7.3</v>
      </c>
      <c r="F4" s="3" t="n">
        <f aca="false">F3+C4</f>
        <v>32.1</v>
      </c>
      <c r="G4" s="3" t="n">
        <f aca="false">G3+D4</f>
        <v>23.3</v>
      </c>
      <c r="I4" s="3" t="n">
        <f aca="false">I3+C4</f>
        <v>32.1</v>
      </c>
      <c r="J4" s="3" t="n">
        <f aca="false">J3+D4</f>
        <v>23.3</v>
      </c>
      <c r="N4" s="1" t="s">
        <v>6</v>
      </c>
      <c r="O4" s="3" t="n">
        <f aca="false">J84</f>
        <v>608.1</v>
      </c>
      <c r="P4" s="3" t="n">
        <f aca="false">I84</f>
        <v>566.3</v>
      </c>
    </row>
    <row r="5" customFormat="false" ht="13.5" hidden="false" customHeight="false" outlineLevel="0" collapsed="false">
      <c r="B5" s="2" t="n">
        <f aca="false">B4+1</f>
        <v>35563</v>
      </c>
      <c r="C5" s="3" t="n">
        <v>11.1</v>
      </c>
      <c r="D5" s="0" t="n">
        <v>14.2</v>
      </c>
      <c r="F5" s="3" t="n">
        <f aca="false">F4+C5</f>
        <v>43.2</v>
      </c>
      <c r="G5" s="3" t="n">
        <f aca="false">G4+D5</f>
        <v>37.5</v>
      </c>
      <c r="I5" s="3" t="n">
        <f aca="false">I4+C5</f>
        <v>43.2</v>
      </c>
      <c r="J5" s="3" t="n">
        <f aca="false">J4+D5</f>
        <v>37.5</v>
      </c>
      <c r="N5" s="1" t="s">
        <v>7</v>
      </c>
      <c r="O5" s="3" t="n">
        <f aca="false">J115</f>
        <v>529.9</v>
      </c>
      <c r="P5" s="3" t="n">
        <f aca="false">I115</f>
        <v>615.1</v>
      </c>
    </row>
    <row r="6" customFormat="false" ht="13.5" hidden="false" customHeight="false" outlineLevel="0" collapsed="false">
      <c r="B6" s="2" t="n">
        <f aca="false">B5+1</f>
        <v>35564</v>
      </c>
      <c r="C6" s="3" t="n">
        <v>11.2</v>
      </c>
      <c r="D6" s="0" t="n">
        <v>13.2</v>
      </c>
      <c r="F6" s="3" t="n">
        <f aca="false">F5+C6</f>
        <v>54.4</v>
      </c>
      <c r="G6" s="3" t="n">
        <f aca="false">G5+D6</f>
        <v>50.7</v>
      </c>
      <c r="I6" s="3" t="n">
        <f aca="false">I5+C6</f>
        <v>54.4</v>
      </c>
      <c r="J6" s="3" t="n">
        <f aca="false">J5+D6</f>
        <v>50.7</v>
      </c>
      <c r="N6" s="1" t="s">
        <v>8</v>
      </c>
      <c r="O6" s="3" t="n">
        <f aca="false">J145</f>
        <v>456.2</v>
      </c>
      <c r="P6" s="3" t="n">
        <f aca="false">I145</f>
        <v>467.9</v>
      </c>
    </row>
    <row r="7" customFormat="false" ht="13.5" hidden="false" customHeight="false" outlineLevel="0" collapsed="false">
      <c r="B7" s="2" t="n">
        <f aca="false">B6+1</f>
        <v>35565</v>
      </c>
      <c r="C7" s="3" t="n">
        <v>11.3</v>
      </c>
      <c r="D7" s="0" t="n">
        <v>10.1</v>
      </c>
      <c r="F7" s="3" t="n">
        <f aca="false">F6+C7</f>
        <v>65.7</v>
      </c>
      <c r="G7" s="3" t="n">
        <f aca="false">G6+D7</f>
        <v>60.8</v>
      </c>
      <c r="I7" s="3" t="n">
        <f aca="false">I6+C7</f>
        <v>65.7</v>
      </c>
      <c r="J7" s="3" t="n">
        <f aca="false">J6+D7</f>
        <v>60.8</v>
      </c>
      <c r="N7" s="1" t="s">
        <v>9</v>
      </c>
      <c r="O7" s="3" t="n">
        <f aca="false">J155</f>
        <v>117.3</v>
      </c>
      <c r="P7" s="3" t="n">
        <f aca="false">I155</f>
        <v>114</v>
      </c>
    </row>
    <row r="8" customFormat="false" ht="13.5" hidden="false" customHeight="false" outlineLevel="0" collapsed="false">
      <c r="B8" s="2" t="n">
        <f aca="false">B7+1</f>
        <v>35566</v>
      </c>
      <c r="C8" s="3" t="n">
        <v>11.4</v>
      </c>
      <c r="D8" s="0" t="n">
        <v>12.6</v>
      </c>
      <c r="F8" s="3" t="n">
        <f aca="false">F7+C8</f>
        <v>77.1</v>
      </c>
      <c r="G8" s="3" t="n">
        <f aca="false">G7+D8</f>
        <v>73.4</v>
      </c>
      <c r="I8" s="3" t="n">
        <f aca="false">I7+C8</f>
        <v>77.1</v>
      </c>
      <c r="J8" s="3" t="n">
        <f aca="false">J7+D8</f>
        <v>73.4</v>
      </c>
    </row>
    <row r="9" customFormat="false" ht="13.5" hidden="false" customHeight="false" outlineLevel="0" collapsed="false">
      <c r="B9" s="2" t="n">
        <f aca="false">B8+1</f>
        <v>35567</v>
      </c>
      <c r="C9" s="3" t="n">
        <v>11.4</v>
      </c>
      <c r="D9" s="0" t="n">
        <v>8.2</v>
      </c>
      <c r="F9" s="3" t="n">
        <f aca="false">F8+C9</f>
        <v>88.5</v>
      </c>
      <c r="G9" s="3" t="n">
        <f aca="false">G8+D9</f>
        <v>81.6</v>
      </c>
      <c r="I9" s="3" t="n">
        <f aca="false">I8+C9</f>
        <v>88.5</v>
      </c>
      <c r="J9" s="3" t="n">
        <f aca="false">J8+D9</f>
        <v>81.6</v>
      </c>
    </row>
    <row r="10" customFormat="false" ht="13.5" hidden="false" customHeight="false" outlineLevel="0" collapsed="false">
      <c r="B10" s="2" t="n">
        <f aca="false">B9+1</f>
        <v>35568</v>
      </c>
      <c r="C10" s="3" t="n">
        <v>11.3</v>
      </c>
      <c r="D10" s="0" t="n">
        <v>7.1</v>
      </c>
      <c r="F10" s="3" t="n">
        <f aca="false">F9+C10</f>
        <v>99.8</v>
      </c>
      <c r="G10" s="3" t="n">
        <f aca="false">G9+D10</f>
        <v>88.7</v>
      </c>
      <c r="I10" s="3" t="n">
        <f aca="false">I9+C10</f>
        <v>99.8</v>
      </c>
      <c r="J10" s="3" t="n">
        <f aca="false">J9+D10</f>
        <v>88.7</v>
      </c>
    </row>
    <row r="11" customFormat="false" ht="13.5" hidden="false" customHeight="false" outlineLevel="0" collapsed="false">
      <c r="B11" s="2" t="n">
        <f aca="false">B10+1</f>
        <v>35569</v>
      </c>
      <c r="C11" s="3" t="n">
        <v>11.4</v>
      </c>
      <c r="D11" s="0" t="n">
        <v>7</v>
      </c>
      <c r="F11" s="3" t="n">
        <f aca="false">F10+C11</f>
        <v>111.2</v>
      </c>
      <c r="G11" s="3" t="n">
        <f aca="false">G10+D11</f>
        <v>95.7</v>
      </c>
      <c r="I11" s="3" t="n">
        <f aca="false">I10+C11</f>
        <v>111.2</v>
      </c>
      <c r="J11" s="3" t="n">
        <f aca="false">J10+D11</f>
        <v>95.7</v>
      </c>
    </row>
    <row r="12" customFormat="false" ht="13.5" hidden="false" customHeight="false" outlineLevel="0" collapsed="false">
      <c r="B12" s="2" t="n">
        <f aca="false">B11+1</f>
        <v>35570</v>
      </c>
      <c r="C12" s="3" t="n">
        <v>11.5</v>
      </c>
      <c r="D12" s="0" t="n">
        <v>9.4</v>
      </c>
      <c r="F12" s="3" t="n">
        <f aca="false">F11+C12</f>
        <v>122.7</v>
      </c>
      <c r="G12" s="3" t="n">
        <f aca="false">G11+D12</f>
        <v>105.1</v>
      </c>
      <c r="I12" s="3" t="n">
        <f aca="false">I11+C12</f>
        <v>122.7</v>
      </c>
      <c r="J12" s="3" t="n">
        <f aca="false">J11+D12</f>
        <v>105.1</v>
      </c>
    </row>
    <row r="13" customFormat="false" ht="13.5" hidden="false" customHeight="false" outlineLevel="0" collapsed="false">
      <c r="B13" s="2" t="n">
        <f aca="false">B12+1</f>
        <v>35571</v>
      </c>
      <c r="C13" s="3" t="n">
        <v>11.7</v>
      </c>
      <c r="D13" s="0" t="n">
        <v>8.8</v>
      </c>
      <c r="F13" s="3" t="n">
        <f aca="false">F12+C13</f>
        <v>134.4</v>
      </c>
      <c r="G13" s="3" t="n">
        <f aca="false">G12+D13</f>
        <v>113.9</v>
      </c>
      <c r="I13" s="3" t="n">
        <f aca="false">I12+C13</f>
        <v>134.4</v>
      </c>
      <c r="J13" s="3" t="n">
        <f aca="false">J12+D13</f>
        <v>113.9</v>
      </c>
    </row>
    <row r="14" customFormat="false" ht="13.5" hidden="false" customHeight="false" outlineLevel="0" collapsed="false">
      <c r="B14" s="2" t="n">
        <f aca="false">B13+1</f>
        <v>35572</v>
      </c>
      <c r="C14" s="3" t="n">
        <v>11.8</v>
      </c>
      <c r="D14" s="0" t="n">
        <v>6.5</v>
      </c>
      <c r="F14" s="3" t="n">
        <f aca="false">F13+C14</f>
        <v>146.2</v>
      </c>
      <c r="G14" s="3" t="n">
        <f aca="false">G13+D14</f>
        <v>120.4</v>
      </c>
      <c r="I14" s="3" t="n">
        <f aca="false">I13+C14</f>
        <v>146.2</v>
      </c>
      <c r="J14" s="3" t="n">
        <f aca="false">J13+D14</f>
        <v>120.4</v>
      </c>
    </row>
    <row r="15" customFormat="false" ht="13.5" hidden="false" customHeight="false" outlineLevel="0" collapsed="false">
      <c r="B15" s="2" t="n">
        <f aca="false">B14+1</f>
        <v>35573</v>
      </c>
      <c r="C15" s="3" t="n">
        <v>12</v>
      </c>
      <c r="D15" s="0" t="n">
        <v>5.6</v>
      </c>
      <c r="F15" s="3" t="n">
        <f aca="false">F14+C15</f>
        <v>158.2</v>
      </c>
      <c r="G15" s="3" t="n">
        <f aca="false">G14+D15</f>
        <v>126</v>
      </c>
      <c r="I15" s="3" t="n">
        <f aca="false">I14+C15</f>
        <v>158.2</v>
      </c>
      <c r="J15" s="3" t="n">
        <f aca="false">J14+D15</f>
        <v>126</v>
      </c>
    </row>
    <row r="16" customFormat="false" ht="13.5" hidden="false" customHeight="false" outlineLevel="0" collapsed="false">
      <c r="B16" s="2" t="n">
        <f aca="false">B15+1</f>
        <v>35574</v>
      </c>
      <c r="C16" s="3" t="n">
        <v>12</v>
      </c>
      <c r="D16" s="0" t="n">
        <v>7.2</v>
      </c>
      <c r="F16" s="3" t="n">
        <f aca="false">F15+C16</f>
        <v>170.2</v>
      </c>
      <c r="G16" s="3" t="n">
        <f aca="false">G15+D16</f>
        <v>133.2</v>
      </c>
      <c r="I16" s="3" t="n">
        <f aca="false">I15+C16</f>
        <v>170.2</v>
      </c>
      <c r="J16" s="3" t="n">
        <f aca="false">J15+D16</f>
        <v>133.2</v>
      </c>
    </row>
    <row r="17" customFormat="false" ht="13.5" hidden="false" customHeight="false" outlineLevel="0" collapsed="false">
      <c r="B17" s="2" t="n">
        <f aca="false">B16+1</f>
        <v>35575</v>
      </c>
      <c r="C17" s="3" t="n">
        <v>12.1</v>
      </c>
      <c r="D17" s="0" t="n">
        <v>10.2</v>
      </c>
      <c r="F17" s="3" t="n">
        <f aca="false">F16+C17</f>
        <v>182.3</v>
      </c>
      <c r="G17" s="3" t="n">
        <f aca="false">G16+D17</f>
        <v>143.4</v>
      </c>
      <c r="I17" s="3" t="n">
        <f aca="false">I16+C17</f>
        <v>182.3</v>
      </c>
      <c r="J17" s="3" t="n">
        <f aca="false">J16+D17</f>
        <v>143.4</v>
      </c>
    </row>
    <row r="18" customFormat="false" ht="13.5" hidden="false" customHeight="false" outlineLevel="0" collapsed="false">
      <c r="B18" s="2" t="n">
        <f aca="false">B17+1</f>
        <v>35576</v>
      </c>
      <c r="C18" s="3" t="n">
        <v>12.1</v>
      </c>
      <c r="D18" s="0" t="n">
        <v>10.1</v>
      </c>
      <c r="F18" s="3" t="n">
        <f aca="false">F17+C18</f>
        <v>194.4</v>
      </c>
      <c r="G18" s="3" t="n">
        <f aca="false">G17+D18</f>
        <v>153.5</v>
      </c>
      <c r="I18" s="3" t="n">
        <f aca="false">I17+C18</f>
        <v>194.4</v>
      </c>
      <c r="J18" s="3" t="n">
        <f aca="false">J17+D18</f>
        <v>153.5</v>
      </c>
    </row>
    <row r="19" customFormat="false" ht="13.5" hidden="false" customHeight="false" outlineLevel="0" collapsed="false">
      <c r="B19" s="2" t="n">
        <f aca="false">B18+1</f>
        <v>35577</v>
      </c>
      <c r="C19" s="3" t="n">
        <v>12.2</v>
      </c>
      <c r="D19" s="0" t="n">
        <v>12.1</v>
      </c>
      <c r="F19" s="3" t="n">
        <f aca="false">F18+C19</f>
        <v>206.6</v>
      </c>
      <c r="G19" s="3" t="n">
        <f aca="false">G18+D19</f>
        <v>165.6</v>
      </c>
      <c r="I19" s="3" t="n">
        <f aca="false">I18+C19</f>
        <v>206.6</v>
      </c>
      <c r="J19" s="3" t="n">
        <f aca="false">J18+D19</f>
        <v>165.6</v>
      </c>
    </row>
    <row r="20" customFormat="false" ht="13.5" hidden="false" customHeight="false" outlineLevel="0" collapsed="false">
      <c r="B20" s="2" t="n">
        <f aca="false">B19+1</f>
        <v>35578</v>
      </c>
      <c r="C20" s="3" t="n">
        <v>12.3</v>
      </c>
      <c r="D20" s="0" t="n">
        <v>13</v>
      </c>
      <c r="F20" s="3" t="n">
        <f aca="false">F19+C20</f>
        <v>218.9</v>
      </c>
      <c r="G20" s="3" t="n">
        <f aca="false">G19+D20</f>
        <v>178.6</v>
      </c>
      <c r="I20" s="3" t="n">
        <f aca="false">I19+C20</f>
        <v>218.9</v>
      </c>
      <c r="J20" s="3" t="n">
        <f aca="false">J19+D20</f>
        <v>178.6</v>
      </c>
    </row>
    <row r="21" customFormat="false" ht="13.5" hidden="false" customHeight="false" outlineLevel="0" collapsed="false">
      <c r="B21" s="2" t="n">
        <f aca="false">B20+1</f>
        <v>35579</v>
      </c>
      <c r="C21" s="3" t="n">
        <v>12.4</v>
      </c>
      <c r="D21" s="0" t="n">
        <v>9.5</v>
      </c>
      <c r="F21" s="3" t="n">
        <f aca="false">F20+C21</f>
        <v>231.3</v>
      </c>
      <c r="G21" s="3" t="n">
        <f aca="false">G20+D21</f>
        <v>188.1</v>
      </c>
      <c r="I21" s="3" t="n">
        <f aca="false">I20+C21</f>
        <v>231.3</v>
      </c>
      <c r="J21" s="3" t="n">
        <f aca="false">J20+D21</f>
        <v>188.1</v>
      </c>
    </row>
    <row r="22" customFormat="false" ht="13.5" hidden="false" customHeight="false" outlineLevel="0" collapsed="false">
      <c r="B22" s="2" t="n">
        <f aca="false">B21+1</f>
        <v>35580</v>
      </c>
      <c r="C22" s="3" t="n">
        <v>12.6</v>
      </c>
      <c r="D22" s="0" t="n">
        <v>9.3</v>
      </c>
      <c r="F22" s="3" t="n">
        <f aca="false">F21+C22</f>
        <v>243.9</v>
      </c>
      <c r="G22" s="3" t="n">
        <f aca="false">G21+D22</f>
        <v>197.4</v>
      </c>
      <c r="I22" s="3" t="n">
        <f aca="false">I21+C22</f>
        <v>243.9</v>
      </c>
      <c r="J22" s="3" t="n">
        <f aca="false">J21+D22</f>
        <v>197.4</v>
      </c>
    </row>
    <row r="23" customFormat="false" ht="13.5" hidden="false" customHeight="false" outlineLevel="0" collapsed="false">
      <c r="B23" s="2" t="n">
        <f aca="false">B22+1</f>
        <v>35581</v>
      </c>
      <c r="C23" s="3" t="n">
        <v>12.9</v>
      </c>
      <c r="D23" s="0" t="n">
        <v>6.9</v>
      </c>
      <c r="F23" s="3" t="n">
        <f aca="false">F22+C23</f>
        <v>256.8</v>
      </c>
      <c r="G23" s="3" t="n">
        <f aca="false">G22+D23</f>
        <v>204.3</v>
      </c>
      <c r="I23" s="3" t="n">
        <f aca="false">I22+C23</f>
        <v>256.8</v>
      </c>
      <c r="J23" s="3" t="n">
        <f aca="false">J22+D23</f>
        <v>204.3</v>
      </c>
    </row>
    <row r="24" customFormat="false" ht="13.5" hidden="false" customHeight="false" outlineLevel="0" collapsed="false">
      <c r="B24" s="2" t="n">
        <f aca="false">B23+1</f>
        <v>35582</v>
      </c>
      <c r="C24" s="3" t="n">
        <v>13.1</v>
      </c>
      <c r="D24" s="0" t="n">
        <v>5.8</v>
      </c>
      <c r="F24" s="3" t="n">
        <f aca="false">F23+C24</f>
        <v>269.9</v>
      </c>
      <c r="G24" s="3" t="n">
        <f aca="false">G23+D24</f>
        <v>210.1</v>
      </c>
      <c r="I24" s="3" t="n">
        <f aca="false">C24</f>
        <v>13.1</v>
      </c>
      <c r="J24" s="3" t="n">
        <f aca="false">D24</f>
        <v>5.8</v>
      </c>
    </row>
    <row r="25" customFormat="false" ht="13.5" hidden="false" customHeight="false" outlineLevel="0" collapsed="false">
      <c r="B25" s="2" t="n">
        <f aca="false">B24+1</f>
        <v>35583</v>
      </c>
      <c r="C25" s="3" t="n">
        <v>13.3</v>
      </c>
      <c r="D25" s="0" t="n">
        <v>7.2</v>
      </c>
      <c r="F25" s="3" t="n">
        <f aca="false">F24+C25</f>
        <v>283.2</v>
      </c>
      <c r="G25" s="3" t="n">
        <f aca="false">G24+D25</f>
        <v>217.3</v>
      </c>
      <c r="I25" s="3" t="n">
        <f aca="false">I24+C25</f>
        <v>26.4</v>
      </c>
      <c r="J25" s="3" t="n">
        <f aca="false">J24+D25</f>
        <v>13</v>
      </c>
    </row>
    <row r="26" customFormat="false" ht="13.5" hidden="false" customHeight="false" outlineLevel="0" collapsed="false">
      <c r="B26" s="2" t="n">
        <f aca="false">B25+1</f>
        <v>35584</v>
      </c>
      <c r="C26" s="3" t="n">
        <v>13.4</v>
      </c>
      <c r="D26" s="0" t="n">
        <v>8.7</v>
      </c>
      <c r="F26" s="3" t="n">
        <f aca="false">F25+C26</f>
        <v>296.6</v>
      </c>
      <c r="G26" s="3" t="n">
        <f aca="false">G25+D26</f>
        <v>226</v>
      </c>
      <c r="I26" s="3" t="n">
        <f aca="false">I25+C26</f>
        <v>39.8</v>
      </c>
      <c r="J26" s="3" t="n">
        <f aca="false">J25+D26</f>
        <v>21.7</v>
      </c>
    </row>
    <row r="27" customFormat="false" ht="13.5" hidden="false" customHeight="false" outlineLevel="0" collapsed="false">
      <c r="B27" s="2" t="n">
        <f aca="false">B26+1</f>
        <v>35585</v>
      </c>
      <c r="C27" s="3" t="n">
        <v>13.4</v>
      </c>
      <c r="D27" s="0" t="n">
        <v>9.7</v>
      </c>
      <c r="F27" s="3" t="n">
        <f aca="false">F26+C27</f>
        <v>310</v>
      </c>
      <c r="G27" s="3" t="n">
        <f aca="false">G26+D27</f>
        <v>235.7</v>
      </c>
      <c r="I27" s="3" t="n">
        <f aca="false">I26+C27</f>
        <v>53.2</v>
      </c>
      <c r="J27" s="3" t="n">
        <f aca="false">J26+D27</f>
        <v>31.4</v>
      </c>
    </row>
    <row r="28" customFormat="false" ht="13.5" hidden="false" customHeight="false" outlineLevel="0" collapsed="false">
      <c r="B28" s="2" t="n">
        <f aca="false">B27+1</f>
        <v>35586</v>
      </c>
      <c r="C28" s="3" t="n">
        <v>13.5</v>
      </c>
      <c r="D28" s="0" t="n">
        <v>12.8</v>
      </c>
      <c r="F28" s="3" t="n">
        <f aca="false">F27+C28</f>
        <v>323.5</v>
      </c>
      <c r="G28" s="3" t="n">
        <f aca="false">G27+D28</f>
        <v>248.5</v>
      </c>
      <c r="I28" s="3" t="n">
        <f aca="false">I27+C28</f>
        <v>66.7</v>
      </c>
      <c r="J28" s="3" t="n">
        <f aca="false">J27+D28</f>
        <v>44.2</v>
      </c>
    </row>
    <row r="29" customFormat="false" ht="13.5" hidden="false" customHeight="false" outlineLevel="0" collapsed="false">
      <c r="B29" s="2" t="n">
        <f aca="false">B28+1</f>
        <v>35587</v>
      </c>
      <c r="C29" s="3" t="n">
        <v>13.6</v>
      </c>
      <c r="D29" s="0" t="n">
        <v>12.6</v>
      </c>
      <c r="F29" s="3" t="n">
        <f aca="false">F28+C29</f>
        <v>337.1</v>
      </c>
      <c r="G29" s="3" t="n">
        <f aca="false">G28+D29</f>
        <v>261.1</v>
      </c>
      <c r="I29" s="3" t="n">
        <f aca="false">I28+C29</f>
        <v>80.3</v>
      </c>
      <c r="J29" s="3" t="n">
        <f aca="false">J28+D29</f>
        <v>56.8</v>
      </c>
    </row>
    <row r="30" customFormat="false" ht="13.5" hidden="false" customHeight="false" outlineLevel="0" collapsed="false">
      <c r="B30" s="2" t="n">
        <f aca="false">B29+1</f>
        <v>35588</v>
      </c>
      <c r="C30" s="3" t="n">
        <v>13.6</v>
      </c>
      <c r="D30" s="0" t="n">
        <v>10.3</v>
      </c>
      <c r="F30" s="3" t="n">
        <f aca="false">F29+C30</f>
        <v>350.7</v>
      </c>
      <c r="G30" s="3" t="n">
        <f aca="false">G29+D30</f>
        <v>271.4</v>
      </c>
      <c r="I30" s="3" t="n">
        <f aca="false">I29+C30</f>
        <v>93.9</v>
      </c>
      <c r="J30" s="3" t="n">
        <f aca="false">J29+D30</f>
        <v>67.1</v>
      </c>
    </row>
    <row r="31" customFormat="false" ht="13.5" hidden="false" customHeight="false" outlineLevel="0" collapsed="false">
      <c r="B31" s="2" t="n">
        <f aca="false">B30+1</f>
        <v>35589</v>
      </c>
      <c r="C31" s="3" t="n">
        <v>13.8</v>
      </c>
      <c r="D31" s="0" t="n">
        <v>10.7</v>
      </c>
      <c r="F31" s="3" t="n">
        <f aca="false">F30+C31</f>
        <v>364.5</v>
      </c>
      <c r="G31" s="3" t="n">
        <f aca="false">G30+D31</f>
        <v>282.1</v>
      </c>
      <c r="I31" s="3" t="n">
        <f aca="false">I30+C31</f>
        <v>107.7</v>
      </c>
      <c r="J31" s="3" t="n">
        <f aca="false">J30+D31</f>
        <v>77.8</v>
      </c>
    </row>
    <row r="32" customFormat="false" ht="13.5" hidden="false" customHeight="false" outlineLevel="0" collapsed="false">
      <c r="B32" s="2" t="n">
        <f aca="false">B31+1</f>
        <v>35590</v>
      </c>
      <c r="C32" s="3" t="n">
        <v>14</v>
      </c>
      <c r="D32" s="0" t="n">
        <v>6.6</v>
      </c>
      <c r="F32" s="3" t="n">
        <f aca="false">F31+C32</f>
        <v>378.5</v>
      </c>
      <c r="G32" s="3" t="n">
        <f aca="false">G31+D32</f>
        <v>288.7</v>
      </c>
      <c r="I32" s="3" t="n">
        <f aca="false">I31+C32</f>
        <v>121.7</v>
      </c>
      <c r="J32" s="3" t="n">
        <f aca="false">J31+D32</f>
        <v>84.4</v>
      </c>
    </row>
    <row r="33" customFormat="false" ht="13.5" hidden="false" customHeight="false" outlineLevel="0" collapsed="false">
      <c r="B33" s="2" t="n">
        <f aca="false">B32+1</f>
        <v>35591</v>
      </c>
      <c r="C33" s="3" t="n">
        <v>14.1</v>
      </c>
      <c r="D33" s="0" t="n">
        <v>9.6</v>
      </c>
      <c r="F33" s="3" t="n">
        <f aca="false">F32+C33</f>
        <v>392.6</v>
      </c>
      <c r="G33" s="3" t="n">
        <f aca="false">G32+D33</f>
        <v>298.3</v>
      </c>
      <c r="I33" s="3" t="n">
        <f aca="false">I32+C33</f>
        <v>135.8</v>
      </c>
      <c r="J33" s="3" t="n">
        <f aca="false">J32+D33</f>
        <v>94</v>
      </c>
    </row>
    <row r="34" customFormat="false" ht="13.5" hidden="false" customHeight="false" outlineLevel="0" collapsed="false">
      <c r="B34" s="2" t="n">
        <f aca="false">B33+1</f>
        <v>35592</v>
      </c>
      <c r="C34" s="3" t="n">
        <v>14.2</v>
      </c>
      <c r="D34" s="0" t="n">
        <v>14.2</v>
      </c>
      <c r="F34" s="3" t="n">
        <f aca="false">F33+C34</f>
        <v>406.8</v>
      </c>
      <c r="G34" s="3" t="n">
        <f aca="false">G33+D34</f>
        <v>312.5</v>
      </c>
      <c r="I34" s="3" t="n">
        <f aca="false">I33+C34</f>
        <v>150</v>
      </c>
      <c r="J34" s="3" t="n">
        <f aca="false">J33+D34</f>
        <v>108.2</v>
      </c>
    </row>
    <row r="35" customFormat="false" ht="13.5" hidden="false" customHeight="false" outlineLevel="0" collapsed="false">
      <c r="B35" s="2" t="n">
        <f aca="false">B34+1</f>
        <v>35593</v>
      </c>
      <c r="C35" s="3" t="n">
        <v>14.3</v>
      </c>
      <c r="D35" s="0" t="n">
        <v>12.2</v>
      </c>
      <c r="F35" s="3" t="n">
        <f aca="false">F34+C35</f>
        <v>421.1</v>
      </c>
      <c r="G35" s="3" t="n">
        <f aca="false">G34+D35</f>
        <v>324.7</v>
      </c>
      <c r="I35" s="3" t="n">
        <f aca="false">I34+C35</f>
        <v>164.3</v>
      </c>
      <c r="J35" s="3" t="n">
        <f aca="false">J34+D35</f>
        <v>120.4</v>
      </c>
    </row>
    <row r="36" customFormat="false" ht="13.5" hidden="false" customHeight="false" outlineLevel="0" collapsed="false">
      <c r="B36" s="2" t="n">
        <f aca="false">B35+1</f>
        <v>35594</v>
      </c>
      <c r="C36" s="3" t="n">
        <v>14.4</v>
      </c>
      <c r="D36" s="0" t="n">
        <v>13.1</v>
      </c>
      <c r="F36" s="3" t="n">
        <f aca="false">F35+C36</f>
        <v>435.5</v>
      </c>
      <c r="G36" s="3" t="n">
        <f aca="false">G35+D36</f>
        <v>337.8</v>
      </c>
      <c r="I36" s="3" t="n">
        <f aca="false">I35+C36</f>
        <v>178.7</v>
      </c>
      <c r="J36" s="3" t="n">
        <f aca="false">J35+D36</f>
        <v>133.5</v>
      </c>
    </row>
    <row r="37" customFormat="false" ht="13.5" hidden="false" customHeight="false" outlineLevel="0" collapsed="false">
      <c r="B37" s="2" t="n">
        <f aca="false">B36+1</f>
        <v>35595</v>
      </c>
      <c r="C37" s="3" t="n">
        <v>14.4</v>
      </c>
      <c r="D37" s="0" t="n">
        <v>16.5</v>
      </c>
      <c r="F37" s="3" t="n">
        <f aca="false">F36+C37</f>
        <v>449.9</v>
      </c>
      <c r="G37" s="3" t="n">
        <f aca="false">G36+D37</f>
        <v>354.3</v>
      </c>
      <c r="I37" s="3" t="n">
        <f aca="false">I36+C37</f>
        <v>193.1</v>
      </c>
      <c r="J37" s="3" t="n">
        <f aca="false">J36+D37</f>
        <v>150</v>
      </c>
    </row>
    <row r="38" customFormat="false" ht="13.5" hidden="false" customHeight="false" outlineLevel="0" collapsed="false">
      <c r="B38" s="2" t="n">
        <f aca="false">B37+1</f>
        <v>35596</v>
      </c>
      <c r="C38" s="3" t="n">
        <v>14.4</v>
      </c>
      <c r="D38" s="0" t="n">
        <v>15.1</v>
      </c>
      <c r="F38" s="3" t="n">
        <f aca="false">F37+C38</f>
        <v>464.3</v>
      </c>
      <c r="G38" s="3" t="n">
        <f aca="false">G37+D38</f>
        <v>369.4</v>
      </c>
      <c r="I38" s="3" t="n">
        <f aca="false">I37+C38</f>
        <v>207.5</v>
      </c>
      <c r="J38" s="3" t="n">
        <f aca="false">J37+D38</f>
        <v>165.1</v>
      </c>
    </row>
    <row r="39" customFormat="false" ht="13.5" hidden="false" customHeight="false" outlineLevel="0" collapsed="false">
      <c r="B39" s="2" t="n">
        <f aca="false">B38+1</f>
        <v>35597</v>
      </c>
      <c r="C39" s="3" t="n">
        <v>14.5</v>
      </c>
      <c r="D39" s="0" t="n">
        <v>12</v>
      </c>
      <c r="F39" s="3" t="n">
        <f aca="false">F38+C39</f>
        <v>478.8</v>
      </c>
      <c r="G39" s="3" t="n">
        <f aca="false">G38+D39</f>
        <v>381.4</v>
      </c>
      <c r="I39" s="3" t="n">
        <f aca="false">I38+C39</f>
        <v>222</v>
      </c>
      <c r="J39" s="3" t="n">
        <f aca="false">J38+D39</f>
        <v>177.1</v>
      </c>
    </row>
    <row r="40" customFormat="false" ht="13.5" hidden="false" customHeight="false" outlineLevel="0" collapsed="false">
      <c r="B40" s="2" t="n">
        <f aca="false">B39+1</f>
        <v>35598</v>
      </c>
      <c r="C40" s="3" t="n">
        <v>14.7</v>
      </c>
      <c r="D40" s="0" t="n">
        <v>10.9</v>
      </c>
      <c r="F40" s="3" t="n">
        <f aca="false">F39+C40</f>
        <v>493.5</v>
      </c>
      <c r="G40" s="3" t="n">
        <f aca="false">G39+D40</f>
        <v>392.3</v>
      </c>
      <c r="I40" s="3" t="n">
        <f aca="false">I39+C40</f>
        <v>236.7</v>
      </c>
      <c r="J40" s="3" t="n">
        <f aca="false">J39+D40</f>
        <v>188</v>
      </c>
    </row>
    <row r="41" customFormat="false" ht="13.5" hidden="false" customHeight="false" outlineLevel="0" collapsed="false">
      <c r="B41" s="2" t="n">
        <f aca="false">B40+1</f>
        <v>35599</v>
      </c>
      <c r="C41" s="3" t="n">
        <v>14.8</v>
      </c>
      <c r="D41" s="0" t="n">
        <v>14.5</v>
      </c>
      <c r="F41" s="3" t="n">
        <f aca="false">F40+C41</f>
        <v>508.3</v>
      </c>
      <c r="G41" s="3" t="n">
        <f aca="false">G40+D41</f>
        <v>406.8</v>
      </c>
      <c r="I41" s="3" t="n">
        <f aca="false">I40+C41</f>
        <v>251.5</v>
      </c>
      <c r="J41" s="3" t="n">
        <f aca="false">J40+D41</f>
        <v>202.5</v>
      </c>
    </row>
    <row r="42" customFormat="false" ht="13.5" hidden="false" customHeight="false" outlineLevel="0" collapsed="false">
      <c r="B42" s="2" t="n">
        <f aca="false">B41+1</f>
        <v>35600</v>
      </c>
      <c r="C42" s="3" t="n">
        <v>15</v>
      </c>
      <c r="D42" s="0" t="n">
        <v>15.8</v>
      </c>
      <c r="F42" s="3" t="n">
        <f aca="false">F41+C42</f>
        <v>523.3</v>
      </c>
      <c r="G42" s="3" t="n">
        <f aca="false">G41+D42</f>
        <v>422.6</v>
      </c>
      <c r="I42" s="3" t="n">
        <f aca="false">I41+C42</f>
        <v>266.5</v>
      </c>
      <c r="J42" s="3" t="n">
        <f aca="false">J41+D42</f>
        <v>218.3</v>
      </c>
    </row>
    <row r="43" customFormat="false" ht="13.5" hidden="false" customHeight="false" outlineLevel="0" collapsed="false">
      <c r="B43" s="2" t="n">
        <f aca="false">B42+1</f>
        <v>35601</v>
      </c>
      <c r="C43" s="3" t="n">
        <v>15.1</v>
      </c>
      <c r="D43" s="0" t="n">
        <v>19.3</v>
      </c>
      <c r="F43" s="3" t="n">
        <f aca="false">F42+C43</f>
        <v>538.4</v>
      </c>
      <c r="G43" s="3" t="n">
        <f aca="false">G42+D43</f>
        <v>441.9</v>
      </c>
      <c r="I43" s="3" t="n">
        <f aca="false">I42+C43</f>
        <v>281.6</v>
      </c>
      <c r="J43" s="3" t="n">
        <f aca="false">J42+D43</f>
        <v>237.6</v>
      </c>
    </row>
    <row r="44" customFormat="false" ht="13.5" hidden="false" customHeight="false" outlineLevel="0" collapsed="false">
      <c r="B44" s="2" t="n">
        <f aca="false">B43+1</f>
        <v>35602</v>
      </c>
      <c r="C44" s="3" t="n">
        <v>15.1</v>
      </c>
      <c r="D44" s="0" t="n">
        <v>18.4</v>
      </c>
      <c r="F44" s="3" t="n">
        <f aca="false">F43+C44</f>
        <v>553.5</v>
      </c>
      <c r="G44" s="3" t="n">
        <f aca="false">G43+D44</f>
        <v>460.3</v>
      </c>
      <c r="I44" s="3" t="n">
        <f aca="false">I43+C44</f>
        <v>296.7</v>
      </c>
      <c r="J44" s="3" t="n">
        <f aca="false">J43+D44</f>
        <v>256</v>
      </c>
    </row>
    <row r="45" customFormat="false" ht="13.5" hidden="false" customHeight="false" outlineLevel="0" collapsed="false">
      <c r="B45" s="2" t="n">
        <f aca="false">B44+1</f>
        <v>35603</v>
      </c>
      <c r="C45" s="3" t="n">
        <v>15.3</v>
      </c>
      <c r="D45" s="0" t="n">
        <v>16.9</v>
      </c>
      <c r="F45" s="3" t="n">
        <f aca="false">F44+C45</f>
        <v>568.8</v>
      </c>
      <c r="G45" s="3" t="n">
        <f aca="false">G44+D45</f>
        <v>477.2</v>
      </c>
      <c r="I45" s="3" t="n">
        <f aca="false">I44+C45</f>
        <v>312</v>
      </c>
      <c r="J45" s="3" t="n">
        <f aca="false">J44+D45</f>
        <v>272.9</v>
      </c>
    </row>
    <row r="46" customFormat="false" ht="13.5" hidden="false" customHeight="false" outlineLevel="0" collapsed="false">
      <c r="B46" s="2" t="n">
        <f aca="false">B45+1</f>
        <v>35604</v>
      </c>
      <c r="C46" s="3" t="n">
        <v>15.4</v>
      </c>
      <c r="D46" s="0" t="n">
        <v>15.4</v>
      </c>
      <c r="F46" s="3" t="n">
        <f aca="false">F45+C46</f>
        <v>584.2</v>
      </c>
      <c r="G46" s="3" t="n">
        <f aca="false">G45+D46</f>
        <v>492.6</v>
      </c>
      <c r="I46" s="3" t="n">
        <f aca="false">I45+C46</f>
        <v>327.4</v>
      </c>
      <c r="J46" s="3" t="n">
        <f aca="false">J45+D46</f>
        <v>288.3</v>
      </c>
    </row>
    <row r="47" customFormat="false" ht="13.5" hidden="false" customHeight="false" outlineLevel="0" collapsed="false">
      <c r="B47" s="2" t="n">
        <f aca="false">B46+1</f>
        <v>35605</v>
      </c>
      <c r="C47" s="3" t="n">
        <v>15.4</v>
      </c>
      <c r="D47" s="0" t="n">
        <v>20.4</v>
      </c>
      <c r="F47" s="3" t="n">
        <f aca="false">F46+C47</f>
        <v>599.6</v>
      </c>
      <c r="G47" s="3" t="n">
        <f aca="false">G46+D47</f>
        <v>513</v>
      </c>
      <c r="I47" s="3" t="n">
        <f aca="false">I46+C47</f>
        <v>342.8</v>
      </c>
      <c r="J47" s="3" t="n">
        <f aca="false">J46+D47</f>
        <v>308.7</v>
      </c>
    </row>
    <row r="48" customFormat="false" ht="13.5" hidden="false" customHeight="false" outlineLevel="0" collapsed="false">
      <c r="B48" s="2" t="n">
        <f aca="false">B47+1</f>
        <v>35606</v>
      </c>
      <c r="C48" s="3" t="n">
        <v>15.5</v>
      </c>
      <c r="D48" s="0" t="n">
        <v>21.4</v>
      </c>
      <c r="F48" s="3" t="n">
        <f aca="false">F47+C48</f>
        <v>615.1</v>
      </c>
      <c r="G48" s="3" t="n">
        <f aca="false">G47+D48</f>
        <v>534.4</v>
      </c>
      <c r="I48" s="3" t="n">
        <f aca="false">I47+C48</f>
        <v>358.3</v>
      </c>
      <c r="J48" s="3" t="n">
        <f aca="false">J47+D48</f>
        <v>330.1</v>
      </c>
    </row>
    <row r="49" customFormat="false" ht="13.5" hidden="false" customHeight="false" outlineLevel="0" collapsed="false">
      <c r="B49" s="2" t="n">
        <f aca="false">B48+1</f>
        <v>35607</v>
      </c>
      <c r="C49" s="3" t="n">
        <v>15.6</v>
      </c>
      <c r="D49" s="0" t="n">
        <v>16.7</v>
      </c>
      <c r="F49" s="3" t="n">
        <f aca="false">F48+C49</f>
        <v>630.7</v>
      </c>
      <c r="G49" s="3" t="n">
        <f aca="false">G48+D49</f>
        <v>551.1</v>
      </c>
      <c r="I49" s="3" t="n">
        <f aca="false">I48+C49</f>
        <v>373.9</v>
      </c>
      <c r="J49" s="3" t="n">
        <f aca="false">J48+D49</f>
        <v>346.8</v>
      </c>
    </row>
    <row r="50" customFormat="false" ht="13.5" hidden="false" customHeight="false" outlineLevel="0" collapsed="false">
      <c r="B50" s="2" t="n">
        <f aca="false">B49+1</f>
        <v>35608</v>
      </c>
      <c r="C50" s="3" t="n">
        <v>15.7</v>
      </c>
      <c r="D50" s="0" t="n">
        <v>20.1</v>
      </c>
      <c r="F50" s="3" t="n">
        <f aca="false">F49+C50</f>
        <v>646.4</v>
      </c>
      <c r="G50" s="3" t="n">
        <f aca="false">G49+D50</f>
        <v>571.2</v>
      </c>
      <c r="I50" s="3" t="n">
        <f aca="false">I49+C50</f>
        <v>389.6</v>
      </c>
      <c r="J50" s="3" t="n">
        <f aca="false">J49+D50</f>
        <v>366.9</v>
      </c>
    </row>
    <row r="51" customFormat="false" ht="13.5" hidden="false" customHeight="false" outlineLevel="0" collapsed="false">
      <c r="B51" s="2" t="n">
        <f aca="false">B50+1</f>
        <v>35609</v>
      </c>
      <c r="C51" s="3" t="n">
        <v>15.8</v>
      </c>
      <c r="D51" s="0" t="n">
        <v>17.3</v>
      </c>
      <c r="F51" s="3" t="n">
        <f aca="false">F50+C51</f>
        <v>662.2</v>
      </c>
      <c r="G51" s="3" t="n">
        <f aca="false">G50+D51</f>
        <v>588.5</v>
      </c>
      <c r="I51" s="3" t="n">
        <f aca="false">I50+C51</f>
        <v>405.4</v>
      </c>
      <c r="J51" s="3" t="n">
        <f aca="false">J50+D51</f>
        <v>384.2</v>
      </c>
    </row>
    <row r="52" customFormat="false" ht="13.5" hidden="false" customHeight="false" outlineLevel="0" collapsed="false">
      <c r="B52" s="2" t="n">
        <f aca="false">B51+1</f>
        <v>35610</v>
      </c>
      <c r="C52" s="3" t="n">
        <v>15.9</v>
      </c>
      <c r="D52" s="0" t="n">
        <v>17.4</v>
      </c>
      <c r="F52" s="3" t="n">
        <f aca="false">F51+C52</f>
        <v>678.1</v>
      </c>
      <c r="G52" s="3" t="n">
        <f aca="false">G51+D52</f>
        <v>605.9</v>
      </c>
      <c r="I52" s="3" t="n">
        <f aca="false">I51+C52</f>
        <v>421.3</v>
      </c>
      <c r="J52" s="3" t="n">
        <f aca="false">J51+D52</f>
        <v>401.6</v>
      </c>
    </row>
    <row r="53" customFormat="false" ht="13.5" hidden="false" customHeight="false" outlineLevel="0" collapsed="false">
      <c r="B53" s="2" t="n">
        <f aca="false">B52+1</f>
        <v>35611</v>
      </c>
      <c r="C53" s="3" t="n">
        <v>16</v>
      </c>
      <c r="D53" s="0" t="n">
        <v>19.1</v>
      </c>
      <c r="F53" s="3" t="n">
        <f aca="false">F52+C53</f>
        <v>694.1</v>
      </c>
      <c r="G53" s="3" t="n">
        <f aca="false">G52+D53</f>
        <v>625</v>
      </c>
      <c r="I53" s="3" t="n">
        <f aca="false">I52+C53</f>
        <v>437.3</v>
      </c>
      <c r="J53" s="3" t="n">
        <f aca="false">J52+D53</f>
        <v>420.7</v>
      </c>
    </row>
    <row r="54" customFormat="false" ht="13.5" hidden="false" customHeight="false" outlineLevel="0" collapsed="false">
      <c r="B54" s="2" t="n">
        <f aca="false">B53+1</f>
        <v>35612</v>
      </c>
      <c r="C54" s="3" t="n">
        <v>16</v>
      </c>
      <c r="D54" s="0" t="n">
        <v>17.2</v>
      </c>
      <c r="F54" s="3" t="n">
        <f aca="false">F53+C54</f>
        <v>710.1</v>
      </c>
      <c r="G54" s="3" t="n">
        <f aca="false">G53+D54</f>
        <v>642.2</v>
      </c>
      <c r="I54" s="3" t="n">
        <f aca="false">C54</f>
        <v>16</v>
      </c>
      <c r="J54" s="3" t="n">
        <f aca="false">D54</f>
        <v>17.2</v>
      </c>
    </row>
    <row r="55" customFormat="false" ht="13.5" hidden="false" customHeight="false" outlineLevel="0" collapsed="false">
      <c r="B55" s="2" t="n">
        <f aca="false">B54+1</f>
        <v>35613</v>
      </c>
      <c r="C55" s="3" t="n">
        <v>16.1</v>
      </c>
      <c r="D55" s="0" t="n">
        <v>14.4</v>
      </c>
      <c r="F55" s="3" t="n">
        <f aca="false">F54+C55</f>
        <v>726.2</v>
      </c>
      <c r="G55" s="3" t="n">
        <f aca="false">G54+D55</f>
        <v>656.6</v>
      </c>
      <c r="I55" s="3" t="n">
        <f aca="false">I54+C55</f>
        <v>32.1</v>
      </c>
      <c r="J55" s="3" t="n">
        <f aca="false">J54+D55</f>
        <v>31.6</v>
      </c>
    </row>
    <row r="56" customFormat="false" ht="13.5" hidden="false" customHeight="false" outlineLevel="0" collapsed="false">
      <c r="B56" s="2" t="n">
        <f aca="false">B55+1</f>
        <v>35614</v>
      </c>
      <c r="C56" s="3" t="n">
        <v>16.1</v>
      </c>
      <c r="D56" s="0" t="n">
        <v>24.1</v>
      </c>
      <c r="F56" s="3" t="n">
        <f aca="false">F55+C56</f>
        <v>742.3</v>
      </c>
      <c r="G56" s="3" t="n">
        <f aca="false">G55+D56</f>
        <v>680.7</v>
      </c>
      <c r="I56" s="3" t="n">
        <f aca="false">I55+C56</f>
        <v>48.2</v>
      </c>
      <c r="J56" s="3" t="n">
        <f aca="false">J55+D56</f>
        <v>55.7</v>
      </c>
    </row>
    <row r="57" customFormat="false" ht="13.5" hidden="false" customHeight="false" outlineLevel="0" collapsed="false">
      <c r="B57" s="2" t="n">
        <f aca="false">B56+1</f>
        <v>35615</v>
      </c>
      <c r="C57" s="3" t="n">
        <v>16.2</v>
      </c>
      <c r="D57" s="0" t="n">
        <v>21.5</v>
      </c>
      <c r="F57" s="3" t="n">
        <f aca="false">F56+C57</f>
        <v>758.5</v>
      </c>
      <c r="G57" s="3" t="n">
        <f aca="false">G56+D57</f>
        <v>702.2</v>
      </c>
      <c r="I57" s="3" t="n">
        <f aca="false">I56+C57</f>
        <v>64.4</v>
      </c>
      <c r="J57" s="3" t="n">
        <f aca="false">J56+D57</f>
        <v>77.2</v>
      </c>
    </row>
    <row r="58" customFormat="false" ht="13.5" hidden="false" customHeight="false" outlineLevel="0" collapsed="false">
      <c r="B58" s="2" t="n">
        <f aca="false">B57+1</f>
        <v>35616</v>
      </c>
      <c r="C58" s="3" t="n">
        <v>16.3</v>
      </c>
      <c r="D58" s="0" t="n">
        <v>23.4</v>
      </c>
      <c r="F58" s="3" t="n">
        <f aca="false">F57+C58</f>
        <v>774.8</v>
      </c>
      <c r="G58" s="3" t="n">
        <f aca="false">G57+D58</f>
        <v>725.6</v>
      </c>
      <c r="I58" s="3" t="n">
        <f aca="false">I57+C58</f>
        <v>80.7</v>
      </c>
      <c r="J58" s="3" t="n">
        <f aca="false">J57+D58</f>
        <v>100.6</v>
      </c>
    </row>
    <row r="59" customFormat="false" ht="13.5" hidden="false" customHeight="false" outlineLevel="0" collapsed="false">
      <c r="B59" s="2" t="n">
        <f aca="false">B58+1</f>
        <v>35617</v>
      </c>
      <c r="C59" s="3" t="n">
        <v>16.5</v>
      </c>
      <c r="D59" s="0" t="n">
        <v>20.2</v>
      </c>
      <c r="F59" s="3" t="n">
        <f aca="false">F58+C59</f>
        <v>791.3</v>
      </c>
      <c r="G59" s="3" t="n">
        <f aca="false">G58+D59</f>
        <v>745.8</v>
      </c>
      <c r="I59" s="3" t="n">
        <f aca="false">I58+C59</f>
        <v>97.2</v>
      </c>
      <c r="J59" s="3" t="n">
        <f aca="false">J58+D59</f>
        <v>120.8</v>
      </c>
    </row>
    <row r="60" customFormat="false" ht="13.5" hidden="false" customHeight="false" outlineLevel="0" collapsed="false">
      <c r="B60" s="2" t="n">
        <f aca="false">B59+1</f>
        <v>35618</v>
      </c>
      <c r="C60" s="3" t="n">
        <v>16.6</v>
      </c>
      <c r="D60" s="0" t="n">
        <v>14.3</v>
      </c>
      <c r="F60" s="3" t="n">
        <f aca="false">F59+C60</f>
        <v>807.9</v>
      </c>
      <c r="G60" s="3" t="n">
        <f aca="false">G59+D60</f>
        <v>760.1</v>
      </c>
      <c r="I60" s="3" t="n">
        <f aca="false">I59+C60</f>
        <v>113.8</v>
      </c>
      <c r="J60" s="3" t="n">
        <f aca="false">J59+D60</f>
        <v>135.1</v>
      </c>
    </row>
    <row r="61" customFormat="false" ht="13.5" hidden="false" customHeight="false" outlineLevel="0" collapsed="false">
      <c r="B61" s="2" t="n">
        <f aca="false">B60+1</f>
        <v>35619</v>
      </c>
      <c r="C61" s="3" t="n">
        <v>16.7</v>
      </c>
      <c r="D61" s="0" t="n">
        <v>18.9</v>
      </c>
      <c r="F61" s="3" t="n">
        <f aca="false">F60+C61</f>
        <v>824.6</v>
      </c>
      <c r="G61" s="3" t="n">
        <f aca="false">G60+D61</f>
        <v>779</v>
      </c>
      <c r="I61" s="3" t="n">
        <f aca="false">I60+C61</f>
        <v>130.5</v>
      </c>
      <c r="J61" s="3" t="n">
        <f aca="false">J60+D61</f>
        <v>154</v>
      </c>
    </row>
    <row r="62" customFormat="false" ht="13.5" hidden="false" customHeight="false" outlineLevel="0" collapsed="false">
      <c r="B62" s="2" t="n">
        <f aca="false">B61+1</f>
        <v>35620</v>
      </c>
      <c r="C62" s="3" t="n">
        <v>16.9</v>
      </c>
      <c r="D62" s="0" t="n">
        <v>15.7</v>
      </c>
      <c r="F62" s="3" t="n">
        <f aca="false">F61+C62</f>
        <v>841.5</v>
      </c>
      <c r="G62" s="3" t="n">
        <f aca="false">G61+D62</f>
        <v>794.7</v>
      </c>
      <c r="I62" s="3" t="n">
        <f aca="false">I61+C62</f>
        <v>147.4</v>
      </c>
      <c r="J62" s="3" t="n">
        <f aca="false">J61+D62</f>
        <v>169.7</v>
      </c>
    </row>
    <row r="63" customFormat="false" ht="13.5" hidden="false" customHeight="false" outlineLevel="0" collapsed="false">
      <c r="B63" s="2" t="n">
        <f aca="false">B62+1</f>
        <v>35621</v>
      </c>
      <c r="C63" s="3" t="n">
        <v>17</v>
      </c>
      <c r="D63" s="0" t="n">
        <v>16.6</v>
      </c>
      <c r="F63" s="3" t="n">
        <f aca="false">F62+C63</f>
        <v>858.5</v>
      </c>
      <c r="G63" s="3" t="n">
        <f aca="false">G62+D63</f>
        <v>811.3</v>
      </c>
      <c r="I63" s="3" t="n">
        <f aca="false">I62+C63</f>
        <v>164.4</v>
      </c>
      <c r="J63" s="3" t="n">
        <f aca="false">J62+D63</f>
        <v>186.3</v>
      </c>
    </row>
    <row r="64" customFormat="false" ht="13.5" hidden="false" customHeight="false" outlineLevel="0" collapsed="false">
      <c r="B64" s="2" t="n">
        <f aca="false">B63+1</f>
        <v>35622</v>
      </c>
      <c r="C64" s="3" t="n">
        <v>17.2</v>
      </c>
      <c r="D64" s="0" t="n">
        <v>15.1</v>
      </c>
      <c r="F64" s="3" t="n">
        <f aca="false">F63+C64</f>
        <v>875.7</v>
      </c>
      <c r="G64" s="3" t="n">
        <f aca="false">G63+D64</f>
        <v>826.4</v>
      </c>
      <c r="I64" s="3" t="n">
        <f aca="false">I63+C64</f>
        <v>181.6</v>
      </c>
      <c r="J64" s="3" t="n">
        <f aca="false">J63+D64</f>
        <v>201.4</v>
      </c>
    </row>
    <row r="65" customFormat="false" ht="13.5" hidden="false" customHeight="false" outlineLevel="0" collapsed="false">
      <c r="B65" s="2" t="n">
        <f aca="false">B64+1</f>
        <v>35623</v>
      </c>
      <c r="C65" s="3" t="n">
        <v>17.3</v>
      </c>
      <c r="D65" s="0" t="n">
        <v>20.7</v>
      </c>
      <c r="F65" s="3" t="n">
        <f aca="false">F64+C65</f>
        <v>893</v>
      </c>
      <c r="G65" s="3" t="n">
        <f aca="false">G64+D65</f>
        <v>847.1</v>
      </c>
      <c r="I65" s="3" t="n">
        <f aca="false">I64+C65</f>
        <v>198.9</v>
      </c>
      <c r="J65" s="3" t="n">
        <f aca="false">J64+D65</f>
        <v>222.1</v>
      </c>
    </row>
    <row r="66" customFormat="false" ht="13.5" hidden="false" customHeight="false" outlineLevel="0" collapsed="false">
      <c r="B66" s="2" t="n">
        <f aca="false">B65+1</f>
        <v>35624</v>
      </c>
      <c r="C66" s="3" t="n">
        <v>17.5</v>
      </c>
      <c r="D66" s="0" t="n">
        <v>20.6</v>
      </c>
      <c r="F66" s="3" t="n">
        <f aca="false">F65+C66</f>
        <v>910.5</v>
      </c>
      <c r="G66" s="3" t="n">
        <f aca="false">G65+D66</f>
        <v>867.7</v>
      </c>
      <c r="I66" s="3" t="n">
        <f aca="false">I65+C66</f>
        <v>216.4</v>
      </c>
      <c r="J66" s="3" t="n">
        <f aca="false">J65+D66</f>
        <v>242.7</v>
      </c>
    </row>
    <row r="67" customFormat="false" ht="13.5" hidden="false" customHeight="false" outlineLevel="0" collapsed="false">
      <c r="B67" s="2" t="n">
        <f aca="false">B66+1</f>
        <v>35625</v>
      </c>
      <c r="C67" s="3" t="n">
        <v>17.6</v>
      </c>
      <c r="D67" s="0" t="n">
        <v>19.2</v>
      </c>
      <c r="F67" s="3" t="n">
        <f aca="false">F66+C67</f>
        <v>928.1</v>
      </c>
      <c r="G67" s="3" t="n">
        <f aca="false">G66+D67</f>
        <v>886.9</v>
      </c>
      <c r="I67" s="3" t="n">
        <f aca="false">I66+C67</f>
        <v>234</v>
      </c>
      <c r="J67" s="3" t="n">
        <f aca="false">J66+D67</f>
        <v>261.9</v>
      </c>
    </row>
    <row r="68" customFormat="false" ht="13.5" hidden="false" customHeight="false" outlineLevel="0" collapsed="false">
      <c r="B68" s="2" t="n">
        <f aca="false">B67+1</f>
        <v>35626</v>
      </c>
      <c r="C68" s="3" t="n">
        <v>17.8</v>
      </c>
      <c r="D68" s="0" t="n">
        <v>20.2</v>
      </c>
      <c r="F68" s="3" t="n">
        <f aca="false">F67+C68</f>
        <v>945.9</v>
      </c>
      <c r="G68" s="3" t="n">
        <f aca="false">G67+D68</f>
        <v>907.1</v>
      </c>
      <c r="I68" s="3" t="n">
        <f aca="false">I67+C68</f>
        <v>251.8</v>
      </c>
      <c r="J68" s="3" t="n">
        <f aca="false">J67+D68</f>
        <v>282.1</v>
      </c>
    </row>
    <row r="69" customFormat="false" ht="13.5" hidden="false" customHeight="false" outlineLevel="0" collapsed="false">
      <c r="B69" s="2" t="n">
        <f aca="false">B68+1</f>
        <v>35627</v>
      </c>
      <c r="C69" s="3" t="n">
        <v>18</v>
      </c>
      <c r="D69" s="0" t="n">
        <v>20.4</v>
      </c>
      <c r="F69" s="3" t="n">
        <f aca="false">F68+C69</f>
        <v>963.9</v>
      </c>
      <c r="G69" s="3" t="n">
        <f aca="false">G68+D69</f>
        <v>927.5</v>
      </c>
      <c r="I69" s="3" t="n">
        <f aca="false">I68+C69</f>
        <v>269.8</v>
      </c>
      <c r="J69" s="3" t="n">
        <f aca="false">J68+D69</f>
        <v>302.5</v>
      </c>
    </row>
    <row r="70" customFormat="false" ht="13.5" hidden="false" customHeight="false" outlineLevel="0" collapsed="false">
      <c r="B70" s="2" t="n">
        <f aca="false">B69+1</f>
        <v>35628</v>
      </c>
      <c r="C70" s="3" t="n">
        <v>18.3</v>
      </c>
      <c r="D70" s="0" t="n">
        <v>16.8</v>
      </c>
      <c r="F70" s="3" t="n">
        <f aca="false">F69+C70</f>
        <v>982.2</v>
      </c>
      <c r="G70" s="3" t="n">
        <f aca="false">G69+D70</f>
        <v>944.3</v>
      </c>
      <c r="I70" s="3" t="n">
        <f aca="false">I69+C70</f>
        <v>288.1</v>
      </c>
      <c r="J70" s="3" t="n">
        <f aca="false">J69+D70</f>
        <v>319.3</v>
      </c>
    </row>
    <row r="71" customFormat="false" ht="13.5" hidden="false" customHeight="false" outlineLevel="0" collapsed="false">
      <c r="B71" s="2" t="n">
        <f aca="false">B70+1</f>
        <v>35629</v>
      </c>
      <c r="C71" s="3" t="n">
        <v>18.5</v>
      </c>
      <c r="D71" s="0" t="n">
        <v>17.2</v>
      </c>
      <c r="F71" s="3" t="n">
        <f aca="false">F70+C71</f>
        <v>1000.7</v>
      </c>
      <c r="G71" s="3" t="n">
        <f aca="false">G70+D71</f>
        <v>961.5</v>
      </c>
      <c r="I71" s="3" t="n">
        <f aca="false">I70+C71</f>
        <v>306.6</v>
      </c>
      <c r="J71" s="3" t="n">
        <f aca="false">J70+D71</f>
        <v>336.5</v>
      </c>
    </row>
    <row r="72" customFormat="false" ht="13.5" hidden="false" customHeight="false" outlineLevel="0" collapsed="false">
      <c r="B72" s="2" t="n">
        <f aca="false">B71+1</f>
        <v>35630</v>
      </c>
      <c r="C72" s="3" t="n">
        <v>18.7</v>
      </c>
      <c r="D72" s="0" t="n">
        <v>18.1</v>
      </c>
      <c r="F72" s="3" t="n">
        <f aca="false">F71+C72</f>
        <v>1019.4</v>
      </c>
      <c r="G72" s="3" t="n">
        <f aca="false">G71+D72</f>
        <v>979.6</v>
      </c>
      <c r="I72" s="3" t="n">
        <f aca="false">I71+C72</f>
        <v>325.3</v>
      </c>
      <c r="J72" s="3" t="n">
        <f aca="false">J71+D72</f>
        <v>354.6</v>
      </c>
    </row>
    <row r="73" customFormat="false" ht="13.5" hidden="false" customHeight="false" outlineLevel="0" collapsed="false">
      <c r="B73" s="2" t="n">
        <f aca="false">B72+1</f>
        <v>35631</v>
      </c>
      <c r="C73" s="3" t="n">
        <v>18.9</v>
      </c>
      <c r="D73" s="0" t="n">
        <v>20.7</v>
      </c>
      <c r="F73" s="3" t="n">
        <f aca="false">F72+C73</f>
        <v>1038.3</v>
      </c>
      <c r="G73" s="3" t="n">
        <f aca="false">G72+D73</f>
        <v>1000.3</v>
      </c>
      <c r="I73" s="3" t="n">
        <f aca="false">I72+C73</f>
        <v>344.2</v>
      </c>
      <c r="J73" s="3" t="n">
        <f aca="false">J72+D73</f>
        <v>375.3</v>
      </c>
    </row>
    <row r="74" customFormat="false" ht="13.5" hidden="false" customHeight="false" outlineLevel="0" collapsed="false">
      <c r="B74" s="2" t="n">
        <f aca="false">B73+1</f>
        <v>35632</v>
      </c>
      <c r="C74" s="3" t="n">
        <v>19.1</v>
      </c>
      <c r="D74" s="0" t="n">
        <v>21.7</v>
      </c>
      <c r="F74" s="3" t="n">
        <f aca="false">F73+C74</f>
        <v>1057.4</v>
      </c>
      <c r="G74" s="3" t="n">
        <f aca="false">G73+D74</f>
        <v>1022</v>
      </c>
      <c r="I74" s="3" t="n">
        <f aca="false">I73+C74</f>
        <v>363.3</v>
      </c>
      <c r="J74" s="3" t="n">
        <f aca="false">J73+D74</f>
        <v>397</v>
      </c>
    </row>
    <row r="75" customFormat="false" ht="13.5" hidden="false" customHeight="false" outlineLevel="0" collapsed="false">
      <c r="B75" s="2" t="n">
        <f aca="false">B74+1</f>
        <v>35633</v>
      </c>
      <c r="C75" s="3" t="n">
        <v>19.4</v>
      </c>
      <c r="D75" s="0" t="n">
        <v>20</v>
      </c>
      <c r="F75" s="3" t="n">
        <f aca="false">F74+C75</f>
        <v>1076.8</v>
      </c>
      <c r="G75" s="3" t="n">
        <f aca="false">G74+D75</f>
        <v>1042</v>
      </c>
      <c r="I75" s="3" t="n">
        <f aca="false">I74+C75</f>
        <v>382.7</v>
      </c>
      <c r="J75" s="3" t="n">
        <f aca="false">J74+D75</f>
        <v>417</v>
      </c>
    </row>
    <row r="76" customFormat="false" ht="13.5" hidden="false" customHeight="false" outlineLevel="0" collapsed="false">
      <c r="B76" s="2" t="n">
        <f aca="false">B75+1</f>
        <v>35634</v>
      </c>
      <c r="C76" s="3" t="n">
        <v>19.6</v>
      </c>
      <c r="D76" s="0" t="n">
        <v>20.3</v>
      </c>
      <c r="F76" s="3" t="n">
        <f aca="false">F75+C76</f>
        <v>1096.4</v>
      </c>
      <c r="G76" s="3" t="n">
        <f aca="false">G75+D76</f>
        <v>1062.3</v>
      </c>
      <c r="I76" s="3" t="n">
        <f aca="false">I75+C76</f>
        <v>402.3</v>
      </c>
      <c r="J76" s="3" t="n">
        <f aca="false">J75+D76</f>
        <v>437.3</v>
      </c>
    </row>
    <row r="77" customFormat="false" ht="13.5" hidden="false" customHeight="false" outlineLevel="0" collapsed="false">
      <c r="B77" s="2" t="n">
        <f aca="false">B76+1</f>
        <v>35635</v>
      </c>
      <c r="C77" s="3" t="n">
        <v>19.9</v>
      </c>
      <c r="D77" s="0" t="n">
        <v>21.7</v>
      </c>
      <c r="F77" s="3" t="n">
        <f aca="false">F76+C77</f>
        <v>1116.3</v>
      </c>
      <c r="G77" s="3" t="n">
        <f aca="false">G76+D77</f>
        <v>1084</v>
      </c>
      <c r="I77" s="3" t="n">
        <f aca="false">I76+C77</f>
        <v>422.2</v>
      </c>
      <c r="J77" s="3" t="n">
        <f aca="false">J76+D77</f>
        <v>459</v>
      </c>
    </row>
    <row r="78" customFormat="false" ht="13.5" hidden="false" customHeight="false" outlineLevel="0" collapsed="false">
      <c r="B78" s="2" t="n">
        <f aca="false">B77+1</f>
        <v>35636</v>
      </c>
      <c r="C78" s="3" t="n">
        <v>20.1</v>
      </c>
      <c r="D78" s="0" t="n">
        <v>20.7</v>
      </c>
      <c r="F78" s="3" t="n">
        <f aca="false">F77+C78</f>
        <v>1136.4</v>
      </c>
      <c r="G78" s="3" t="n">
        <f aca="false">G77+D78</f>
        <v>1104.7</v>
      </c>
      <c r="I78" s="3" t="n">
        <f aca="false">I77+C78</f>
        <v>442.3</v>
      </c>
      <c r="J78" s="3" t="n">
        <f aca="false">J77+D78</f>
        <v>479.7</v>
      </c>
    </row>
    <row r="79" customFormat="false" ht="13.5" hidden="false" customHeight="false" outlineLevel="0" collapsed="false">
      <c r="B79" s="2" t="n">
        <f aca="false">B78+1</f>
        <v>35637</v>
      </c>
      <c r="C79" s="3" t="n">
        <v>20.3</v>
      </c>
      <c r="D79" s="0" t="n">
        <v>21.4</v>
      </c>
      <c r="F79" s="3" t="n">
        <f aca="false">F78+C79</f>
        <v>1156.7</v>
      </c>
      <c r="G79" s="3" t="n">
        <f aca="false">G78+D79</f>
        <v>1126.1</v>
      </c>
      <c r="I79" s="3" t="n">
        <f aca="false">I78+C79</f>
        <v>462.6</v>
      </c>
      <c r="J79" s="3" t="n">
        <f aca="false">J78+D79</f>
        <v>501.1</v>
      </c>
    </row>
    <row r="80" customFormat="false" ht="13.5" hidden="false" customHeight="false" outlineLevel="0" collapsed="false">
      <c r="B80" s="2" t="n">
        <f aca="false">B79+1</f>
        <v>35638</v>
      </c>
      <c r="C80" s="3" t="n">
        <v>20.5</v>
      </c>
      <c r="D80" s="0" t="n">
        <v>21.1</v>
      </c>
      <c r="F80" s="3" t="n">
        <f aca="false">F79+C80</f>
        <v>1177.2</v>
      </c>
      <c r="G80" s="3" t="n">
        <f aca="false">G79+D80</f>
        <v>1147.2</v>
      </c>
      <c r="I80" s="3" t="n">
        <f aca="false">I79+C80</f>
        <v>483.1</v>
      </c>
      <c r="J80" s="3" t="n">
        <f aca="false">J79+D80</f>
        <v>522.2</v>
      </c>
    </row>
    <row r="81" customFormat="false" ht="13.5" hidden="false" customHeight="false" outlineLevel="0" collapsed="false">
      <c r="B81" s="2" t="n">
        <f aca="false">B80+1</f>
        <v>35639</v>
      </c>
      <c r="C81" s="3" t="n">
        <v>20.6</v>
      </c>
      <c r="D81" s="0" t="n">
        <v>21.6</v>
      </c>
      <c r="F81" s="3" t="n">
        <f aca="false">F80+C81</f>
        <v>1197.8</v>
      </c>
      <c r="G81" s="3" t="n">
        <f aca="false">G80+D81</f>
        <v>1168.8</v>
      </c>
      <c r="I81" s="3" t="n">
        <f aca="false">I80+C81</f>
        <v>503.7</v>
      </c>
      <c r="J81" s="3" t="n">
        <f aca="false">J80+D81</f>
        <v>543.8</v>
      </c>
    </row>
    <row r="82" customFormat="false" ht="13.5" hidden="false" customHeight="false" outlineLevel="0" collapsed="false">
      <c r="B82" s="2" t="n">
        <f aca="false">B81+1</f>
        <v>35640</v>
      </c>
      <c r="C82" s="3" t="n">
        <v>20.8</v>
      </c>
      <c r="D82" s="0" t="n">
        <v>21</v>
      </c>
      <c r="F82" s="3" t="n">
        <f aca="false">F81+C82</f>
        <v>1218.6</v>
      </c>
      <c r="G82" s="3" t="n">
        <f aca="false">G81+D82</f>
        <v>1189.8</v>
      </c>
      <c r="I82" s="3" t="n">
        <f aca="false">I81+C82</f>
        <v>524.5</v>
      </c>
      <c r="J82" s="3" t="n">
        <f aca="false">J81+D82</f>
        <v>564.8</v>
      </c>
    </row>
    <row r="83" customFormat="false" ht="13.5" hidden="false" customHeight="false" outlineLevel="0" collapsed="false">
      <c r="B83" s="2" t="n">
        <f aca="false">B82+1</f>
        <v>35641</v>
      </c>
      <c r="C83" s="3" t="n">
        <v>20.9</v>
      </c>
      <c r="D83" s="0" t="n">
        <v>20.6</v>
      </c>
      <c r="F83" s="3" t="n">
        <f aca="false">F82+C83</f>
        <v>1239.5</v>
      </c>
      <c r="G83" s="3" t="n">
        <f aca="false">G82+D83</f>
        <v>1210.4</v>
      </c>
      <c r="I83" s="3" t="n">
        <f aca="false">I82+C83</f>
        <v>545.4</v>
      </c>
      <c r="J83" s="3" t="n">
        <f aca="false">J82+D83</f>
        <v>585.4</v>
      </c>
    </row>
    <row r="84" customFormat="false" ht="13.5" hidden="false" customHeight="false" outlineLevel="0" collapsed="false">
      <c r="B84" s="2" t="n">
        <f aca="false">B83+1</f>
        <v>35642</v>
      </c>
      <c r="C84" s="3" t="n">
        <v>20.9</v>
      </c>
      <c r="D84" s="0" t="n">
        <v>22.7</v>
      </c>
      <c r="F84" s="3" t="n">
        <f aca="false">F83+C84</f>
        <v>1260.4</v>
      </c>
      <c r="G84" s="3" t="n">
        <f aca="false">G83+D84</f>
        <v>1233.1</v>
      </c>
      <c r="I84" s="3" t="n">
        <f aca="false">I83+C84</f>
        <v>566.3</v>
      </c>
      <c r="J84" s="3" t="n">
        <f aca="false">J83+D84</f>
        <v>608.1</v>
      </c>
    </row>
    <row r="85" customFormat="false" ht="13.5" hidden="false" customHeight="false" outlineLevel="0" collapsed="false">
      <c r="B85" s="2" t="n">
        <f aca="false">B84+1</f>
        <v>35643</v>
      </c>
      <c r="C85" s="3" t="n">
        <v>20.8</v>
      </c>
      <c r="D85" s="0" t="n">
        <v>21.2</v>
      </c>
      <c r="F85" s="3" t="n">
        <f aca="false">F84+C85</f>
        <v>1281.2</v>
      </c>
      <c r="G85" s="3" t="n">
        <f aca="false">G84+D85</f>
        <v>1254.3</v>
      </c>
      <c r="I85" s="3" t="n">
        <f aca="false">C85</f>
        <v>20.8</v>
      </c>
      <c r="J85" s="3" t="n">
        <f aca="false">D85</f>
        <v>21.2</v>
      </c>
    </row>
    <row r="86" customFormat="false" ht="13.5" hidden="false" customHeight="false" outlineLevel="0" collapsed="false">
      <c r="B86" s="2" t="n">
        <f aca="false">B85+1</f>
        <v>35644</v>
      </c>
      <c r="C86" s="3" t="n">
        <v>20.8</v>
      </c>
      <c r="D86" s="0" t="n">
        <v>15.8</v>
      </c>
      <c r="F86" s="3" t="n">
        <f aca="false">F85+C86</f>
        <v>1302</v>
      </c>
      <c r="G86" s="3" t="n">
        <f aca="false">G85+D86</f>
        <v>1270.1</v>
      </c>
      <c r="I86" s="3" t="n">
        <f aca="false">I85+C86</f>
        <v>41.6</v>
      </c>
      <c r="J86" s="3" t="n">
        <f aca="false">J85+D86</f>
        <v>37</v>
      </c>
    </row>
    <row r="87" customFormat="false" ht="13.5" hidden="false" customHeight="false" outlineLevel="0" collapsed="false">
      <c r="B87" s="2" t="n">
        <f aca="false">B86+1</f>
        <v>35645</v>
      </c>
      <c r="C87" s="3" t="n">
        <v>20.8</v>
      </c>
      <c r="D87" s="0" t="n">
        <v>20.6</v>
      </c>
      <c r="F87" s="3" t="n">
        <f aca="false">F86+C87</f>
        <v>1322.8</v>
      </c>
      <c r="G87" s="3" t="n">
        <f aca="false">G86+D87</f>
        <v>1290.7</v>
      </c>
      <c r="I87" s="3" t="n">
        <f aca="false">I86+C87</f>
        <v>62.4</v>
      </c>
      <c r="J87" s="3" t="n">
        <f aca="false">J86+D87</f>
        <v>57.6</v>
      </c>
    </row>
    <row r="88" customFormat="false" ht="13.5" hidden="false" customHeight="false" outlineLevel="0" collapsed="false">
      <c r="B88" s="2" t="n">
        <f aca="false">B87+1</f>
        <v>35646</v>
      </c>
      <c r="C88" s="3" t="n">
        <v>20.8</v>
      </c>
      <c r="D88" s="0" t="n">
        <v>24.7</v>
      </c>
      <c r="F88" s="3" t="n">
        <f aca="false">F87+C88</f>
        <v>1343.6</v>
      </c>
      <c r="G88" s="3" t="n">
        <f aca="false">G87+D88</f>
        <v>1315.4</v>
      </c>
      <c r="I88" s="3" t="n">
        <f aca="false">I87+C88</f>
        <v>83.2</v>
      </c>
      <c r="J88" s="3" t="n">
        <f aca="false">J87+D88</f>
        <v>82.3</v>
      </c>
    </row>
    <row r="89" customFormat="false" ht="13.5" hidden="false" customHeight="false" outlineLevel="0" collapsed="false">
      <c r="B89" s="2" t="n">
        <f aca="false">B88+1</f>
        <v>35647</v>
      </c>
      <c r="C89" s="3" t="n">
        <v>20.8</v>
      </c>
      <c r="D89" s="0" t="n">
        <v>22</v>
      </c>
      <c r="F89" s="3" t="n">
        <f aca="false">F88+C89</f>
        <v>1364.4</v>
      </c>
      <c r="G89" s="3" t="n">
        <f aca="false">G88+D89</f>
        <v>1337.4</v>
      </c>
      <c r="I89" s="3" t="n">
        <f aca="false">I88+C89</f>
        <v>104</v>
      </c>
      <c r="J89" s="3" t="n">
        <f aca="false">J88+D89</f>
        <v>104.3</v>
      </c>
    </row>
    <row r="90" customFormat="false" ht="13.5" hidden="false" customHeight="false" outlineLevel="0" collapsed="false">
      <c r="B90" s="2" t="n">
        <f aca="false">B89+1</f>
        <v>35648</v>
      </c>
      <c r="C90" s="3" t="n">
        <v>20.7</v>
      </c>
      <c r="D90" s="0" t="n">
        <v>24</v>
      </c>
      <c r="F90" s="3" t="n">
        <f aca="false">F89+C90</f>
        <v>1385.1</v>
      </c>
      <c r="G90" s="3" t="n">
        <f aca="false">G89+D90</f>
        <v>1361.4</v>
      </c>
      <c r="I90" s="3" t="n">
        <f aca="false">I89+C90</f>
        <v>124.7</v>
      </c>
      <c r="J90" s="3" t="n">
        <f aca="false">J89+D90</f>
        <v>128.3</v>
      </c>
    </row>
    <row r="91" customFormat="false" ht="13.5" hidden="false" customHeight="false" outlineLevel="0" collapsed="false">
      <c r="B91" s="2" t="n">
        <f aca="false">B90+1</f>
        <v>35649</v>
      </c>
      <c r="C91" s="3" t="n">
        <v>20.7</v>
      </c>
      <c r="D91" s="0" t="n">
        <v>21.9</v>
      </c>
      <c r="F91" s="3" t="n">
        <f aca="false">F90+C91</f>
        <v>1405.8</v>
      </c>
      <c r="G91" s="3" t="n">
        <f aca="false">G90+D91</f>
        <v>1383.3</v>
      </c>
      <c r="I91" s="3" t="n">
        <f aca="false">I90+C91</f>
        <v>145.4</v>
      </c>
      <c r="J91" s="3" t="n">
        <f aca="false">J90+D91</f>
        <v>150.2</v>
      </c>
    </row>
    <row r="92" customFormat="false" ht="13.5" hidden="false" customHeight="false" outlineLevel="0" collapsed="false">
      <c r="B92" s="2" t="n">
        <f aca="false">B91+1</f>
        <v>35650</v>
      </c>
      <c r="C92" s="3" t="n">
        <v>20.6</v>
      </c>
      <c r="D92" s="0" t="n">
        <v>19.2</v>
      </c>
      <c r="F92" s="3" t="n">
        <f aca="false">F91+C92</f>
        <v>1426.4</v>
      </c>
      <c r="G92" s="3" t="n">
        <f aca="false">G91+D92</f>
        <v>1402.5</v>
      </c>
      <c r="I92" s="3" t="n">
        <f aca="false">I91+C92</f>
        <v>166</v>
      </c>
      <c r="J92" s="3" t="n">
        <f aca="false">J91+D92</f>
        <v>169.4</v>
      </c>
    </row>
    <row r="93" customFormat="false" ht="13.5" hidden="false" customHeight="false" outlineLevel="0" collapsed="false">
      <c r="B93" s="2" t="n">
        <f aca="false">B92+1</f>
        <v>35651</v>
      </c>
      <c r="C93" s="3" t="n">
        <v>20.5</v>
      </c>
      <c r="D93" s="0" t="n">
        <v>18.4</v>
      </c>
      <c r="F93" s="3" t="n">
        <f aca="false">F92+C93</f>
        <v>1446.9</v>
      </c>
      <c r="G93" s="3" t="n">
        <f aca="false">G92+D93</f>
        <v>1420.9</v>
      </c>
      <c r="I93" s="3" t="n">
        <f aca="false">I92+C93</f>
        <v>186.5</v>
      </c>
      <c r="J93" s="3" t="n">
        <f aca="false">J92+D93</f>
        <v>187.8</v>
      </c>
    </row>
    <row r="94" customFormat="false" ht="13.5" hidden="false" customHeight="false" outlineLevel="0" collapsed="false">
      <c r="B94" s="2" t="n">
        <f aca="false">B93+1</f>
        <v>35652</v>
      </c>
      <c r="C94" s="3" t="n">
        <v>20.5</v>
      </c>
      <c r="D94" s="0" t="n">
        <v>18.5</v>
      </c>
      <c r="F94" s="3" t="n">
        <f aca="false">F93+C94</f>
        <v>1467.4</v>
      </c>
      <c r="G94" s="3" t="n">
        <f aca="false">G93+D94</f>
        <v>1439.4</v>
      </c>
      <c r="I94" s="3" t="n">
        <f aca="false">I93+C94</f>
        <v>207</v>
      </c>
      <c r="J94" s="3" t="n">
        <f aca="false">J93+D94</f>
        <v>206.3</v>
      </c>
    </row>
    <row r="95" customFormat="false" ht="13.5" hidden="false" customHeight="false" outlineLevel="0" collapsed="false">
      <c r="B95" s="2" t="n">
        <f aca="false">B94+1</f>
        <v>35653</v>
      </c>
      <c r="C95" s="3" t="n">
        <v>20.4</v>
      </c>
      <c r="D95" s="0" t="n">
        <v>14.3</v>
      </c>
      <c r="F95" s="3" t="n">
        <f aca="false">F94+C95</f>
        <v>1487.8</v>
      </c>
      <c r="G95" s="3" t="n">
        <f aca="false">G94+D95</f>
        <v>1453.7</v>
      </c>
      <c r="I95" s="3" t="n">
        <f aca="false">I94+C95</f>
        <v>227.4</v>
      </c>
      <c r="J95" s="3" t="n">
        <f aca="false">J94+D95</f>
        <v>220.6</v>
      </c>
    </row>
    <row r="96" customFormat="false" ht="13.5" hidden="false" customHeight="false" outlineLevel="0" collapsed="false">
      <c r="B96" s="2" t="n">
        <f aca="false">B95+1</f>
        <v>35654</v>
      </c>
      <c r="C96" s="3" t="n">
        <v>20.4</v>
      </c>
      <c r="D96" s="0" t="n">
        <v>11.9</v>
      </c>
      <c r="F96" s="3" t="n">
        <f aca="false">F95+C96</f>
        <v>1508.2</v>
      </c>
      <c r="G96" s="3" t="n">
        <f aca="false">G95+D96</f>
        <v>1465.6</v>
      </c>
      <c r="I96" s="3" t="n">
        <f aca="false">I95+C96</f>
        <v>247.8</v>
      </c>
      <c r="J96" s="3" t="n">
        <f aca="false">J95+D96</f>
        <v>232.5</v>
      </c>
    </row>
    <row r="97" customFormat="false" ht="13.5" hidden="false" customHeight="false" outlineLevel="0" collapsed="false">
      <c r="B97" s="2" t="n">
        <f aca="false">B96+1</f>
        <v>35655</v>
      </c>
      <c r="C97" s="3" t="n">
        <v>20.3</v>
      </c>
      <c r="D97" s="0" t="n">
        <v>13.8</v>
      </c>
      <c r="F97" s="3" t="n">
        <f aca="false">F96+C97</f>
        <v>1528.5</v>
      </c>
      <c r="G97" s="3" t="n">
        <f aca="false">G96+D97</f>
        <v>1479.4</v>
      </c>
      <c r="I97" s="3" t="n">
        <f aca="false">I96+C97</f>
        <v>268.1</v>
      </c>
      <c r="J97" s="3" t="n">
        <f aca="false">J96+D97</f>
        <v>246.3</v>
      </c>
    </row>
    <row r="98" customFormat="false" ht="13.5" hidden="false" customHeight="false" outlineLevel="0" collapsed="false">
      <c r="B98" s="2" t="n">
        <f aca="false">B97+1</f>
        <v>35656</v>
      </c>
      <c r="C98" s="3" t="n">
        <v>20.2</v>
      </c>
      <c r="D98" s="0" t="n">
        <v>14.3</v>
      </c>
      <c r="F98" s="3" t="n">
        <f aca="false">F97+C98</f>
        <v>1548.7</v>
      </c>
      <c r="G98" s="3" t="n">
        <f aca="false">G97+D98</f>
        <v>1493.7</v>
      </c>
      <c r="I98" s="3" t="n">
        <f aca="false">I97+C98</f>
        <v>288.3</v>
      </c>
      <c r="J98" s="3" t="n">
        <f aca="false">J97+D98</f>
        <v>260.6</v>
      </c>
    </row>
    <row r="99" customFormat="false" ht="13.5" hidden="false" customHeight="false" outlineLevel="0" collapsed="false">
      <c r="B99" s="2" t="n">
        <f aca="false">B98+1</f>
        <v>35657</v>
      </c>
      <c r="C99" s="3" t="n">
        <v>20.1</v>
      </c>
      <c r="D99" s="0" t="n">
        <v>13.1</v>
      </c>
      <c r="F99" s="3" t="n">
        <f aca="false">F98+C99</f>
        <v>1568.8</v>
      </c>
      <c r="G99" s="3" t="n">
        <f aca="false">G98+D99</f>
        <v>1506.8</v>
      </c>
      <c r="I99" s="3" t="n">
        <f aca="false">I98+C99</f>
        <v>308.4</v>
      </c>
      <c r="J99" s="3" t="n">
        <f aca="false">J98+D99</f>
        <v>273.7</v>
      </c>
    </row>
    <row r="100" customFormat="false" ht="13.5" hidden="false" customHeight="false" outlineLevel="0" collapsed="false">
      <c r="B100" s="2" t="n">
        <f aca="false">B99+1</f>
        <v>35658</v>
      </c>
      <c r="C100" s="3" t="n">
        <v>20</v>
      </c>
      <c r="D100" s="0" t="n">
        <v>13.5</v>
      </c>
      <c r="F100" s="3" t="n">
        <f aca="false">F99+C100</f>
        <v>1588.8</v>
      </c>
      <c r="G100" s="3" t="n">
        <f aca="false">G99+D100</f>
        <v>1520.3</v>
      </c>
      <c r="I100" s="3" t="n">
        <f aca="false">I99+C100</f>
        <v>328.4</v>
      </c>
      <c r="J100" s="3" t="n">
        <f aca="false">J99+D100</f>
        <v>287.2</v>
      </c>
    </row>
    <row r="101" customFormat="false" ht="13.5" hidden="false" customHeight="false" outlineLevel="0" collapsed="false">
      <c r="B101" s="2" t="n">
        <f aca="false">B100+1</f>
        <v>35659</v>
      </c>
      <c r="C101" s="3" t="n">
        <v>19.9</v>
      </c>
      <c r="D101" s="0" t="n">
        <v>11.5</v>
      </c>
      <c r="F101" s="3" t="n">
        <f aca="false">F100+C101</f>
        <v>1608.7</v>
      </c>
      <c r="G101" s="3" t="n">
        <f aca="false">G100+D101</f>
        <v>1531.8</v>
      </c>
      <c r="I101" s="3" t="n">
        <f aca="false">I100+C101</f>
        <v>348.3</v>
      </c>
      <c r="J101" s="3" t="n">
        <f aca="false">J100+D101</f>
        <v>298.7</v>
      </c>
    </row>
    <row r="102" customFormat="false" ht="13.5" hidden="false" customHeight="false" outlineLevel="0" collapsed="false">
      <c r="B102" s="2" t="n">
        <f aca="false">B101+1</f>
        <v>35660</v>
      </c>
      <c r="C102" s="3" t="n">
        <v>19.8</v>
      </c>
      <c r="D102" s="0" t="n">
        <v>12.2</v>
      </c>
      <c r="F102" s="3" t="n">
        <f aca="false">F101+C102</f>
        <v>1628.5</v>
      </c>
      <c r="G102" s="3" t="n">
        <f aca="false">G101+D102</f>
        <v>1544</v>
      </c>
      <c r="I102" s="3" t="n">
        <f aca="false">I101+C102</f>
        <v>368.1</v>
      </c>
      <c r="J102" s="3" t="n">
        <f aca="false">J101+D102</f>
        <v>310.9</v>
      </c>
    </row>
    <row r="103" customFormat="false" ht="13.5" hidden="false" customHeight="false" outlineLevel="0" collapsed="false">
      <c r="B103" s="2" t="n">
        <f aca="false">B102+1</f>
        <v>35661</v>
      </c>
      <c r="C103" s="3" t="n">
        <v>19.8</v>
      </c>
      <c r="D103" s="0" t="n">
        <v>14.2</v>
      </c>
      <c r="F103" s="3" t="n">
        <f aca="false">F102+C103</f>
        <v>1648.3</v>
      </c>
      <c r="G103" s="3" t="n">
        <f aca="false">G102+D103</f>
        <v>1558.2</v>
      </c>
      <c r="I103" s="3" t="n">
        <f aca="false">I102+C103</f>
        <v>387.9</v>
      </c>
      <c r="J103" s="3" t="n">
        <f aca="false">J102+D103</f>
        <v>325.1</v>
      </c>
    </row>
    <row r="104" customFormat="false" ht="13.5" hidden="false" customHeight="false" outlineLevel="0" collapsed="false">
      <c r="B104" s="2" t="n">
        <f aca="false">B103+1</f>
        <v>35662</v>
      </c>
      <c r="C104" s="3" t="n">
        <v>19.7</v>
      </c>
      <c r="D104" s="0" t="n">
        <v>18.5</v>
      </c>
      <c r="F104" s="3" t="n">
        <f aca="false">F103+C104</f>
        <v>1668</v>
      </c>
      <c r="G104" s="3" t="n">
        <f aca="false">G103+D104</f>
        <v>1576.7</v>
      </c>
      <c r="I104" s="3" t="n">
        <f aca="false">I103+C104</f>
        <v>407.6</v>
      </c>
      <c r="J104" s="3" t="n">
        <f aca="false">J103+D104</f>
        <v>343.6</v>
      </c>
    </row>
    <row r="105" customFormat="false" ht="13.5" hidden="false" customHeight="false" outlineLevel="0" collapsed="false">
      <c r="B105" s="2" t="n">
        <f aca="false">B104+1</f>
        <v>35663</v>
      </c>
      <c r="C105" s="3" t="n">
        <v>19.6</v>
      </c>
      <c r="D105" s="0" t="n">
        <v>19.2</v>
      </c>
      <c r="F105" s="3" t="n">
        <f aca="false">F104+C105</f>
        <v>1687.6</v>
      </c>
      <c r="G105" s="3" t="n">
        <f aca="false">G104+D105</f>
        <v>1595.9</v>
      </c>
      <c r="I105" s="3" t="n">
        <f aca="false">I104+C105</f>
        <v>427.2</v>
      </c>
      <c r="J105" s="3" t="n">
        <f aca="false">J104+D105</f>
        <v>362.8</v>
      </c>
    </row>
    <row r="106" customFormat="false" ht="13.5" hidden="false" customHeight="false" outlineLevel="0" collapsed="false">
      <c r="B106" s="2" t="n">
        <f aca="false">B105+1</f>
        <v>35664</v>
      </c>
      <c r="C106" s="3" t="n">
        <v>19.4</v>
      </c>
      <c r="D106" s="0" t="n">
        <v>15</v>
      </c>
      <c r="F106" s="3" t="n">
        <f aca="false">F105+C106</f>
        <v>1707</v>
      </c>
      <c r="G106" s="3" t="n">
        <f aca="false">G105+D106</f>
        <v>1610.9</v>
      </c>
      <c r="I106" s="3" t="n">
        <f aca="false">I105+C106</f>
        <v>446.6</v>
      </c>
      <c r="J106" s="3" t="n">
        <f aca="false">J105+D106</f>
        <v>377.8</v>
      </c>
    </row>
    <row r="107" customFormat="false" ht="13.5" hidden="false" customHeight="false" outlineLevel="0" collapsed="false">
      <c r="B107" s="2" t="n">
        <f aca="false">B106+1</f>
        <v>35665</v>
      </c>
      <c r="C107" s="3" t="n">
        <v>19.3</v>
      </c>
      <c r="D107" s="0" t="n">
        <v>15.8</v>
      </c>
      <c r="F107" s="3" t="n">
        <f aca="false">F106+C107</f>
        <v>1726.3</v>
      </c>
      <c r="G107" s="3" t="n">
        <f aca="false">G106+D107</f>
        <v>1626.7</v>
      </c>
      <c r="I107" s="3" t="n">
        <f aca="false">I106+C107</f>
        <v>465.9</v>
      </c>
      <c r="J107" s="3" t="n">
        <f aca="false">J106+D107</f>
        <v>393.6</v>
      </c>
    </row>
    <row r="108" customFormat="false" ht="13.5" hidden="false" customHeight="false" outlineLevel="0" collapsed="false">
      <c r="B108" s="2" t="n">
        <f aca="false">B107+1</f>
        <v>35666</v>
      </c>
      <c r="C108" s="3" t="n">
        <v>19.1</v>
      </c>
      <c r="D108" s="0" t="n">
        <v>15.5</v>
      </c>
      <c r="F108" s="3" t="n">
        <f aca="false">F107+C108</f>
        <v>1745.4</v>
      </c>
      <c r="G108" s="3" t="n">
        <f aca="false">G107+D108</f>
        <v>1642.2</v>
      </c>
      <c r="I108" s="3" t="n">
        <f aca="false">I107+C108</f>
        <v>485</v>
      </c>
      <c r="J108" s="3" t="n">
        <f aca="false">J107+D108</f>
        <v>409.1</v>
      </c>
    </row>
    <row r="109" customFormat="false" ht="13.5" hidden="false" customHeight="false" outlineLevel="0" collapsed="false">
      <c r="B109" s="2" t="n">
        <f aca="false">B108+1</f>
        <v>35667</v>
      </c>
      <c r="C109" s="3" t="n">
        <v>19</v>
      </c>
      <c r="D109" s="0" t="n">
        <v>13.4</v>
      </c>
      <c r="F109" s="3" t="n">
        <f aca="false">F108+C109</f>
        <v>1764.4</v>
      </c>
      <c r="G109" s="3" t="n">
        <f aca="false">G108+D109</f>
        <v>1655.6</v>
      </c>
      <c r="I109" s="3" t="n">
        <f aca="false">I108+C109</f>
        <v>504</v>
      </c>
      <c r="J109" s="3" t="n">
        <f aca="false">J108+D109</f>
        <v>422.5</v>
      </c>
    </row>
    <row r="110" customFormat="false" ht="13.5" hidden="false" customHeight="false" outlineLevel="0" collapsed="false">
      <c r="B110" s="2" t="n">
        <f aca="false">B109+1</f>
        <v>35668</v>
      </c>
      <c r="C110" s="3" t="n">
        <v>18.9</v>
      </c>
      <c r="D110" s="0" t="n">
        <v>15.8</v>
      </c>
      <c r="F110" s="3" t="n">
        <f aca="false">F109+C110</f>
        <v>1783.3</v>
      </c>
      <c r="G110" s="3" t="n">
        <f aca="false">G109+D110</f>
        <v>1671.4</v>
      </c>
      <c r="I110" s="3" t="n">
        <f aca="false">I109+C110</f>
        <v>522.9</v>
      </c>
      <c r="J110" s="3" t="n">
        <f aca="false">J109+D110</f>
        <v>438.3</v>
      </c>
    </row>
    <row r="111" customFormat="false" ht="13.5" hidden="false" customHeight="false" outlineLevel="0" collapsed="false">
      <c r="B111" s="2" t="n">
        <f aca="false">B110+1</f>
        <v>35669</v>
      </c>
      <c r="C111" s="3" t="n">
        <v>18.7</v>
      </c>
      <c r="D111" s="0" t="n">
        <v>15.8</v>
      </c>
      <c r="F111" s="3" t="n">
        <f aca="false">F110+C111</f>
        <v>1802</v>
      </c>
      <c r="G111" s="3" t="n">
        <f aca="false">G110+D111</f>
        <v>1687.2</v>
      </c>
      <c r="I111" s="3" t="n">
        <f aca="false">I110+C111</f>
        <v>541.6</v>
      </c>
      <c r="J111" s="3" t="n">
        <f aca="false">J110+D111</f>
        <v>454.1</v>
      </c>
    </row>
    <row r="112" customFormat="false" ht="13.5" hidden="false" customHeight="false" outlineLevel="0" collapsed="false">
      <c r="B112" s="2" t="n">
        <f aca="false">B111+1</f>
        <v>35670</v>
      </c>
      <c r="C112" s="3" t="n">
        <v>18.6</v>
      </c>
      <c r="D112" s="0" t="n">
        <v>19.3</v>
      </c>
      <c r="F112" s="3" t="n">
        <f aca="false">F111+C112</f>
        <v>1820.6</v>
      </c>
      <c r="G112" s="3" t="n">
        <f aca="false">G111+D112</f>
        <v>1706.5</v>
      </c>
      <c r="I112" s="3" t="n">
        <f aca="false">I111+C112</f>
        <v>560.2</v>
      </c>
      <c r="J112" s="3" t="n">
        <f aca="false">J111+D112</f>
        <v>473.4</v>
      </c>
    </row>
    <row r="113" customFormat="false" ht="13.5" hidden="false" customHeight="false" outlineLevel="0" collapsed="false">
      <c r="B113" s="2" t="n">
        <f aca="false">B112+1</f>
        <v>35671</v>
      </c>
      <c r="C113" s="3" t="n">
        <v>18.4</v>
      </c>
      <c r="D113" s="0" t="n">
        <v>17.3</v>
      </c>
      <c r="F113" s="3" t="n">
        <f aca="false">F112+C113</f>
        <v>1839</v>
      </c>
      <c r="G113" s="3" t="n">
        <f aca="false">G112+D113</f>
        <v>1723.8</v>
      </c>
      <c r="I113" s="3" t="n">
        <f aca="false">I112+C113</f>
        <v>578.6</v>
      </c>
      <c r="J113" s="3" t="n">
        <f aca="false">J112+D113</f>
        <v>490.7</v>
      </c>
    </row>
    <row r="114" customFormat="false" ht="13.5" hidden="false" customHeight="false" outlineLevel="0" collapsed="false">
      <c r="B114" s="2" t="n">
        <f aca="false">B113+1</f>
        <v>35672</v>
      </c>
      <c r="C114" s="3" t="n">
        <v>18.3</v>
      </c>
      <c r="D114" s="0" t="n">
        <v>20.8</v>
      </c>
      <c r="F114" s="3" t="n">
        <f aca="false">F113+C114</f>
        <v>1857.3</v>
      </c>
      <c r="G114" s="3" t="n">
        <f aca="false">G113+D114</f>
        <v>1744.6</v>
      </c>
      <c r="I114" s="3" t="n">
        <f aca="false">I113+C114</f>
        <v>596.9</v>
      </c>
      <c r="J114" s="3" t="n">
        <f aca="false">J113+D114</f>
        <v>511.5</v>
      </c>
    </row>
    <row r="115" customFormat="false" ht="13.5" hidden="false" customHeight="false" outlineLevel="0" collapsed="false">
      <c r="B115" s="2" t="n">
        <f aca="false">B114+1</f>
        <v>35673</v>
      </c>
      <c r="C115" s="3" t="n">
        <v>18.2</v>
      </c>
      <c r="D115" s="0" t="n">
        <v>18.4</v>
      </c>
      <c r="F115" s="3" t="n">
        <f aca="false">F114+C115</f>
        <v>1875.5</v>
      </c>
      <c r="G115" s="3" t="n">
        <f aca="false">G114+D115</f>
        <v>1763</v>
      </c>
      <c r="I115" s="3" t="n">
        <f aca="false">I114+C115</f>
        <v>615.1</v>
      </c>
      <c r="J115" s="3" t="n">
        <f aca="false">J114+D115</f>
        <v>529.9</v>
      </c>
    </row>
    <row r="116" customFormat="false" ht="13.5" hidden="false" customHeight="false" outlineLevel="0" collapsed="false">
      <c r="B116" s="2" t="n">
        <f aca="false">B115+1</f>
        <v>35674</v>
      </c>
      <c r="C116" s="3" t="n">
        <v>18.1</v>
      </c>
      <c r="D116" s="0" t="n">
        <v>17.2</v>
      </c>
      <c r="F116" s="3" t="n">
        <f aca="false">F115+C116</f>
        <v>1893.6</v>
      </c>
      <c r="G116" s="3" t="n">
        <f aca="false">G115+D116</f>
        <v>1780.2</v>
      </c>
      <c r="I116" s="3" t="n">
        <f aca="false">C116</f>
        <v>18.1</v>
      </c>
      <c r="J116" s="3" t="n">
        <f aca="false">D116</f>
        <v>17.2</v>
      </c>
    </row>
    <row r="117" customFormat="false" ht="13.5" hidden="false" customHeight="false" outlineLevel="0" collapsed="false">
      <c r="B117" s="2" t="n">
        <f aca="false">B116+1</f>
        <v>35675</v>
      </c>
      <c r="C117" s="3" t="n">
        <v>17.9</v>
      </c>
      <c r="D117" s="0" t="n">
        <v>20.7</v>
      </c>
      <c r="F117" s="3" t="n">
        <f aca="false">F116+C117</f>
        <v>1911.5</v>
      </c>
      <c r="G117" s="3" t="n">
        <f aca="false">G116+D117</f>
        <v>1800.9</v>
      </c>
      <c r="I117" s="3" t="n">
        <f aca="false">I116+C117</f>
        <v>36</v>
      </c>
      <c r="J117" s="3" t="n">
        <f aca="false">J116+D117</f>
        <v>37.9</v>
      </c>
    </row>
    <row r="118" customFormat="false" ht="13.5" hidden="false" customHeight="false" outlineLevel="0" collapsed="false">
      <c r="B118" s="2" t="n">
        <f aca="false">B117+1</f>
        <v>35676</v>
      </c>
      <c r="C118" s="3" t="n">
        <v>17.8</v>
      </c>
      <c r="D118" s="0" t="n">
        <v>16</v>
      </c>
      <c r="F118" s="3" t="n">
        <f aca="false">F117+C118</f>
        <v>1929.3</v>
      </c>
      <c r="G118" s="3" t="n">
        <f aca="false">G117+D118</f>
        <v>1816.9</v>
      </c>
      <c r="I118" s="3" t="n">
        <f aca="false">I117+C118</f>
        <v>53.8</v>
      </c>
      <c r="J118" s="3" t="n">
        <f aca="false">J117+D118</f>
        <v>53.9</v>
      </c>
    </row>
    <row r="119" customFormat="false" ht="13.5" hidden="false" customHeight="false" outlineLevel="0" collapsed="false">
      <c r="B119" s="2" t="n">
        <f aca="false">B118+1</f>
        <v>35677</v>
      </c>
      <c r="C119" s="3" t="n">
        <v>17.6</v>
      </c>
      <c r="D119" s="0" t="n">
        <v>17.2</v>
      </c>
      <c r="F119" s="3" t="n">
        <f aca="false">F118+C119</f>
        <v>1946.9</v>
      </c>
      <c r="G119" s="3" t="n">
        <f aca="false">G118+D119</f>
        <v>1834.1</v>
      </c>
      <c r="I119" s="3" t="n">
        <f aca="false">I118+C119</f>
        <v>71.4</v>
      </c>
      <c r="J119" s="3" t="n">
        <f aca="false">J118+D119</f>
        <v>71.1</v>
      </c>
    </row>
    <row r="120" customFormat="false" ht="13.5" hidden="false" customHeight="false" outlineLevel="0" collapsed="false">
      <c r="B120" s="2" t="n">
        <f aca="false">B119+1</f>
        <v>35678</v>
      </c>
      <c r="C120" s="3" t="n">
        <v>17.4</v>
      </c>
      <c r="D120" s="0" t="n">
        <v>18</v>
      </c>
      <c r="F120" s="3" t="n">
        <f aca="false">F119+C120</f>
        <v>1964.3</v>
      </c>
      <c r="G120" s="3" t="n">
        <f aca="false">G119+D120</f>
        <v>1852.1</v>
      </c>
      <c r="I120" s="3" t="n">
        <f aca="false">I119+C120</f>
        <v>88.8</v>
      </c>
      <c r="J120" s="3" t="n">
        <f aca="false">J119+D120</f>
        <v>89.1</v>
      </c>
    </row>
    <row r="121" customFormat="false" ht="13.5" hidden="false" customHeight="false" outlineLevel="0" collapsed="false">
      <c r="B121" s="2" t="n">
        <f aca="false">B120+1</f>
        <v>35679</v>
      </c>
      <c r="C121" s="3" t="n">
        <v>17.2</v>
      </c>
      <c r="D121" s="0" t="n">
        <v>16.8</v>
      </c>
      <c r="F121" s="3" t="n">
        <f aca="false">F120+C121</f>
        <v>1981.5</v>
      </c>
      <c r="G121" s="3" t="n">
        <f aca="false">G120+D121</f>
        <v>1868.9</v>
      </c>
      <c r="I121" s="3" t="n">
        <f aca="false">I120+C121</f>
        <v>106</v>
      </c>
      <c r="J121" s="3" t="n">
        <f aca="false">J120+D121</f>
        <v>105.9</v>
      </c>
    </row>
    <row r="122" customFormat="false" ht="13.5" hidden="false" customHeight="false" outlineLevel="0" collapsed="false">
      <c r="B122" s="2" t="n">
        <f aca="false">B121+1</f>
        <v>35680</v>
      </c>
      <c r="C122" s="3" t="n">
        <v>17.1</v>
      </c>
      <c r="D122" s="0" t="n">
        <v>17.1</v>
      </c>
      <c r="F122" s="3" t="n">
        <f aca="false">F121+C122</f>
        <v>1998.6</v>
      </c>
      <c r="G122" s="3" t="n">
        <f aca="false">G121+D122</f>
        <v>1886</v>
      </c>
      <c r="I122" s="3" t="n">
        <f aca="false">I121+C122</f>
        <v>123.1</v>
      </c>
      <c r="J122" s="3" t="n">
        <f aca="false">J121+D122</f>
        <v>123</v>
      </c>
    </row>
    <row r="123" customFormat="false" ht="13.5" hidden="false" customHeight="false" outlineLevel="0" collapsed="false">
      <c r="B123" s="2" t="n">
        <f aca="false">B122+1</f>
        <v>35681</v>
      </c>
      <c r="C123" s="3" t="n">
        <v>17</v>
      </c>
      <c r="D123" s="0" t="n">
        <v>18.9</v>
      </c>
      <c r="F123" s="3" t="n">
        <f aca="false">F122+C123</f>
        <v>2015.6</v>
      </c>
      <c r="G123" s="3" t="n">
        <f aca="false">G122+D123</f>
        <v>1904.9</v>
      </c>
      <c r="I123" s="3" t="n">
        <f aca="false">I122+C123</f>
        <v>140.1</v>
      </c>
      <c r="J123" s="3" t="n">
        <f aca="false">J122+D123</f>
        <v>141.9</v>
      </c>
    </row>
    <row r="124" customFormat="false" ht="13.5" hidden="false" customHeight="false" outlineLevel="0" collapsed="false">
      <c r="B124" s="2" t="n">
        <f aca="false">B123+1</f>
        <v>35682</v>
      </c>
      <c r="C124" s="3" t="n">
        <v>16.8</v>
      </c>
      <c r="D124" s="0" t="n">
        <v>17.4</v>
      </c>
      <c r="F124" s="3" t="n">
        <f aca="false">F123+C124</f>
        <v>2032.4</v>
      </c>
      <c r="G124" s="3" t="n">
        <f aca="false">G123+D124</f>
        <v>1922.3</v>
      </c>
      <c r="I124" s="3" t="n">
        <f aca="false">I123+C124</f>
        <v>156.9</v>
      </c>
      <c r="J124" s="3" t="n">
        <f aca="false">J123+D124</f>
        <v>159.3</v>
      </c>
    </row>
    <row r="125" customFormat="false" ht="13.5" hidden="false" customHeight="false" outlineLevel="0" collapsed="false">
      <c r="B125" s="2" t="n">
        <f aca="false">B124+1</f>
        <v>35683</v>
      </c>
      <c r="C125" s="3" t="n">
        <v>16.6</v>
      </c>
      <c r="D125" s="0" t="n">
        <v>18.8</v>
      </c>
      <c r="F125" s="3" t="n">
        <f aca="false">F124+C125</f>
        <v>2049</v>
      </c>
      <c r="G125" s="3" t="n">
        <f aca="false">G124+D125</f>
        <v>1941.1</v>
      </c>
      <c r="I125" s="3" t="n">
        <f aca="false">I124+C125</f>
        <v>173.5</v>
      </c>
      <c r="J125" s="3" t="n">
        <f aca="false">J124+D125</f>
        <v>178.1</v>
      </c>
    </row>
    <row r="126" customFormat="false" ht="13.5" hidden="false" customHeight="false" outlineLevel="0" collapsed="false">
      <c r="B126" s="2" t="n">
        <f aca="false">B125+1</f>
        <v>35684</v>
      </c>
      <c r="C126" s="3" t="n">
        <v>16.4</v>
      </c>
      <c r="D126" s="0" t="n">
        <v>14.5</v>
      </c>
      <c r="F126" s="3" t="n">
        <f aca="false">F125+C126</f>
        <v>2065.4</v>
      </c>
      <c r="G126" s="3" t="n">
        <f aca="false">G125+D126</f>
        <v>1955.6</v>
      </c>
      <c r="I126" s="3" t="n">
        <f aca="false">I125+C126</f>
        <v>189.9</v>
      </c>
      <c r="J126" s="3" t="n">
        <f aca="false">J125+D126</f>
        <v>192.6</v>
      </c>
    </row>
    <row r="127" customFormat="false" ht="13.5" hidden="false" customHeight="false" outlineLevel="0" collapsed="false">
      <c r="B127" s="2" t="n">
        <f aca="false">B126+1</f>
        <v>35685</v>
      </c>
      <c r="C127" s="3" t="n">
        <v>16.3</v>
      </c>
      <c r="D127" s="0" t="n">
        <v>15.5</v>
      </c>
      <c r="F127" s="3" t="n">
        <f aca="false">F126+C127</f>
        <v>2081.7</v>
      </c>
      <c r="G127" s="3" t="n">
        <f aca="false">G126+D127</f>
        <v>1971.1</v>
      </c>
      <c r="I127" s="3" t="n">
        <f aca="false">I126+C127</f>
        <v>206.2</v>
      </c>
      <c r="J127" s="3" t="n">
        <f aca="false">J126+D127</f>
        <v>208.1</v>
      </c>
    </row>
    <row r="128" customFormat="false" ht="13.5" hidden="false" customHeight="false" outlineLevel="0" collapsed="false">
      <c r="B128" s="2" t="n">
        <f aca="false">B127+1</f>
        <v>35686</v>
      </c>
      <c r="C128" s="3" t="n">
        <v>16.1</v>
      </c>
      <c r="D128" s="0" t="n">
        <v>12.9</v>
      </c>
      <c r="F128" s="3" t="n">
        <f aca="false">F127+C128</f>
        <v>2097.8</v>
      </c>
      <c r="G128" s="3" t="n">
        <f aca="false">G127+D128</f>
        <v>1984</v>
      </c>
      <c r="I128" s="3" t="n">
        <f aca="false">I127+C128</f>
        <v>222.3</v>
      </c>
      <c r="J128" s="3" t="n">
        <f aca="false">J127+D128</f>
        <v>221</v>
      </c>
    </row>
    <row r="129" customFormat="false" ht="13.5" hidden="false" customHeight="false" outlineLevel="0" collapsed="false">
      <c r="B129" s="2" t="n">
        <f aca="false">B128+1</f>
        <v>35687</v>
      </c>
      <c r="C129" s="3" t="n">
        <v>16</v>
      </c>
      <c r="D129" s="0" t="n">
        <v>15.2</v>
      </c>
      <c r="F129" s="3" t="n">
        <f aca="false">F128+C129</f>
        <v>2113.8</v>
      </c>
      <c r="G129" s="3" t="n">
        <f aca="false">G128+D129</f>
        <v>1999.2</v>
      </c>
      <c r="I129" s="3" t="n">
        <f aca="false">I128+C129</f>
        <v>238.3</v>
      </c>
      <c r="J129" s="3" t="n">
        <f aca="false">J128+D129</f>
        <v>236.2</v>
      </c>
    </row>
    <row r="130" customFormat="false" ht="13.5" hidden="false" customHeight="false" outlineLevel="0" collapsed="false">
      <c r="B130" s="2" t="n">
        <f aca="false">B129+1</f>
        <v>35688</v>
      </c>
      <c r="C130" s="3" t="n">
        <v>15.8</v>
      </c>
      <c r="D130" s="0" t="n">
        <v>14.2</v>
      </c>
      <c r="F130" s="3" t="n">
        <f aca="false">F129+C130</f>
        <v>2129.6</v>
      </c>
      <c r="G130" s="3" t="n">
        <f aca="false">G129+D130</f>
        <v>2013.4</v>
      </c>
      <c r="I130" s="3" t="n">
        <f aca="false">I129+C130</f>
        <v>254.1</v>
      </c>
      <c r="J130" s="3" t="n">
        <f aca="false">J129+D130</f>
        <v>250.4</v>
      </c>
    </row>
    <row r="131" customFormat="false" ht="13.5" hidden="false" customHeight="false" outlineLevel="0" collapsed="false">
      <c r="B131" s="2" t="n">
        <f aca="false">B130+1</f>
        <v>35689</v>
      </c>
      <c r="C131" s="3" t="n">
        <v>15.7</v>
      </c>
      <c r="D131" s="0" t="n">
        <v>11</v>
      </c>
      <c r="F131" s="3" t="n">
        <f aca="false">F130+C131</f>
        <v>2145.3</v>
      </c>
      <c r="G131" s="3" t="n">
        <f aca="false">G130+D131</f>
        <v>2024.4</v>
      </c>
      <c r="I131" s="3" t="n">
        <f aca="false">I130+C131</f>
        <v>269.8</v>
      </c>
      <c r="J131" s="3" t="n">
        <f aca="false">J130+D131</f>
        <v>261.4</v>
      </c>
    </row>
    <row r="132" customFormat="false" ht="13.5" hidden="false" customHeight="false" outlineLevel="0" collapsed="false">
      <c r="B132" s="2" t="n">
        <f aca="false">B131+1</f>
        <v>35690</v>
      </c>
      <c r="C132" s="3" t="n">
        <v>15.5</v>
      </c>
      <c r="D132" s="0" t="n">
        <v>12.2</v>
      </c>
      <c r="F132" s="3" t="n">
        <f aca="false">F131+C132</f>
        <v>2160.8</v>
      </c>
      <c r="G132" s="3" t="n">
        <f aca="false">G131+D132</f>
        <v>2036.6</v>
      </c>
      <c r="I132" s="3" t="n">
        <f aca="false">I131+C132</f>
        <v>285.3</v>
      </c>
      <c r="J132" s="3" t="n">
        <f aca="false">J131+D132</f>
        <v>273.6</v>
      </c>
    </row>
    <row r="133" customFormat="false" ht="13.5" hidden="false" customHeight="false" outlineLevel="0" collapsed="false">
      <c r="B133" s="2" t="n">
        <f aca="false">B132+1</f>
        <v>35691</v>
      </c>
      <c r="C133" s="3" t="n">
        <v>15.3</v>
      </c>
      <c r="D133" s="0" t="n">
        <v>17.9</v>
      </c>
      <c r="F133" s="3" t="n">
        <f aca="false">F132+C133</f>
        <v>2176.1</v>
      </c>
      <c r="G133" s="3" t="n">
        <f aca="false">G132+D133</f>
        <v>2054.5</v>
      </c>
      <c r="I133" s="3" t="n">
        <f aca="false">I132+C133</f>
        <v>300.6</v>
      </c>
      <c r="J133" s="3" t="n">
        <f aca="false">J132+D133</f>
        <v>291.5</v>
      </c>
    </row>
    <row r="134" customFormat="false" ht="13.5" hidden="false" customHeight="false" outlineLevel="0" collapsed="false">
      <c r="B134" s="2" t="n">
        <f aca="false">B133+1</f>
        <v>35692</v>
      </c>
      <c r="C134" s="3" t="n">
        <v>15.1</v>
      </c>
      <c r="D134" s="0" t="n">
        <v>14.1</v>
      </c>
      <c r="F134" s="3" t="n">
        <f aca="false">F133+C134</f>
        <v>2191.2</v>
      </c>
      <c r="G134" s="3" t="n">
        <f aca="false">G133+D134</f>
        <v>2068.6</v>
      </c>
      <c r="I134" s="3" t="n">
        <f aca="false">I133+C134</f>
        <v>315.7</v>
      </c>
      <c r="J134" s="3" t="n">
        <f aca="false">J133+D134</f>
        <v>305.6</v>
      </c>
    </row>
    <row r="135" customFormat="false" ht="13.5" hidden="false" customHeight="false" outlineLevel="0" collapsed="false">
      <c r="B135" s="2" t="n">
        <f aca="false">B134+1</f>
        <v>35693</v>
      </c>
      <c r="C135" s="3" t="n">
        <v>14.9</v>
      </c>
      <c r="D135" s="0" t="n">
        <v>16.9</v>
      </c>
      <c r="F135" s="3" t="n">
        <f aca="false">F134+C135</f>
        <v>2206.1</v>
      </c>
      <c r="G135" s="3" t="n">
        <f aca="false">G134+D135</f>
        <v>2085.5</v>
      </c>
      <c r="I135" s="3" t="n">
        <f aca="false">I134+C135</f>
        <v>330.6</v>
      </c>
      <c r="J135" s="3" t="n">
        <f aca="false">J134+D135</f>
        <v>322.5</v>
      </c>
    </row>
    <row r="136" customFormat="false" ht="13.5" hidden="false" customHeight="false" outlineLevel="0" collapsed="false">
      <c r="B136" s="2" t="n">
        <f aca="false">B135+1</f>
        <v>35694</v>
      </c>
      <c r="C136" s="3" t="n">
        <v>14.7</v>
      </c>
      <c r="D136" s="0" t="n">
        <v>16</v>
      </c>
      <c r="F136" s="3" t="n">
        <f aca="false">F135+C136</f>
        <v>2220.8</v>
      </c>
      <c r="G136" s="3" t="n">
        <f aca="false">G135+D136</f>
        <v>2101.5</v>
      </c>
      <c r="I136" s="3" t="n">
        <f aca="false">I135+C136</f>
        <v>345.3</v>
      </c>
      <c r="J136" s="3" t="n">
        <f aca="false">J135+D136</f>
        <v>338.5</v>
      </c>
    </row>
    <row r="137" customFormat="false" ht="13.5" hidden="false" customHeight="false" outlineLevel="0" collapsed="false">
      <c r="B137" s="2" t="n">
        <f aca="false">B136+1</f>
        <v>35695</v>
      </c>
      <c r="C137" s="3" t="n">
        <v>14.5</v>
      </c>
      <c r="D137" s="0" t="n">
        <v>16.3</v>
      </c>
      <c r="F137" s="3" t="n">
        <f aca="false">F136+C137</f>
        <v>2235.3</v>
      </c>
      <c r="G137" s="3" t="n">
        <f aca="false">G136+D137</f>
        <v>2117.8</v>
      </c>
      <c r="I137" s="3" t="n">
        <f aca="false">I136+C137</f>
        <v>359.8</v>
      </c>
      <c r="J137" s="3" t="n">
        <f aca="false">J136+D137</f>
        <v>354.8</v>
      </c>
    </row>
    <row r="138" customFormat="false" ht="13.5" hidden="false" customHeight="false" outlineLevel="0" collapsed="false">
      <c r="B138" s="2" t="n">
        <f aca="false">B137+1</f>
        <v>35696</v>
      </c>
      <c r="C138" s="3" t="n">
        <v>14.3</v>
      </c>
      <c r="D138" s="0" t="n">
        <v>13.7</v>
      </c>
      <c r="F138" s="3" t="n">
        <f aca="false">F137+C138</f>
        <v>2249.6</v>
      </c>
      <c r="G138" s="3" t="n">
        <f aca="false">G137+D138</f>
        <v>2131.5</v>
      </c>
      <c r="I138" s="3" t="n">
        <f aca="false">I137+C138</f>
        <v>374.1</v>
      </c>
      <c r="J138" s="3" t="n">
        <f aca="false">J137+D138</f>
        <v>368.5</v>
      </c>
    </row>
    <row r="139" customFormat="false" ht="13.5" hidden="false" customHeight="false" outlineLevel="0" collapsed="false">
      <c r="B139" s="2" t="n">
        <f aca="false">B138+1</f>
        <v>35697</v>
      </c>
      <c r="C139" s="3" t="n">
        <v>14.1</v>
      </c>
      <c r="D139" s="0" t="n">
        <v>12.4</v>
      </c>
      <c r="F139" s="3" t="n">
        <f aca="false">F138+C139</f>
        <v>2263.7</v>
      </c>
      <c r="G139" s="3" t="n">
        <f aca="false">G138+D139</f>
        <v>2143.9</v>
      </c>
      <c r="I139" s="3" t="n">
        <f aca="false">I138+C139</f>
        <v>388.2</v>
      </c>
      <c r="J139" s="3" t="n">
        <f aca="false">J138+D139</f>
        <v>380.9</v>
      </c>
    </row>
    <row r="140" customFormat="false" ht="13.5" hidden="false" customHeight="false" outlineLevel="0" collapsed="false">
      <c r="B140" s="2" t="n">
        <f aca="false">B139+1</f>
        <v>35698</v>
      </c>
      <c r="C140" s="3" t="n">
        <v>13.9</v>
      </c>
      <c r="D140" s="0" t="n">
        <v>12</v>
      </c>
      <c r="F140" s="3" t="n">
        <f aca="false">F139+C140</f>
        <v>2277.6</v>
      </c>
      <c r="G140" s="3" t="n">
        <f aca="false">G139+D140</f>
        <v>2155.9</v>
      </c>
      <c r="I140" s="3" t="n">
        <f aca="false">I139+C140</f>
        <v>402.1</v>
      </c>
      <c r="J140" s="3" t="n">
        <f aca="false">J139+D140</f>
        <v>392.9</v>
      </c>
    </row>
    <row r="141" customFormat="false" ht="13.5" hidden="false" customHeight="false" outlineLevel="0" collapsed="false">
      <c r="B141" s="2" t="n">
        <f aca="false">B140+1</f>
        <v>35699</v>
      </c>
      <c r="C141" s="3" t="n">
        <v>13.7</v>
      </c>
      <c r="D141" s="0" t="n">
        <v>11.3</v>
      </c>
      <c r="F141" s="3" t="n">
        <f aca="false">F140+C141</f>
        <v>2291.3</v>
      </c>
      <c r="G141" s="3" t="n">
        <f aca="false">G140+D141</f>
        <v>2167.2</v>
      </c>
      <c r="I141" s="3" t="n">
        <f aca="false">I140+C141</f>
        <v>415.8</v>
      </c>
      <c r="J141" s="3" t="n">
        <f aca="false">J140+D141</f>
        <v>404.2</v>
      </c>
    </row>
    <row r="142" customFormat="false" ht="13.5" hidden="false" customHeight="false" outlineLevel="0" collapsed="false">
      <c r="B142" s="2" t="n">
        <f aca="false">B141+1</f>
        <v>35700</v>
      </c>
      <c r="C142" s="3" t="n">
        <v>13.4</v>
      </c>
      <c r="D142" s="0" t="n">
        <v>12.3</v>
      </c>
      <c r="F142" s="3" t="n">
        <f aca="false">F141+C142</f>
        <v>2304.7</v>
      </c>
      <c r="G142" s="3" t="n">
        <f aca="false">G141+D142</f>
        <v>2179.5</v>
      </c>
      <c r="I142" s="3" t="n">
        <f aca="false">I141+C142</f>
        <v>429.2</v>
      </c>
      <c r="J142" s="3" t="n">
        <f aca="false">J141+D142</f>
        <v>416.5</v>
      </c>
    </row>
    <row r="143" customFormat="false" ht="13.5" hidden="false" customHeight="false" outlineLevel="0" collapsed="false">
      <c r="B143" s="2" t="n">
        <f aca="false">B142+1</f>
        <v>35701</v>
      </c>
      <c r="C143" s="3" t="n">
        <v>13.2</v>
      </c>
      <c r="D143" s="0" t="n">
        <v>12.7</v>
      </c>
      <c r="F143" s="3" t="n">
        <f aca="false">F142+C143</f>
        <v>2317.9</v>
      </c>
      <c r="G143" s="3" t="n">
        <f aca="false">G142+D143</f>
        <v>2192.2</v>
      </c>
      <c r="I143" s="3" t="n">
        <f aca="false">I142+C143</f>
        <v>442.4</v>
      </c>
      <c r="J143" s="3" t="n">
        <f aca="false">J142+D143</f>
        <v>429.2</v>
      </c>
    </row>
    <row r="144" customFormat="false" ht="13.5" hidden="false" customHeight="false" outlineLevel="0" collapsed="false">
      <c r="B144" s="2" t="n">
        <f aca="false">B143+1</f>
        <v>35702</v>
      </c>
      <c r="C144" s="3" t="n">
        <v>12.9</v>
      </c>
      <c r="D144" s="0" t="n">
        <v>13.7</v>
      </c>
      <c r="F144" s="3" t="n">
        <f aca="false">F143+C144</f>
        <v>2330.8</v>
      </c>
      <c r="G144" s="3" t="n">
        <f aca="false">G143+D144</f>
        <v>2205.9</v>
      </c>
      <c r="I144" s="3" t="n">
        <f aca="false">I143+C144</f>
        <v>455.3</v>
      </c>
      <c r="J144" s="3" t="n">
        <f aca="false">J143+D144</f>
        <v>442.9</v>
      </c>
    </row>
    <row r="145" customFormat="false" ht="13.5" hidden="false" customHeight="false" outlineLevel="0" collapsed="false">
      <c r="B145" s="2" t="n">
        <f aca="false">B144+1</f>
        <v>35703</v>
      </c>
      <c r="C145" s="3" t="n">
        <v>12.6</v>
      </c>
      <c r="D145" s="0" t="n">
        <v>13.3</v>
      </c>
      <c r="F145" s="3" t="n">
        <f aca="false">F144+C145</f>
        <v>2343.4</v>
      </c>
      <c r="G145" s="3" t="n">
        <f aca="false">G144+D145</f>
        <v>2219.2</v>
      </c>
      <c r="I145" s="3" t="n">
        <f aca="false">I144+C145</f>
        <v>467.9</v>
      </c>
      <c r="J145" s="3" t="n">
        <f aca="false">J144+D145</f>
        <v>456.2</v>
      </c>
    </row>
    <row r="146" customFormat="false" ht="13.5" hidden="false" customHeight="false" outlineLevel="0" collapsed="false">
      <c r="B146" s="2" t="n">
        <f aca="false">B145+1</f>
        <v>35704</v>
      </c>
      <c r="C146" s="3" t="n">
        <v>12.4</v>
      </c>
      <c r="D146" s="0" t="n">
        <v>12.4</v>
      </c>
      <c r="F146" s="3" t="n">
        <f aca="false">F145+C146</f>
        <v>2355.8</v>
      </c>
      <c r="G146" s="3" t="n">
        <f aca="false">G145+D146</f>
        <v>2231.6</v>
      </c>
      <c r="I146" s="3" t="n">
        <f aca="false">C146</f>
        <v>12.4</v>
      </c>
      <c r="J146" s="3" t="n">
        <f aca="false">D146</f>
        <v>12.4</v>
      </c>
    </row>
    <row r="147" customFormat="false" ht="13.5" hidden="false" customHeight="false" outlineLevel="0" collapsed="false">
      <c r="B147" s="2" t="n">
        <f aca="false">B146+1</f>
        <v>35705</v>
      </c>
      <c r="C147" s="3" t="n">
        <v>12.1</v>
      </c>
      <c r="D147" s="0" t="n">
        <v>13.8</v>
      </c>
      <c r="F147" s="3" t="n">
        <f aca="false">F146+C147</f>
        <v>2367.9</v>
      </c>
      <c r="G147" s="3" t="n">
        <f aca="false">G146+D147</f>
        <v>2245.4</v>
      </c>
      <c r="I147" s="3" t="n">
        <f aca="false">I146+C147</f>
        <v>24.5</v>
      </c>
      <c r="J147" s="3" t="n">
        <f aca="false">J146+D147</f>
        <v>26.2</v>
      </c>
    </row>
    <row r="148" customFormat="false" ht="13.5" hidden="false" customHeight="false" outlineLevel="0" collapsed="false">
      <c r="B148" s="2" t="n">
        <f aca="false">B147+1</f>
        <v>35706</v>
      </c>
      <c r="C148" s="3" t="n">
        <v>11.9</v>
      </c>
      <c r="D148" s="0" t="n">
        <v>13.1</v>
      </c>
      <c r="F148" s="3" t="n">
        <f aca="false">F147+C148</f>
        <v>2379.8</v>
      </c>
      <c r="G148" s="3" t="n">
        <f aca="false">G147+D148</f>
        <v>2258.5</v>
      </c>
      <c r="I148" s="3" t="n">
        <f aca="false">I147+C148</f>
        <v>36.4</v>
      </c>
      <c r="J148" s="3" t="n">
        <f aca="false">J147+D148</f>
        <v>39.3</v>
      </c>
    </row>
    <row r="149" customFormat="false" ht="13.5" hidden="false" customHeight="false" outlineLevel="0" collapsed="false">
      <c r="B149" s="2" t="n">
        <f aca="false">B148+1</f>
        <v>35707</v>
      </c>
      <c r="C149" s="3" t="n">
        <v>11.6</v>
      </c>
      <c r="D149" s="0" t="n">
        <v>13</v>
      </c>
      <c r="F149" s="3" t="n">
        <f aca="false">F148+C149</f>
        <v>2391.4</v>
      </c>
      <c r="G149" s="3" t="n">
        <f aca="false">G148+D149</f>
        <v>2271.5</v>
      </c>
      <c r="I149" s="3" t="n">
        <f aca="false">I148+C149</f>
        <v>48</v>
      </c>
      <c r="J149" s="3" t="n">
        <f aca="false">J148+D149</f>
        <v>52.3</v>
      </c>
    </row>
    <row r="150" customFormat="false" ht="13.5" hidden="false" customHeight="false" outlineLevel="0" collapsed="false">
      <c r="B150" s="2" t="n">
        <f aca="false">B149+1</f>
        <v>35708</v>
      </c>
      <c r="C150" s="3" t="n">
        <v>11.5</v>
      </c>
      <c r="D150" s="0" t="n">
        <v>14.3</v>
      </c>
      <c r="F150" s="3" t="n">
        <f aca="false">F149+C150</f>
        <v>2402.9</v>
      </c>
      <c r="G150" s="3" t="n">
        <f aca="false">G149+D150</f>
        <v>2285.8</v>
      </c>
      <c r="I150" s="3" t="n">
        <f aca="false">I149+C150</f>
        <v>59.5</v>
      </c>
      <c r="J150" s="3" t="n">
        <f aca="false">J149+D150</f>
        <v>66.6</v>
      </c>
    </row>
    <row r="151" customFormat="false" ht="13.5" hidden="false" customHeight="false" outlineLevel="0" collapsed="false">
      <c r="B151" s="2" t="n">
        <f aca="false">B150+1</f>
        <v>35709</v>
      </c>
      <c r="C151" s="3" t="n">
        <v>11.3</v>
      </c>
      <c r="D151" s="0" t="n">
        <v>10.2</v>
      </c>
      <c r="F151" s="3" t="n">
        <f aca="false">F150+C151</f>
        <v>2414.2</v>
      </c>
      <c r="G151" s="3" t="n">
        <f aca="false">G150+D151</f>
        <v>2296</v>
      </c>
      <c r="I151" s="3" t="n">
        <f aca="false">I150+C151</f>
        <v>70.8</v>
      </c>
      <c r="J151" s="3" t="n">
        <f aca="false">J150+D151</f>
        <v>76.8</v>
      </c>
    </row>
    <row r="152" customFormat="false" ht="13.5" hidden="false" customHeight="false" outlineLevel="0" collapsed="false">
      <c r="B152" s="2" t="n">
        <f aca="false">B151+1</f>
        <v>35710</v>
      </c>
      <c r="C152" s="3" t="n">
        <v>11.1</v>
      </c>
      <c r="D152" s="0" t="n">
        <v>8.8</v>
      </c>
      <c r="F152" s="3" t="n">
        <f aca="false">F151+C152</f>
        <v>2425.3</v>
      </c>
      <c r="G152" s="3" t="n">
        <f aca="false">G151+D152</f>
        <v>2304.8</v>
      </c>
      <c r="I152" s="3" t="n">
        <f aca="false">I151+C152</f>
        <v>81.9</v>
      </c>
      <c r="J152" s="3" t="n">
        <f aca="false">J151+D152</f>
        <v>85.6</v>
      </c>
    </row>
    <row r="153" customFormat="false" ht="13.5" hidden="false" customHeight="false" outlineLevel="0" collapsed="false">
      <c r="B153" s="2" t="n">
        <f aca="false">B152+1</f>
        <v>35711</v>
      </c>
      <c r="C153" s="3" t="n">
        <v>10.9</v>
      </c>
      <c r="D153" s="0" t="n">
        <v>11.8</v>
      </c>
      <c r="F153" s="3" t="n">
        <f aca="false">F152+C153</f>
        <v>2436.2</v>
      </c>
      <c r="G153" s="3" t="n">
        <f aca="false">G152+D153</f>
        <v>2316.6</v>
      </c>
      <c r="I153" s="3" t="n">
        <f aca="false">I152+C153</f>
        <v>92.8</v>
      </c>
      <c r="J153" s="3" t="n">
        <f aca="false">J152+D153</f>
        <v>97.4</v>
      </c>
    </row>
    <row r="154" customFormat="false" ht="13.5" hidden="false" customHeight="false" outlineLevel="0" collapsed="false">
      <c r="B154" s="2" t="n">
        <f aca="false">B153+1</f>
        <v>35712</v>
      </c>
      <c r="C154" s="3" t="n">
        <v>10.7</v>
      </c>
      <c r="D154" s="0" t="n">
        <v>7.9</v>
      </c>
      <c r="F154" s="3" t="n">
        <f aca="false">F153+C154</f>
        <v>2446.9</v>
      </c>
      <c r="G154" s="3" t="n">
        <f aca="false">G153+D154</f>
        <v>2324.5</v>
      </c>
      <c r="I154" s="3" t="n">
        <f aca="false">I153+C154</f>
        <v>103.5</v>
      </c>
      <c r="J154" s="3" t="n">
        <f aca="false">J153+D154</f>
        <v>105.3</v>
      </c>
    </row>
    <row r="155" customFormat="false" ht="13.5" hidden="false" customHeight="false" outlineLevel="0" collapsed="false">
      <c r="B155" s="2" t="n">
        <f aca="false">B154+1</f>
        <v>35713</v>
      </c>
      <c r="C155" s="3" t="n">
        <v>10.5</v>
      </c>
      <c r="D155" s="0" t="n">
        <v>12</v>
      </c>
      <c r="F155" s="3" t="n">
        <f aca="false">F154+C155</f>
        <v>2457.4</v>
      </c>
      <c r="G155" s="3" t="n">
        <f aca="false">G154+D155</f>
        <v>2336.5</v>
      </c>
      <c r="I155" s="3" t="n">
        <f aca="false">I154+C155</f>
        <v>114</v>
      </c>
      <c r="J155" s="3" t="n">
        <f aca="false">J154+D155</f>
        <v>11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8T00:32:04Z</dcterms:created>
  <dc:creator>S.Ishii</dc:creator>
  <dc:description/>
  <dc:language>en-US</dc:language>
  <cp:lastModifiedBy>S.Ishii</cp:lastModifiedBy>
  <cp:lastPrinted>1997-09-10T04:26:54Z</cp:lastPrinted>
  <cp:revision>0</cp:revision>
  <dc:subject/>
  <dc:title/>
</cp:coreProperties>
</file>