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温" sheetId="1" state="visible" r:id="rId2"/>
    <sheet name="降水" sheetId="2" state="visible" r:id="rId3"/>
    <sheet name="日照" sheetId="3" state="visible" r:id="rId4"/>
    <sheet name="1997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r>
      <rPr>
        <sz val="11"/>
        <rFont val="ＭＳ Ｐ明朝"/>
        <family val="1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月平均</t>
    </r>
  </si>
  <si>
    <t xml:space="preserve">平    均    気    温</t>
  </si>
  <si>
    <r>
      <rPr>
        <sz val="11"/>
        <rFont val="ＭＳ Ｐ明朝"/>
        <family val="1"/>
      </rPr>
      <t xml:space="preserve">( </t>
    </r>
    <r>
      <rPr>
        <sz val="11"/>
        <rFont val="Noto Sans"/>
        <family val="2"/>
      </rPr>
      <t xml:space="preserve">単位 ： ゜Ｃ </t>
    </r>
    <r>
      <rPr>
        <sz val="11"/>
        <rFont val="ＭＳ Ｐ明朝"/>
        <family val="1"/>
      </rPr>
      <t xml:space="preserve">)</t>
    </r>
  </si>
  <si>
    <t xml:space="preserve">日付</t>
  </si>
  <si>
    <r>
      <rPr>
        <sz val="11"/>
        <rFont val="Noto Sans"/>
        <family val="2"/>
      </rPr>
      <t xml:space="preserve">平均</t>
    </r>
    <r>
      <rPr>
        <sz val="11"/>
        <rFont val="ＭＳ Ｐ明朝"/>
        <family val="1"/>
      </rPr>
      <t xml:space="preserve">(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</t>
    </r>
  </si>
  <si>
    <t xml:space="preserve">今年</t>
  </si>
  <si>
    <t xml:space="preserve">月累計</t>
  </si>
  <si>
    <t xml:space="preserve">累    計</t>
  </si>
  <si>
    <t xml:space="preserve">日    降    水    量</t>
  </si>
  <si>
    <r>
      <rPr>
        <sz val="11"/>
        <rFont val="ＭＳ Ｐ明朝"/>
        <family val="1"/>
      </rPr>
      <t xml:space="preserve">( </t>
    </r>
    <r>
      <rPr>
        <sz val="11"/>
        <rFont val="Noto Sans"/>
        <family val="2"/>
      </rPr>
      <t xml:space="preserve">単位 ： </t>
    </r>
    <r>
      <rPr>
        <sz val="11"/>
        <rFont val="ＭＳ Ｐ明朝"/>
        <family val="1"/>
      </rPr>
      <t xml:space="preserve">mm )</t>
    </r>
  </si>
  <si>
    <t xml:space="preserve">積    算    日    照    時    間</t>
  </si>
  <si>
    <r>
      <rPr>
        <sz val="11"/>
        <rFont val="ＭＳ Ｐ明朝"/>
        <family val="1"/>
      </rPr>
      <t xml:space="preserve">( </t>
    </r>
    <r>
      <rPr>
        <sz val="11"/>
        <rFont val="Noto Sans"/>
        <family val="2"/>
      </rPr>
      <t xml:space="preserve">単位 ： </t>
    </r>
    <r>
      <rPr>
        <sz val="11"/>
        <rFont val="ＭＳ Ｐ明朝"/>
        <family val="1"/>
      </rPr>
      <t xml:space="preserve">H 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m/d/yyyy"/>
    <numFmt numFmtId="167" formatCode="0.000_ "/>
    <numFmt numFmtId="168" formatCode="0.0_ "/>
    <numFmt numFmtId="169" formatCode="m/d"/>
    <numFmt numFmtId="170" formatCode="0.0"/>
  </numFmts>
  <fonts count="6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V153" activePane="bottomRight" state="frozen"/>
      <selection pane="topLeft" activeCell="A1" activeCellId="0" sqref="A1"/>
      <selection pane="topRight" activeCell="V1" activeCellId="0" sqref="V1"/>
      <selection pane="bottomLeft" activeCell="A153" activeCellId="0" sqref="A153"/>
      <selection pane="bottomRight" activeCell="AH176" activeCellId="0" sqref="AH176 AH17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34" min="3" style="0" width="6.99"/>
  </cols>
  <sheetData>
    <row r="2" customFormat="false" ht="17.9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  <c r="Q2" s="1" t="s">
        <v>14</v>
      </c>
      <c r="R2" s="1" t="s">
        <v>15</v>
      </c>
      <c r="S2" s="1" t="s">
        <v>16</v>
      </c>
      <c r="T2" s="1" t="s">
        <v>17</v>
      </c>
      <c r="U2" s="1" t="s">
        <v>18</v>
      </c>
      <c r="V2" s="1" t="s">
        <v>19</v>
      </c>
      <c r="W2" s="1" t="s">
        <v>20</v>
      </c>
      <c r="X2" s="1" t="s">
        <v>21</v>
      </c>
      <c r="Y2" s="1" t="s">
        <v>22</v>
      </c>
      <c r="Z2" s="1" t="s">
        <v>23</v>
      </c>
      <c r="AA2" s="1" t="s">
        <v>24</v>
      </c>
      <c r="AB2" s="1" t="s">
        <v>25</v>
      </c>
      <c r="AC2" s="1" t="s">
        <v>26</v>
      </c>
      <c r="AD2" s="1" t="s">
        <v>27</v>
      </c>
      <c r="AE2" s="1" t="s">
        <v>28</v>
      </c>
      <c r="AF2" s="1" t="s">
        <v>29</v>
      </c>
      <c r="AG2" s="1" t="s">
        <v>30</v>
      </c>
      <c r="AH2" s="1" t="s">
        <v>31</v>
      </c>
      <c r="AI2" s="1"/>
      <c r="AJ2" s="1"/>
    </row>
    <row r="3" customFormat="false" ht="15.8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1"/>
    </row>
    <row r="4" s="3" customFormat="true" ht="15.8" hidden="false" customHeight="false" outlineLevel="0" collapsed="false">
      <c r="B4" s="4" t="n">
        <v>3555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v>2.9</v>
      </c>
      <c r="O4" s="5" t="n">
        <v>6.9</v>
      </c>
      <c r="P4" s="5" t="n">
        <v>8.3</v>
      </c>
      <c r="Q4" s="5" t="n">
        <v>8.9</v>
      </c>
      <c r="R4" s="5" t="n">
        <v>2.3</v>
      </c>
      <c r="S4" s="5" t="n">
        <v>14.6</v>
      </c>
      <c r="T4" s="5" t="n">
        <v>11.1</v>
      </c>
      <c r="U4" s="5" t="n">
        <v>10.3</v>
      </c>
      <c r="V4" s="5" t="n">
        <v>4.1</v>
      </c>
      <c r="W4" s="5" t="n">
        <v>9.2</v>
      </c>
      <c r="X4" s="5" t="n">
        <v>10</v>
      </c>
      <c r="Y4" s="5" t="n">
        <v>20.9</v>
      </c>
      <c r="Z4" s="5" t="n">
        <v>14.6</v>
      </c>
      <c r="AA4" s="5" t="n">
        <v>3.6</v>
      </c>
      <c r="AB4" s="5" t="n">
        <v>7.4</v>
      </c>
      <c r="AC4" s="5" t="n">
        <v>9</v>
      </c>
      <c r="AD4" s="5" t="n">
        <v>5.9</v>
      </c>
      <c r="AE4" s="5" t="n">
        <v>6</v>
      </c>
      <c r="AF4" s="5" t="n">
        <v>3.6</v>
      </c>
      <c r="AG4" s="5" t="n">
        <v>11.1</v>
      </c>
      <c r="AH4" s="5" t="n">
        <v>8.7</v>
      </c>
      <c r="AI4" s="5"/>
    </row>
    <row r="5" s="3" customFormat="true" ht="15.8" hidden="false" customHeight="false" outlineLevel="0" collapsed="false">
      <c r="B5" s="4" t="n">
        <v>3555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v>5.1</v>
      </c>
      <c r="O5" s="5" t="n">
        <v>3.7</v>
      </c>
      <c r="P5" s="5" t="n">
        <v>9.7</v>
      </c>
      <c r="Q5" s="5" t="n">
        <v>8.1</v>
      </c>
      <c r="R5" s="5" t="n">
        <v>4.3</v>
      </c>
      <c r="S5" s="5" t="n">
        <v>11</v>
      </c>
      <c r="T5" s="5" t="n">
        <v>11.4</v>
      </c>
      <c r="U5" s="5" t="n">
        <v>12.5</v>
      </c>
      <c r="V5" s="5" t="n">
        <v>6.1</v>
      </c>
      <c r="W5" s="5" t="n">
        <v>11</v>
      </c>
      <c r="X5" s="5" t="n">
        <v>9.9</v>
      </c>
      <c r="Y5" s="5" t="n">
        <v>17.5</v>
      </c>
      <c r="Z5" s="5" t="n">
        <v>13.8</v>
      </c>
      <c r="AA5" s="5" t="n">
        <v>2.8</v>
      </c>
      <c r="AB5" s="5" t="n">
        <v>6.4</v>
      </c>
      <c r="AC5" s="5" t="n">
        <v>6.1</v>
      </c>
      <c r="AD5" s="5" t="n">
        <v>8.2</v>
      </c>
      <c r="AE5" s="5" t="n">
        <v>6.5</v>
      </c>
      <c r="AF5" s="5" t="n">
        <v>5.4</v>
      </c>
      <c r="AG5" s="5" t="n">
        <v>7.7</v>
      </c>
      <c r="AH5" s="5" t="n">
        <v>4.5</v>
      </c>
      <c r="AI5" s="5"/>
    </row>
    <row r="6" s="3" customFormat="true" ht="15.8" hidden="false" customHeight="false" outlineLevel="0" collapsed="false">
      <c r="B6" s="4" t="n">
        <v>3555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v>1.9</v>
      </c>
      <c r="O6" s="5" t="n">
        <v>2.3</v>
      </c>
      <c r="P6" s="5" t="n">
        <v>11.3</v>
      </c>
      <c r="Q6" s="5" t="n">
        <v>8.1</v>
      </c>
      <c r="R6" s="5" t="n">
        <v>4.1</v>
      </c>
      <c r="S6" s="5" t="n">
        <v>7.3</v>
      </c>
      <c r="T6" s="5" t="n">
        <v>11.9</v>
      </c>
      <c r="U6" s="5" t="n">
        <v>14.6</v>
      </c>
      <c r="V6" s="5" t="n">
        <v>6.9</v>
      </c>
      <c r="W6" s="5" t="n">
        <v>14.6</v>
      </c>
      <c r="X6" s="5" t="n">
        <v>14.2</v>
      </c>
      <c r="Y6" s="5" t="n">
        <v>8.5</v>
      </c>
      <c r="Z6" s="5" t="n">
        <v>11</v>
      </c>
      <c r="AA6" s="5" t="n">
        <v>3.9</v>
      </c>
      <c r="AB6" s="5" t="n">
        <v>7.2</v>
      </c>
      <c r="AC6" s="5" t="n">
        <v>3.9</v>
      </c>
      <c r="AD6" s="5" t="n">
        <v>7.9</v>
      </c>
      <c r="AE6" s="5" t="n">
        <v>3</v>
      </c>
      <c r="AF6" s="5" t="n">
        <v>5.6</v>
      </c>
      <c r="AG6" s="5" t="n">
        <v>11</v>
      </c>
      <c r="AH6" s="5" t="n">
        <v>8.2</v>
      </c>
      <c r="AI6" s="5"/>
    </row>
    <row r="7" s="3" customFormat="true" ht="15.8" hidden="false" customHeight="false" outlineLevel="0" collapsed="false">
      <c r="B7" s="4" t="n">
        <v>3555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v>2.3</v>
      </c>
      <c r="O7" s="5" t="n">
        <v>5.3</v>
      </c>
      <c r="P7" s="5" t="n">
        <v>11.7</v>
      </c>
      <c r="Q7" s="5" t="n">
        <v>8.2</v>
      </c>
      <c r="R7" s="5" t="n">
        <v>7.7</v>
      </c>
      <c r="S7" s="5" t="n">
        <v>8.5</v>
      </c>
      <c r="T7" s="5" t="n">
        <v>8.3</v>
      </c>
      <c r="U7" s="5" t="n">
        <v>16.6</v>
      </c>
      <c r="V7" s="5" t="n">
        <v>8.9</v>
      </c>
      <c r="W7" s="5" t="n">
        <v>5</v>
      </c>
      <c r="X7" s="5" t="n">
        <v>13.4</v>
      </c>
      <c r="Y7" s="5" t="n">
        <v>8.1</v>
      </c>
      <c r="Z7" s="5" t="n">
        <v>8.6</v>
      </c>
      <c r="AA7" s="5" t="n">
        <v>7.8</v>
      </c>
      <c r="AB7" s="5" t="n">
        <v>5.7</v>
      </c>
      <c r="AC7" s="5" t="n">
        <v>5.2</v>
      </c>
      <c r="AD7" s="5" t="n">
        <v>6.1</v>
      </c>
      <c r="AE7" s="5" t="n">
        <v>5.2</v>
      </c>
      <c r="AF7" s="5" t="n">
        <v>4.5</v>
      </c>
      <c r="AG7" s="5" t="n">
        <v>12.7</v>
      </c>
      <c r="AH7" s="5" t="n">
        <v>10.4</v>
      </c>
      <c r="AI7" s="5"/>
    </row>
    <row r="8" s="3" customFormat="true" ht="15.8" hidden="false" customHeight="false" outlineLevel="0" collapsed="false">
      <c r="B8" s="4" t="n">
        <v>3555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6.2</v>
      </c>
      <c r="O8" s="5" t="n">
        <v>12.1</v>
      </c>
      <c r="P8" s="5" t="n">
        <v>10.9</v>
      </c>
      <c r="Q8" s="5" t="n">
        <v>6.8</v>
      </c>
      <c r="R8" s="5" t="n">
        <v>9.5</v>
      </c>
      <c r="S8" s="5" t="n">
        <v>10.1</v>
      </c>
      <c r="T8" s="5" t="n">
        <v>10.1</v>
      </c>
      <c r="U8" s="5" t="n">
        <v>8.8</v>
      </c>
      <c r="V8" s="5" t="n">
        <v>8.7</v>
      </c>
      <c r="W8" s="5" t="n">
        <v>5.7</v>
      </c>
      <c r="X8" s="5" t="n">
        <v>12</v>
      </c>
      <c r="Y8" s="5" t="n">
        <v>7.1</v>
      </c>
      <c r="Z8" s="5" t="n">
        <v>8.4</v>
      </c>
      <c r="AA8" s="5" t="n">
        <v>13.7</v>
      </c>
      <c r="AB8" s="5" t="n">
        <v>9.3</v>
      </c>
      <c r="AC8" s="5" t="n">
        <v>12.3</v>
      </c>
      <c r="AD8" s="5" t="n">
        <v>5.7</v>
      </c>
      <c r="AE8" s="5" t="n">
        <v>7.4</v>
      </c>
      <c r="AF8" s="5" t="n">
        <v>6.7</v>
      </c>
      <c r="AG8" s="5" t="n">
        <v>9.5</v>
      </c>
      <c r="AH8" s="5" t="n">
        <v>6.9</v>
      </c>
      <c r="AI8" s="5"/>
    </row>
    <row r="9" s="3" customFormat="true" ht="15.8" hidden="false" customHeight="false" outlineLevel="0" collapsed="false">
      <c r="B9" s="4" t="n">
        <v>3555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6.1</v>
      </c>
      <c r="O9" s="5" t="n">
        <v>10.4</v>
      </c>
      <c r="P9" s="5" t="n">
        <v>10.5</v>
      </c>
      <c r="Q9" s="5" t="n">
        <v>11.5</v>
      </c>
      <c r="R9" s="5" t="n">
        <v>3.9</v>
      </c>
      <c r="S9" s="5" t="n">
        <v>9.9</v>
      </c>
      <c r="T9" s="5" t="n">
        <v>12.1</v>
      </c>
      <c r="U9" s="5" t="n">
        <v>6.1</v>
      </c>
      <c r="V9" s="5" t="n">
        <v>9.8</v>
      </c>
      <c r="W9" s="5" t="n">
        <v>8.2</v>
      </c>
      <c r="X9" s="5" t="n">
        <v>11.7</v>
      </c>
      <c r="Y9" s="5" t="n">
        <v>7.3</v>
      </c>
      <c r="Z9" s="5" t="n">
        <v>9</v>
      </c>
      <c r="AA9" s="5" t="n">
        <v>11.7</v>
      </c>
      <c r="AB9" s="5" t="n">
        <v>15.2</v>
      </c>
      <c r="AC9" s="5" t="n">
        <v>18</v>
      </c>
      <c r="AD9" s="5" t="n">
        <v>7</v>
      </c>
      <c r="AE9" s="5" t="n">
        <v>8.8</v>
      </c>
      <c r="AF9" s="5" t="n">
        <v>11.8</v>
      </c>
      <c r="AG9" s="5" t="n">
        <v>10.3</v>
      </c>
      <c r="AH9" s="5" t="n">
        <v>4.6</v>
      </c>
      <c r="AI9" s="5"/>
    </row>
    <row r="10" s="3" customFormat="true" ht="15.8" hidden="false" customHeight="false" outlineLevel="0" collapsed="false">
      <c r="B10" s="4" t="n">
        <v>3555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8.6</v>
      </c>
      <c r="O10" s="5" t="n">
        <v>10.1</v>
      </c>
      <c r="P10" s="5" t="n">
        <v>12.4</v>
      </c>
      <c r="Q10" s="5" t="n">
        <v>12.1</v>
      </c>
      <c r="R10" s="5" t="n">
        <v>2.3</v>
      </c>
      <c r="S10" s="5" t="n">
        <v>12.2</v>
      </c>
      <c r="T10" s="5" t="n">
        <v>9.3</v>
      </c>
      <c r="U10" s="5" t="n">
        <v>8.4</v>
      </c>
      <c r="V10" s="5" t="n">
        <v>8.5</v>
      </c>
      <c r="W10" s="5" t="n">
        <v>3.6</v>
      </c>
      <c r="X10" s="5" t="n">
        <v>11.5</v>
      </c>
      <c r="Y10" s="5" t="n">
        <v>7.7</v>
      </c>
      <c r="Z10" s="5" t="n">
        <v>10</v>
      </c>
      <c r="AA10" s="5" t="n">
        <v>6.3</v>
      </c>
      <c r="AB10" s="5" t="n">
        <v>16</v>
      </c>
      <c r="AC10" s="5" t="n">
        <v>14.5</v>
      </c>
      <c r="AD10" s="5" t="n">
        <v>7.6</v>
      </c>
      <c r="AE10" s="5" t="n">
        <v>12.9</v>
      </c>
      <c r="AF10" s="5" t="n">
        <v>12.4</v>
      </c>
      <c r="AG10" s="5" t="n">
        <v>11.4</v>
      </c>
      <c r="AH10" s="5" t="n">
        <v>8.3</v>
      </c>
      <c r="AI10" s="5"/>
    </row>
    <row r="11" s="3" customFormat="true" ht="15.8" hidden="false" customHeight="false" outlineLevel="0" collapsed="false">
      <c r="B11" s="4" t="n">
        <v>3555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13.4</v>
      </c>
      <c r="O11" s="5" t="n">
        <v>7.8</v>
      </c>
      <c r="P11" s="5" t="n">
        <v>9.1</v>
      </c>
      <c r="Q11" s="5" t="n">
        <v>11.1</v>
      </c>
      <c r="R11" s="5" t="n">
        <v>6.5</v>
      </c>
      <c r="S11" s="5" t="n">
        <v>10.9</v>
      </c>
      <c r="T11" s="5" t="n">
        <v>13.9</v>
      </c>
      <c r="U11" s="5" t="n">
        <v>10.7</v>
      </c>
      <c r="V11" s="5" t="n">
        <v>7.8</v>
      </c>
      <c r="W11" s="5" t="n">
        <v>5.1</v>
      </c>
      <c r="X11" s="5" t="n">
        <v>17.3</v>
      </c>
      <c r="Y11" s="5" t="n">
        <v>9.5</v>
      </c>
      <c r="Z11" s="5" t="n">
        <v>5.3</v>
      </c>
      <c r="AA11" s="5" t="n">
        <v>8.6</v>
      </c>
      <c r="AB11" s="5" t="n">
        <v>10.9</v>
      </c>
      <c r="AC11" s="5" t="n">
        <v>9.8</v>
      </c>
      <c r="AD11" s="5" t="n">
        <v>6</v>
      </c>
      <c r="AE11" s="5" t="n">
        <v>9.7</v>
      </c>
      <c r="AF11" s="5" t="n">
        <v>12</v>
      </c>
      <c r="AG11" s="5" t="n">
        <v>10.1</v>
      </c>
      <c r="AH11" s="5" t="n">
        <v>7.6</v>
      </c>
      <c r="AI11" s="5"/>
    </row>
    <row r="12" s="3" customFormat="true" ht="15.8" hidden="false" customHeight="false" outlineLevel="0" collapsed="false">
      <c r="B12" s="4" t="n">
        <v>3555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17.5</v>
      </c>
      <c r="O12" s="5" t="n">
        <v>10</v>
      </c>
      <c r="P12" s="5" t="n">
        <v>10.7</v>
      </c>
      <c r="Q12" s="5" t="n">
        <v>10.7</v>
      </c>
      <c r="R12" s="5" t="n">
        <v>7.8</v>
      </c>
      <c r="S12" s="5" t="n">
        <v>8.3</v>
      </c>
      <c r="T12" s="5" t="n">
        <v>14.2</v>
      </c>
      <c r="U12" s="5" t="n">
        <v>8.5</v>
      </c>
      <c r="V12" s="5" t="n">
        <v>5.6</v>
      </c>
      <c r="W12" s="5" t="n">
        <v>11.4</v>
      </c>
      <c r="X12" s="5" t="n">
        <v>15.4</v>
      </c>
      <c r="Y12" s="5" t="n">
        <v>15.8</v>
      </c>
      <c r="Z12" s="5" t="n">
        <v>10.7</v>
      </c>
      <c r="AA12" s="5" t="n">
        <v>7.5</v>
      </c>
      <c r="AB12" s="5" t="n">
        <v>17.5</v>
      </c>
      <c r="AC12" s="5" t="n">
        <v>14.1</v>
      </c>
      <c r="AD12" s="5" t="n">
        <v>11.7</v>
      </c>
      <c r="AE12" s="5" t="n">
        <v>5.5</v>
      </c>
      <c r="AF12" s="5" t="n">
        <v>12.5</v>
      </c>
      <c r="AG12" s="5" t="n">
        <v>11.3</v>
      </c>
      <c r="AH12" s="5" t="n">
        <v>3.3</v>
      </c>
      <c r="AI12" s="5"/>
    </row>
    <row r="13" s="3" customFormat="true" ht="15.8" hidden="false" customHeight="false" outlineLevel="0" collapsed="false">
      <c r="B13" s="4" t="n">
        <v>3556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16.7</v>
      </c>
      <c r="O13" s="5" t="n">
        <v>10.2</v>
      </c>
      <c r="P13" s="5" t="n">
        <v>14.2</v>
      </c>
      <c r="Q13" s="5" t="n">
        <v>13</v>
      </c>
      <c r="R13" s="5" t="n">
        <v>7.1</v>
      </c>
      <c r="S13" s="5" t="n">
        <v>10.1</v>
      </c>
      <c r="T13" s="5" t="n">
        <v>14.5</v>
      </c>
      <c r="U13" s="5" t="n">
        <v>9</v>
      </c>
      <c r="V13" s="5" t="n">
        <v>5.9</v>
      </c>
      <c r="W13" s="5" t="n">
        <v>16.1</v>
      </c>
      <c r="X13" s="5" t="n">
        <v>11.2</v>
      </c>
      <c r="Y13" s="5" t="n">
        <v>15.9</v>
      </c>
      <c r="Z13" s="5" t="n">
        <v>9.2</v>
      </c>
      <c r="AA13" s="5" t="n">
        <v>12.1</v>
      </c>
      <c r="AB13" s="5" t="n">
        <v>16.5</v>
      </c>
      <c r="AC13" s="5" t="n">
        <v>15.6</v>
      </c>
      <c r="AD13" s="5" t="n">
        <v>12.9</v>
      </c>
      <c r="AE13" s="5" t="n">
        <v>7.5</v>
      </c>
      <c r="AF13" s="5" t="n">
        <v>13.4</v>
      </c>
      <c r="AG13" s="5" t="n">
        <v>10.6</v>
      </c>
      <c r="AH13" s="5" t="n">
        <v>4.3</v>
      </c>
      <c r="AI13" s="5"/>
    </row>
    <row r="14" customFormat="false" ht="15.8" hidden="false" customHeight="false" outlineLevel="0" collapsed="false">
      <c r="B14" s="6" t="n">
        <v>3556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v>13.8</v>
      </c>
      <c r="O14" s="7" t="n">
        <v>20</v>
      </c>
      <c r="P14" s="7" t="n">
        <v>12.9</v>
      </c>
      <c r="Q14" s="7" t="n">
        <v>12.3</v>
      </c>
      <c r="R14" s="7" t="n">
        <v>6.1</v>
      </c>
      <c r="S14" s="7" t="n">
        <v>6.1</v>
      </c>
      <c r="T14" s="7" t="n">
        <v>11</v>
      </c>
      <c r="U14" s="7" t="n">
        <v>11.8</v>
      </c>
      <c r="V14" s="7" t="n">
        <v>6.2</v>
      </c>
      <c r="W14" s="7" t="n">
        <v>14</v>
      </c>
      <c r="X14" s="7" t="n">
        <v>5.9</v>
      </c>
      <c r="Y14" s="7" t="n">
        <v>15.2</v>
      </c>
      <c r="Z14" s="7" t="n">
        <v>10.7</v>
      </c>
      <c r="AA14" s="7" t="n">
        <v>9.3</v>
      </c>
      <c r="AB14" s="7" t="n">
        <v>11.9</v>
      </c>
      <c r="AC14" s="7" t="n">
        <v>14.6</v>
      </c>
      <c r="AD14" s="7" t="n">
        <v>12.3</v>
      </c>
      <c r="AE14" s="7" t="n">
        <v>14.1</v>
      </c>
      <c r="AF14" s="7" t="n">
        <v>15.2</v>
      </c>
      <c r="AG14" s="7" t="n">
        <v>12.1</v>
      </c>
      <c r="AH14" s="7" t="n">
        <v>6.4</v>
      </c>
      <c r="AI14" s="7"/>
    </row>
    <row r="15" customFormat="false" ht="15.8" hidden="false" customHeight="false" outlineLevel="0" collapsed="false">
      <c r="B15" s="6" t="n">
        <v>3556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11.6</v>
      </c>
      <c r="O15" s="7" t="n">
        <v>14.9</v>
      </c>
      <c r="P15" s="7" t="n">
        <v>13</v>
      </c>
      <c r="Q15" s="7" t="n">
        <v>8.1</v>
      </c>
      <c r="R15" s="7" t="n">
        <v>13.2</v>
      </c>
      <c r="S15" s="7" t="n">
        <v>5.1</v>
      </c>
      <c r="T15" s="7" t="n">
        <v>13.3</v>
      </c>
      <c r="U15" s="7" t="n">
        <v>18.6</v>
      </c>
      <c r="V15" s="7" t="n">
        <v>5.6</v>
      </c>
      <c r="W15" s="7" t="n">
        <v>10.4</v>
      </c>
      <c r="X15" s="7" t="n">
        <v>10.5</v>
      </c>
      <c r="Y15" s="7" t="n">
        <v>14.7</v>
      </c>
      <c r="Z15" s="7" t="n">
        <v>8.6</v>
      </c>
      <c r="AA15" s="7" t="n">
        <v>7.1</v>
      </c>
      <c r="AB15" s="7" t="n">
        <v>16.5</v>
      </c>
      <c r="AC15" s="7" t="n">
        <v>13.8</v>
      </c>
      <c r="AD15" s="7" t="n">
        <v>9.8</v>
      </c>
      <c r="AE15" s="7" t="n">
        <v>17.1</v>
      </c>
      <c r="AF15" s="7" t="n">
        <v>14.3</v>
      </c>
      <c r="AG15" s="7" t="n">
        <v>12.3</v>
      </c>
      <c r="AH15" s="7" t="n">
        <v>5.2</v>
      </c>
      <c r="AI15" s="7"/>
    </row>
    <row r="16" customFormat="false" ht="15.8" hidden="false" customHeight="false" outlineLevel="0" collapsed="false">
      <c r="B16" s="6" t="n">
        <v>3556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v>12.2</v>
      </c>
      <c r="O16" s="7" t="n">
        <v>12</v>
      </c>
      <c r="P16" s="7" t="n">
        <v>10.4</v>
      </c>
      <c r="Q16" s="7" t="n">
        <v>7.3</v>
      </c>
      <c r="R16" s="7" t="n">
        <v>11.6</v>
      </c>
      <c r="S16" s="7" t="n">
        <v>9.5</v>
      </c>
      <c r="T16" s="7" t="n">
        <v>11.2</v>
      </c>
      <c r="U16" s="7" t="n">
        <v>14.2</v>
      </c>
      <c r="V16" s="7" t="n">
        <v>5.4</v>
      </c>
      <c r="W16" s="7" t="n">
        <v>6</v>
      </c>
      <c r="X16" s="7" t="n">
        <v>10.7</v>
      </c>
      <c r="Y16" s="7" t="n">
        <v>13.4</v>
      </c>
      <c r="Z16" s="7" t="n">
        <v>8.3</v>
      </c>
      <c r="AA16" s="7" t="n">
        <v>2.1</v>
      </c>
      <c r="AB16" s="7" t="n">
        <v>16.8</v>
      </c>
      <c r="AC16" s="7" t="n">
        <v>13.6</v>
      </c>
      <c r="AD16" s="7" t="n">
        <v>7.9</v>
      </c>
      <c r="AE16" s="7" t="n">
        <v>16.1</v>
      </c>
      <c r="AF16" s="7" t="n">
        <v>13.9</v>
      </c>
      <c r="AG16" s="7" t="n">
        <v>10.6</v>
      </c>
      <c r="AH16" s="7" t="n">
        <v>7.1</v>
      </c>
      <c r="AI16" s="7"/>
    </row>
    <row r="17" customFormat="false" ht="15.8" hidden="false" customHeight="false" outlineLevel="0" collapsed="false">
      <c r="B17" s="6" t="n">
        <v>3556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v>12.5</v>
      </c>
      <c r="O17" s="7" t="n">
        <v>12</v>
      </c>
      <c r="P17" s="7" t="n">
        <v>10.6</v>
      </c>
      <c r="Q17" s="7" t="n">
        <v>4.5</v>
      </c>
      <c r="R17" s="7" t="n">
        <v>13.1</v>
      </c>
      <c r="S17" s="7" t="n">
        <v>10.2</v>
      </c>
      <c r="T17" s="7" t="n">
        <v>8.3</v>
      </c>
      <c r="U17" s="7" t="n">
        <v>15.7</v>
      </c>
      <c r="V17" s="7" t="n">
        <v>4.9</v>
      </c>
      <c r="W17" s="7" t="n">
        <v>8</v>
      </c>
      <c r="X17" s="7" t="n">
        <v>8.7</v>
      </c>
      <c r="Y17" s="7" t="n">
        <v>9.7</v>
      </c>
      <c r="Z17" s="7" t="n">
        <v>11</v>
      </c>
      <c r="AA17" s="7" t="n">
        <v>5.4</v>
      </c>
      <c r="AB17" s="7" t="n">
        <v>8.2</v>
      </c>
      <c r="AC17" s="7" t="n">
        <v>13.1</v>
      </c>
      <c r="AD17" s="7" t="n">
        <v>7.5</v>
      </c>
      <c r="AE17" s="7" t="n">
        <v>11.3</v>
      </c>
      <c r="AF17" s="7" t="n">
        <v>8.8</v>
      </c>
      <c r="AG17" s="7" t="n">
        <v>11</v>
      </c>
      <c r="AH17" s="7" t="n">
        <v>7.8</v>
      </c>
      <c r="AI17" s="7"/>
    </row>
    <row r="18" customFormat="false" ht="15.8" hidden="false" customHeight="false" outlineLevel="0" collapsed="false">
      <c r="B18" s="6" t="n">
        <v>3556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8</v>
      </c>
      <c r="O18" s="7" t="n">
        <v>13.1</v>
      </c>
      <c r="P18" s="7" t="n">
        <v>9.4</v>
      </c>
      <c r="Q18" s="7" t="n">
        <v>3.8</v>
      </c>
      <c r="R18" s="7" t="n">
        <v>11.5</v>
      </c>
      <c r="S18" s="7" t="n">
        <v>9.5</v>
      </c>
      <c r="T18" s="7" t="n">
        <v>13.4</v>
      </c>
      <c r="U18" s="7" t="n">
        <v>13.9</v>
      </c>
      <c r="V18" s="7" t="n">
        <v>4.3</v>
      </c>
      <c r="W18" s="7" t="n">
        <v>8.4</v>
      </c>
      <c r="X18" s="7" t="n">
        <v>6.7</v>
      </c>
      <c r="Y18" s="7" t="n">
        <v>9.5</v>
      </c>
      <c r="Z18" s="7" t="n">
        <v>10.9</v>
      </c>
      <c r="AA18" s="7" t="n">
        <v>10.1</v>
      </c>
      <c r="AB18" s="7" t="n">
        <v>6</v>
      </c>
      <c r="AC18" s="7" t="n">
        <v>15.7</v>
      </c>
      <c r="AD18" s="7" t="n">
        <v>15.7</v>
      </c>
      <c r="AE18" s="7" t="n">
        <v>8.4</v>
      </c>
      <c r="AF18" s="7" t="n">
        <v>5.6</v>
      </c>
      <c r="AG18" s="7" t="n">
        <v>15.2</v>
      </c>
      <c r="AH18" s="7" t="n">
        <v>4.4</v>
      </c>
      <c r="AI18" s="7"/>
    </row>
    <row r="19" customFormat="false" ht="15.8" hidden="false" customHeight="false" outlineLevel="0" collapsed="false">
      <c r="B19" s="6" t="n">
        <v>3556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v>17.4</v>
      </c>
      <c r="O19" s="7" t="n">
        <v>10.1</v>
      </c>
      <c r="P19" s="7" t="n">
        <v>13.8</v>
      </c>
      <c r="Q19" s="7" t="n">
        <v>3.8</v>
      </c>
      <c r="R19" s="7" t="n">
        <v>13</v>
      </c>
      <c r="S19" s="7" t="n">
        <v>7.2</v>
      </c>
      <c r="T19" s="7" t="n">
        <v>14.3</v>
      </c>
      <c r="U19" s="7" t="n">
        <v>10.2</v>
      </c>
      <c r="V19" s="7" t="n">
        <v>7.8</v>
      </c>
      <c r="W19" s="7" t="n">
        <v>9.4</v>
      </c>
      <c r="X19" s="7" t="n">
        <v>11.2</v>
      </c>
      <c r="Y19" s="7" t="n">
        <v>9.8</v>
      </c>
      <c r="Z19" s="7" t="n">
        <v>12</v>
      </c>
      <c r="AA19" s="7" t="n">
        <v>13.7</v>
      </c>
      <c r="AB19" s="7" t="n">
        <v>9.3</v>
      </c>
      <c r="AC19" s="7" t="n">
        <v>10.4</v>
      </c>
      <c r="AD19" s="7" t="n">
        <v>14.1</v>
      </c>
      <c r="AE19" s="7" t="n">
        <v>12.9</v>
      </c>
      <c r="AF19" s="7" t="n">
        <v>12.3</v>
      </c>
      <c r="AG19" s="7" t="n">
        <v>10.8</v>
      </c>
      <c r="AH19" s="7" t="n">
        <v>1</v>
      </c>
      <c r="AI19" s="7"/>
    </row>
    <row r="20" customFormat="false" ht="15.8" hidden="false" customHeight="false" outlineLevel="0" collapsed="false">
      <c r="B20" s="6" t="n">
        <v>3556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0.7</v>
      </c>
      <c r="O20" s="7" t="n">
        <v>8.8</v>
      </c>
      <c r="P20" s="7" t="n">
        <v>12.2</v>
      </c>
      <c r="Q20" s="7" t="n">
        <v>7.8</v>
      </c>
      <c r="R20" s="7" t="n">
        <v>11</v>
      </c>
      <c r="S20" s="7" t="n">
        <v>8</v>
      </c>
      <c r="T20" s="7" t="n">
        <v>14.3</v>
      </c>
      <c r="U20" s="7" t="n">
        <v>3.5</v>
      </c>
      <c r="V20" s="7" t="n">
        <v>9.4</v>
      </c>
      <c r="W20" s="7" t="n">
        <v>13</v>
      </c>
      <c r="X20" s="7" t="n">
        <v>10.5</v>
      </c>
      <c r="Y20" s="7" t="n">
        <v>7.9</v>
      </c>
      <c r="Z20" s="7" t="n">
        <v>13.2</v>
      </c>
      <c r="AA20" s="7" t="n">
        <v>16.8</v>
      </c>
      <c r="AB20" s="7" t="n">
        <v>16</v>
      </c>
      <c r="AC20" s="7" t="n">
        <v>13</v>
      </c>
      <c r="AD20" s="7" t="n">
        <v>12.1</v>
      </c>
      <c r="AE20" s="7" t="n">
        <v>9</v>
      </c>
      <c r="AF20" s="7" t="n">
        <v>13.6</v>
      </c>
      <c r="AG20" s="7" t="n">
        <v>10.3</v>
      </c>
      <c r="AH20" s="7" t="n">
        <v>4.8</v>
      </c>
      <c r="AI20" s="7"/>
    </row>
    <row r="21" customFormat="false" ht="15.8" hidden="false" customHeight="false" outlineLevel="0" collapsed="false">
      <c r="B21" s="6" t="n">
        <v>3556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v>16.1</v>
      </c>
      <c r="O21" s="7" t="n">
        <v>7.1</v>
      </c>
      <c r="P21" s="7" t="n">
        <v>8.9</v>
      </c>
      <c r="Q21" s="7" t="n">
        <v>11.1</v>
      </c>
      <c r="R21" s="7" t="n">
        <v>11.9</v>
      </c>
      <c r="S21" s="7" t="n">
        <v>3.6</v>
      </c>
      <c r="T21" s="7" t="n">
        <v>12.1</v>
      </c>
      <c r="U21" s="7" t="n">
        <v>8.6</v>
      </c>
      <c r="V21" s="7" t="n">
        <v>13.2</v>
      </c>
      <c r="W21" s="7" t="n">
        <v>18.4</v>
      </c>
      <c r="X21" s="7" t="n">
        <v>11.6</v>
      </c>
      <c r="Y21" s="7" t="n">
        <v>14.1</v>
      </c>
      <c r="Z21" s="7" t="n">
        <v>13.7</v>
      </c>
      <c r="AA21" s="7" t="n">
        <v>13.1</v>
      </c>
      <c r="AB21" s="7" t="n">
        <v>19.1</v>
      </c>
      <c r="AC21" s="7" t="n">
        <v>16.9</v>
      </c>
      <c r="AD21" s="7" t="n">
        <v>10.6</v>
      </c>
      <c r="AE21" s="7" t="n">
        <v>9.3</v>
      </c>
      <c r="AF21" s="7" t="n">
        <v>11.1</v>
      </c>
      <c r="AG21" s="7" t="n">
        <v>18.3</v>
      </c>
      <c r="AH21" s="7" t="n">
        <v>7.3</v>
      </c>
      <c r="AI21" s="7"/>
    </row>
    <row r="22" customFormat="false" ht="15.8" hidden="false" customHeight="false" outlineLevel="0" collapsed="false">
      <c r="B22" s="6" t="n">
        <v>3556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v>12.3</v>
      </c>
      <c r="O22" s="7" t="n">
        <v>8.6</v>
      </c>
      <c r="P22" s="7" t="n">
        <v>10.3</v>
      </c>
      <c r="Q22" s="7" t="n">
        <v>10.6</v>
      </c>
      <c r="R22" s="7" t="n">
        <v>13.7</v>
      </c>
      <c r="S22" s="7" t="n">
        <v>6.8</v>
      </c>
      <c r="T22" s="7" t="n">
        <v>10.9</v>
      </c>
      <c r="U22" s="7" t="n">
        <v>12.2</v>
      </c>
      <c r="V22" s="7" t="n">
        <v>9.7</v>
      </c>
      <c r="W22" s="7" t="n">
        <v>17.5</v>
      </c>
      <c r="X22" s="7" t="n">
        <v>11.7</v>
      </c>
      <c r="Y22" s="7" t="n">
        <v>16</v>
      </c>
      <c r="Z22" s="7" t="n">
        <v>14.5</v>
      </c>
      <c r="AA22" s="7" t="n">
        <v>14.2</v>
      </c>
      <c r="AB22" s="7" t="n">
        <v>9.2</v>
      </c>
      <c r="AC22" s="7" t="n">
        <v>8.3</v>
      </c>
      <c r="AD22" s="7" t="n">
        <v>11.6</v>
      </c>
      <c r="AE22" s="7" t="n">
        <v>13.5</v>
      </c>
      <c r="AF22" s="7" t="n">
        <v>10.9</v>
      </c>
      <c r="AG22" s="7" t="n">
        <v>19.7</v>
      </c>
      <c r="AH22" s="7" t="n">
        <v>5.7</v>
      </c>
      <c r="AI22" s="7"/>
    </row>
    <row r="23" customFormat="false" ht="15.8" hidden="false" customHeight="false" outlineLevel="0" collapsed="false">
      <c r="B23" s="6" t="n">
        <v>3557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9.8</v>
      </c>
      <c r="O23" s="7" t="n">
        <v>8.1</v>
      </c>
      <c r="P23" s="7" t="n">
        <v>13.7</v>
      </c>
      <c r="Q23" s="7" t="n">
        <v>9.2</v>
      </c>
      <c r="R23" s="7" t="n">
        <v>16.7</v>
      </c>
      <c r="S23" s="7" t="n">
        <v>11.4</v>
      </c>
      <c r="T23" s="7" t="n">
        <v>9.6</v>
      </c>
      <c r="U23" s="7" t="n">
        <v>15.1</v>
      </c>
      <c r="V23" s="7" t="n">
        <v>13.6</v>
      </c>
      <c r="W23" s="7" t="n">
        <v>13</v>
      </c>
      <c r="X23" s="7" t="n">
        <v>8.4</v>
      </c>
      <c r="Y23" s="7" t="n">
        <v>16.4</v>
      </c>
      <c r="Z23" s="7" t="n">
        <v>14</v>
      </c>
      <c r="AA23" s="7" t="n">
        <v>14.2</v>
      </c>
      <c r="AB23" s="7" t="n">
        <v>12.7</v>
      </c>
      <c r="AC23" s="7" t="n">
        <v>13.6</v>
      </c>
      <c r="AD23" s="7" t="n">
        <v>14</v>
      </c>
      <c r="AE23" s="7" t="n">
        <v>10.7</v>
      </c>
      <c r="AF23" s="7" t="n">
        <v>11.2</v>
      </c>
      <c r="AG23" s="7" t="n">
        <v>16.5</v>
      </c>
      <c r="AH23" s="7" t="n">
        <v>7.2</v>
      </c>
      <c r="AI23" s="7"/>
    </row>
    <row r="24" customFormat="false" ht="15.8" hidden="false" customHeight="false" outlineLevel="0" collapsed="false">
      <c r="B24" s="6" t="n">
        <v>3557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v>8.6</v>
      </c>
      <c r="O24" s="7" t="n">
        <v>10.6</v>
      </c>
      <c r="P24" s="7" t="n">
        <v>10.4</v>
      </c>
      <c r="Q24" s="7" t="n">
        <v>15.1</v>
      </c>
      <c r="R24" s="7" t="n">
        <v>14.1</v>
      </c>
      <c r="S24" s="7" t="n">
        <v>17.4</v>
      </c>
      <c r="T24" s="7" t="n">
        <v>6.7</v>
      </c>
      <c r="U24" s="7" t="n">
        <v>11.7</v>
      </c>
      <c r="V24" s="7" t="n">
        <v>12.8</v>
      </c>
      <c r="W24" s="7" t="n">
        <v>10.2</v>
      </c>
      <c r="X24" s="7" t="n">
        <v>10.1</v>
      </c>
      <c r="Y24" s="7" t="n">
        <v>12</v>
      </c>
      <c r="Z24" s="7" t="n">
        <v>16.9</v>
      </c>
      <c r="AA24" s="7" t="n">
        <v>14.4</v>
      </c>
      <c r="AB24" s="7" t="n">
        <v>11.3</v>
      </c>
      <c r="AC24" s="7" t="n">
        <v>21.4</v>
      </c>
      <c r="AD24" s="7" t="n">
        <v>11</v>
      </c>
      <c r="AE24" s="7" t="n">
        <v>11.6</v>
      </c>
      <c r="AF24" s="7" t="n">
        <v>11.7</v>
      </c>
      <c r="AG24" s="7" t="n">
        <v>12.4</v>
      </c>
      <c r="AH24" s="7" t="n">
        <v>8.6</v>
      </c>
      <c r="AI24" s="7"/>
    </row>
    <row r="25" customFormat="false" ht="15.8" hidden="false" customHeight="false" outlineLevel="0" collapsed="false">
      <c r="B25" s="6" t="n">
        <v>3557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v>14.9</v>
      </c>
      <c r="O25" s="7" t="n">
        <v>11.3</v>
      </c>
      <c r="P25" s="7" t="n">
        <v>7.2</v>
      </c>
      <c r="Q25" s="7" t="n">
        <v>16.2</v>
      </c>
      <c r="R25" s="7" t="n">
        <v>16.3</v>
      </c>
      <c r="S25" s="7" t="n">
        <v>20</v>
      </c>
      <c r="T25" s="7" t="n">
        <v>8.4</v>
      </c>
      <c r="U25" s="7" t="n">
        <v>10.9</v>
      </c>
      <c r="V25" s="7" t="n">
        <v>8.7</v>
      </c>
      <c r="W25" s="7" t="n">
        <v>9.3</v>
      </c>
      <c r="X25" s="7" t="n">
        <v>9.5</v>
      </c>
      <c r="Y25" s="7" t="n">
        <v>14.5</v>
      </c>
      <c r="Z25" s="7" t="n">
        <v>12.6</v>
      </c>
      <c r="AA25" s="7" t="n">
        <v>15.6</v>
      </c>
      <c r="AB25" s="7" t="n">
        <v>12.2</v>
      </c>
      <c r="AC25" s="7" t="n">
        <v>16.2</v>
      </c>
      <c r="AD25" s="7" t="n">
        <v>10.2</v>
      </c>
      <c r="AE25" s="7" t="n">
        <v>9.5</v>
      </c>
      <c r="AF25" s="7" t="n">
        <v>12</v>
      </c>
      <c r="AG25" s="7" t="n">
        <v>10.9</v>
      </c>
      <c r="AH25" s="7" t="n">
        <v>9.2</v>
      </c>
      <c r="AI25" s="7"/>
    </row>
    <row r="26" customFormat="false" ht="15.8" hidden="false" customHeight="false" outlineLevel="0" collapsed="false">
      <c r="B26" s="6" t="n">
        <v>3557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v>12.2</v>
      </c>
      <c r="O26" s="7" t="n">
        <v>7.8</v>
      </c>
      <c r="P26" s="7" t="n">
        <v>7.3</v>
      </c>
      <c r="Q26" s="7" t="n">
        <v>9.3</v>
      </c>
      <c r="R26" s="7" t="n">
        <v>19.2</v>
      </c>
      <c r="S26" s="7" t="n">
        <v>8.7</v>
      </c>
      <c r="T26" s="7" t="n">
        <v>9.3</v>
      </c>
      <c r="U26" s="7" t="n">
        <v>13.2</v>
      </c>
      <c r="V26" s="7" t="n">
        <v>10.9</v>
      </c>
      <c r="W26" s="7" t="n">
        <v>17.9</v>
      </c>
      <c r="X26" s="7" t="n">
        <v>9.6</v>
      </c>
      <c r="Y26" s="7" t="n">
        <v>10.7</v>
      </c>
      <c r="Z26" s="7" t="n">
        <v>6.7</v>
      </c>
      <c r="AA26" s="7" t="n">
        <v>17.9</v>
      </c>
      <c r="AB26" s="7" t="n">
        <v>6.6</v>
      </c>
      <c r="AC26" s="7" t="n">
        <v>17.9</v>
      </c>
      <c r="AD26" s="7" t="n">
        <v>11.5</v>
      </c>
      <c r="AE26" s="7" t="n">
        <v>10.7</v>
      </c>
      <c r="AF26" s="7" t="n">
        <v>17.8</v>
      </c>
      <c r="AG26" s="7" t="n">
        <v>7.8</v>
      </c>
      <c r="AH26" s="7" t="n">
        <v>9.7</v>
      </c>
      <c r="AI26" s="7"/>
    </row>
    <row r="27" customFormat="false" ht="15.8" hidden="false" customHeight="false" outlineLevel="0" collapsed="false">
      <c r="B27" s="6" t="n">
        <v>3557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v>14.9</v>
      </c>
      <c r="O27" s="7" t="n">
        <v>5.8</v>
      </c>
      <c r="P27" s="7" t="n">
        <v>4.7</v>
      </c>
      <c r="Q27" s="7" t="n">
        <v>10.2</v>
      </c>
      <c r="R27" s="7" t="n">
        <v>20.4</v>
      </c>
      <c r="S27" s="7" t="n">
        <v>8.6</v>
      </c>
      <c r="T27" s="7" t="n">
        <v>9.6</v>
      </c>
      <c r="U27" s="7" t="n">
        <v>8</v>
      </c>
      <c r="V27" s="7" t="n">
        <v>11</v>
      </c>
      <c r="W27" s="7" t="n">
        <v>20.2</v>
      </c>
      <c r="X27" s="7" t="n">
        <v>7.4</v>
      </c>
      <c r="Y27" s="7" t="n">
        <v>6.1</v>
      </c>
      <c r="Z27" s="7" t="n">
        <v>7.4</v>
      </c>
      <c r="AA27" s="7" t="n">
        <v>13.5</v>
      </c>
      <c r="AB27" s="7" t="n">
        <v>12.6</v>
      </c>
      <c r="AC27" s="7" t="n">
        <v>13.4</v>
      </c>
      <c r="AD27" s="7" t="n">
        <v>11.4</v>
      </c>
      <c r="AE27" s="7" t="n">
        <v>16.4</v>
      </c>
      <c r="AF27" s="7" t="n">
        <v>18.6</v>
      </c>
      <c r="AG27" s="7" t="n">
        <v>9.2</v>
      </c>
      <c r="AH27" s="7" t="n">
        <v>10.7</v>
      </c>
      <c r="AI27" s="7"/>
    </row>
    <row r="28" customFormat="false" ht="15.8" hidden="false" customHeight="false" outlineLevel="0" collapsed="false">
      <c r="B28" s="6" t="n">
        <v>3557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v>9.5</v>
      </c>
      <c r="O28" s="7" t="n">
        <v>6.5</v>
      </c>
      <c r="P28" s="7" t="n">
        <v>11.9</v>
      </c>
      <c r="Q28" s="7" t="n">
        <v>11.1</v>
      </c>
      <c r="R28" s="7" t="n">
        <v>14.7</v>
      </c>
      <c r="S28" s="7" t="n">
        <v>9.1</v>
      </c>
      <c r="T28" s="7" t="n">
        <v>10.1</v>
      </c>
      <c r="U28" s="7" t="n">
        <v>5.7</v>
      </c>
      <c r="V28" s="7" t="n">
        <v>12.1</v>
      </c>
      <c r="W28" s="7" t="n">
        <v>12.8</v>
      </c>
      <c r="X28" s="7" t="n">
        <v>9.7</v>
      </c>
      <c r="Y28" s="7" t="n">
        <v>7.5</v>
      </c>
      <c r="Z28" s="7" t="n">
        <v>6.8</v>
      </c>
      <c r="AA28" s="7" t="n">
        <v>14.5</v>
      </c>
      <c r="AB28" s="7" t="n">
        <v>14.3</v>
      </c>
      <c r="AC28" s="7" t="n">
        <v>13.5</v>
      </c>
      <c r="AD28" s="7" t="n">
        <v>10.9</v>
      </c>
      <c r="AE28" s="7" t="n">
        <v>9</v>
      </c>
      <c r="AF28" s="7" t="n">
        <v>17.6</v>
      </c>
      <c r="AG28" s="7" t="n">
        <v>11.7</v>
      </c>
      <c r="AH28" s="7" t="n">
        <v>12.8</v>
      </c>
      <c r="AI28" s="7"/>
    </row>
    <row r="29" customFormat="false" ht="15.8" hidden="false" customHeight="false" outlineLevel="0" collapsed="false">
      <c r="B29" s="6" t="n">
        <v>3557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v>15.2</v>
      </c>
      <c r="O29" s="7" t="n">
        <v>11.8</v>
      </c>
      <c r="P29" s="7" t="n">
        <v>8.5</v>
      </c>
      <c r="Q29" s="7" t="n">
        <v>11.3</v>
      </c>
      <c r="R29" s="7" t="n">
        <v>8.6</v>
      </c>
      <c r="S29" s="7" t="n">
        <v>8.2</v>
      </c>
      <c r="T29" s="7" t="n">
        <v>16.2</v>
      </c>
      <c r="U29" s="7" t="n">
        <v>7.2</v>
      </c>
      <c r="V29" s="7" t="n">
        <v>12.4</v>
      </c>
      <c r="W29" s="7" t="n">
        <v>14.9</v>
      </c>
      <c r="X29" s="7" t="n">
        <v>8.1</v>
      </c>
      <c r="Y29" s="7" t="n">
        <v>7.8</v>
      </c>
      <c r="Z29" s="7" t="n">
        <v>7</v>
      </c>
      <c r="AA29" s="7" t="n">
        <v>11.7</v>
      </c>
      <c r="AB29" s="7" t="n">
        <v>14.1</v>
      </c>
      <c r="AC29" s="7" t="n">
        <v>14.5</v>
      </c>
      <c r="AD29" s="7" t="n">
        <v>11.7</v>
      </c>
      <c r="AE29" s="7" t="n">
        <v>10.2</v>
      </c>
      <c r="AF29" s="7" t="n">
        <v>13.7</v>
      </c>
      <c r="AG29" s="7" t="n">
        <v>14.2</v>
      </c>
      <c r="AH29" s="7" t="n">
        <v>11.8</v>
      </c>
      <c r="AI29" s="7"/>
    </row>
    <row r="30" customFormat="false" ht="15.8" hidden="false" customHeight="false" outlineLevel="0" collapsed="false">
      <c r="B30" s="6" t="n">
        <v>3557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v>15.1</v>
      </c>
      <c r="O30" s="7" t="n">
        <v>13.9</v>
      </c>
      <c r="P30" s="7" t="n">
        <v>13.7</v>
      </c>
      <c r="Q30" s="7" t="n">
        <v>14</v>
      </c>
      <c r="R30" s="7" t="n">
        <v>14.1</v>
      </c>
      <c r="S30" s="7" t="n">
        <v>9.6</v>
      </c>
      <c r="T30" s="7" t="n">
        <v>17.1</v>
      </c>
      <c r="U30" s="7" t="n">
        <v>8.2</v>
      </c>
      <c r="V30" s="7" t="n">
        <v>13.4</v>
      </c>
      <c r="W30" s="7" t="n">
        <v>14.3</v>
      </c>
      <c r="X30" s="7" t="n">
        <v>9.4</v>
      </c>
      <c r="Y30" s="7" t="n">
        <v>10.2</v>
      </c>
      <c r="Z30" s="7" t="n">
        <v>10.6</v>
      </c>
      <c r="AA30" s="7" t="n">
        <v>10.4</v>
      </c>
      <c r="AB30" s="7" t="n">
        <v>20.5</v>
      </c>
      <c r="AC30" s="7" t="n">
        <v>12</v>
      </c>
      <c r="AD30" s="7" t="n">
        <v>13.7</v>
      </c>
      <c r="AE30" s="7" t="n">
        <v>7.9</v>
      </c>
      <c r="AF30" s="7" t="n">
        <v>14.8</v>
      </c>
      <c r="AG30" s="7" t="n">
        <v>14.1</v>
      </c>
      <c r="AH30" s="7" t="n">
        <v>11.2</v>
      </c>
      <c r="AI30" s="7"/>
    </row>
    <row r="31" customFormat="false" ht="15.8" hidden="false" customHeight="false" outlineLevel="0" collapsed="false">
      <c r="B31" s="6" t="n">
        <v>3557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v>17</v>
      </c>
      <c r="O31" s="7" t="n">
        <v>13.9</v>
      </c>
      <c r="P31" s="7" t="n">
        <v>12.2</v>
      </c>
      <c r="Q31" s="7" t="n">
        <v>12.3</v>
      </c>
      <c r="R31" s="7" t="n">
        <v>17.7</v>
      </c>
      <c r="S31" s="7" t="n">
        <v>5.6</v>
      </c>
      <c r="T31" s="7" t="n">
        <v>15.4</v>
      </c>
      <c r="U31" s="7" t="n">
        <v>14.1</v>
      </c>
      <c r="V31" s="7" t="n">
        <v>14.5</v>
      </c>
      <c r="W31" s="7" t="n">
        <v>12.5</v>
      </c>
      <c r="X31" s="7" t="n">
        <v>10.6</v>
      </c>
      <c r="Y31" s="7" t="n">
        <v>8.4</v>
      </c>
      <c r="Z31" s="7" t="n">
        <v>11.8</v>
      </c>
      <c r="AA31" s="7" t="n">
        <v>8.9</v>
      </c>
      <c r="AB31" s="7" t="n">
        <v>19.1</v>
      </c>
      <c r="AC31" s="7" t="n">
        <v>13.1</v>
      </c>
      <c r="AD31" s="7" t="n">
        <v>12.8</v>
      </c>
      <c r="AE31" s="7" t="n">
        <v>9.8</v>
      </c>
      <c r="AF31" s="7" t="n">
        <v>17</v>
      </c>
      <c r="AG31" s="7" t="n">
        <v>15.3</v>
      </c>
      <c r="AH31" s="7" t="n">
        <v>14.1</v>
      </c>
      <c r="AI31" s="7"/>
    </row>
    <row r="32" customFormat="false" ht="15.8" hidden="false" customHeight="false" outlineLevel="0" collapsed="false">
      <c r="B32" s="6" t="n">
        <v>35579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v>16.1</v>
      </c>
      <c r="O32" s="7" t="n">
        <v>12.3</v>
      </c>
      <c r="P32" s="7" t="n">
        <v>9.8</v>
      </c>
      <c r="Q32" s="7" t="n">
        <v>10.1</v>
      </c>
      <c r="R32" s="7" t="n">
        <v>18.2</v>
      </c>
      <c r="S32" s="7" t="n">
        <v>6.2</v>
      </c>
      <c r="T32" s="7" t="n">
        <v>15.4</v>
      </c>
      <c r="U32" s="7" t="n">
        <v>18.1</v>
      </c>
      <c r="V32" s="7" t="n">
        <v>16.6</v>
      </c>
      <c r="W32" s="7" t="n">
        <v>8.4</v>
      </c>
      <c r="X32" s="7" t="n">
        <v>13.6</v>
      </c>
      <c r="Y32" s="7" t="n">
        <v>10.7</v>
      </c>
      <c r="Z32" s="7" t="n">
        <v>12.4</v>
      </c>
      <c r="AA32" s="7" t="n">
        <v>9.7</v>
      </c>
      <c r="AB32" s="7" t="n">
        <v>15.9</v>
      </c>
      <c r="AC32" s="7" t="n">
        <v>12.5</v>
      </c>
      <c r="AD32" s="7" t="n">
        <v>10.9</v>
      </c>
      <c r="AE32" s="7" t="n">
        <v>11.5</v>
      </c>
      <c r="AF32" s="7" t="n">
        <v>14.8</v>
      </c>
      <c r="AG32" s="7" t="n">
        <v>13.4</v>
      </c>
      <c r="AH32" s="7" t="n">
        <v>19.3</v>
      </c>
      <c r="AI32" s="7"/>
    </row>
    <row r="33" customFormat="false" ht="15.8" hidden="false" customHeight="false" outlineLevel="0" collapsed="false">
      <c r="B33" s="6" t="n">
        <v>3558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 t="n">
        <v>14.9</v>
      </c>
      <c r="O33" s="7" t="n">
        <v>11.7</v>
      </c>
      <c r="P33" s="7" t="n">
        <v>7.1</v>
      </c>
      <c r="Q33" s="7" t="n">
        <v>9.4</v>
      </c>
      <c r="R33" s="7" t="n">
        <v>20.1</v>
      </c>
      <c r="S33" s="7" t="n">
        <v>7.1</v>
      </c>
      <c r="T33" s="7" t="n">
        <v>13.6</v>
      </c>
      <c r="U33" s="7" t="n">
        <v>19.3</v>
      </c>
      <c r="V33" s="7" t="n">
        <v>14.2</v>
      </c>
      <c r="W33" s="7" t="n">
        <v>8.7</v>
      </c>
      <c r="X33" s="7" t="n">
        <v>12.9</v>
      </c>
      <c r="Y33" s="7" t="n">
        <v>15.8</v>
      </c>
      <c r="Z33" s="7" t="n">
        <v>14</v>
      </c>
      <c r="AA33" s="7" t="n">
        <v>8.2</v>
      </c>
      <c r="AB33" s="7" t="n">
        <v>14.3</v>
      </c>
      <c r="AC33" s="7" t="n">
        <v>12</v>
      </c>
      <c r="AD33" s="7" t="n">
        <v>11.3</v>
      </c>
      <c r="AE33" s="7" t="n">
        <v>8.9</v>
      </c>
      <c r="AF33" s="7" t="n">
        <v>12.4</v>
      </c>
      <c r="AG33" s="7" t="n">
        <v>10.1</v>
      </c>
      <c r="AH33" s="7" t="n">
        <v>22.4</v>
      </c>
      <c r="AI33" s="7"/>
    </row>
    <row r="34" customFormat="false" ht="15.8" hidden="false" customHeight="false" outlineLevel="0" collapsed="false">
      <c r="B34" s="6" t="n">
        <v>3558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v>12</v>
      </c>
      <c r="O34" s="7" t="n">
        <v>12.4</v>
      </c>
      <c r="P34" s="7" t="n">
        <v>9.3</v>
      </c>
      <c r="Q34" s="7" t="n">
        <v>9.9</v>
      </c>
      <c r="R34" s="7" t="n">
        <v>17</v>
      </c>
      <c r="S34" s="7" t="n">
        <v>10.1</v>
      </c>
      <c r="T34" s="7" t="n">
        <v>11.7</v>
      </c>
      <c r="U34" s="7" t="n">
        <v>15.1</v>
      </c>
      <c r="V34" s="7" t="n">
        <v>9.2</v>
      </c>
      <c r="W34" s="7" t="n">
        <v>10.6</v>
      </c>
      <c r="X34" s="7" t="n">
        <v>11.9</v>
      </c>
      <c r="Y34" s="7" t="n">
        <v>16.1</v>
      </c>
      <c r="Z34" s="7" t="n">
        <v>13.2</v>
      </c>
      <c r="AA34" s="7" t="n">
        <v>8.2</v>
      </c>
      <c r="AB34" s="7" t="n">
        <v>14.9</v>
      </c>
      <c r="AC34" s="7" t="n">
        <v>11.8</v>
      </c>
      <c r="AD34" s="7" t="n">
        <v>9.6</v>
      </c>
      <c r="AE34" s="7" t="n">
        <v>12.7</v>
      </c>
      <c r="AF34" s="7" t="n">
        <v>17.9</v>
      </c>
      <c r="AG34" s="7" t="n">
        <v>9.5</v>
      </c>
      <c r="AH34" s="7" t="n">
        <v>13.1</v>
      </c>
      <c r="AI34" s="7"/>
    </row>
    <row r="35" customFormat="false" ht="15.8" hidden="false" customHeight="false" outlineLevel="0" collapsed="false">
      <c r="B35" s="6" t="n">
        <v>3558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v>16.3</v>
      </c>
      <c r="O35" s="7" t="n">
        <v>11.5</v>
      </c>
      <c r="P35" s="7" t="n">
        <v>11.8</v>
      </c>
      <c r="Q35" s="7" t="n">
        <v>11.6</v>
      </c>
      <c r="R35" s="7" t="n">
        <v>13.9</v>
      </c>
      <c r="S35" s="7" t="n">
        <v>9.4</v>
      </c>
      <c r="T35" s="7" t="n">
        <v>9</v>
      </c>
      <c r="U35" s="7" t="n">
        <v>8.2</v>
      </c>
      <c r="V35" s="7" t="n">
        <v>10.5</v>
      </c>
      <c r="W35" s="7" t="n">
        <v>11.3</v>
      </c>
      <c r="X35" s="7" t="n">
        <v>14.7</v>
      </c>
      <c r="Y35" s="7" t="n">
        <v>17.1</v>
      </c>
      <c r="Z35" s="7" t="n">
        <v>14.7</v>
      </c>
      <c r="AA35" s="7" t="n">
        <v>9.7</v>
      </c>
      <c r="AB35" s="7" t="n">
        <v>12.1</v>
      </c>
      <c r="AC35" s="7" t="n">
        <v>13.4</v>
      </c>
      <c r="AD35" s="7" t="n">
        <v>10</v>
      </c>
      <c r="AE35" s="7" t="n">
        <v>11.1</v>
      </c>
      <c r="AF35" s="7" t="n">
        <v>14.5</v>
      </c>
      <c r="AG35" s="7" t="n">
        <v>10.9</v>
      </c>
      <c r="AH35" s="7" t="n">
        <v>9.8</v>
      </c>
      <c r="AI35" s="7"/>
    </row>
    <row r="36" customFormat="false" ht="15.8" hidden="false" customHeight="false" outlineLevel="0" collapsed="false">
      <c r="B36" s="6" t="n">
        <v>3558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n">
        <v>13.2</v>
      </c>
      <c r="O36" s="7" t="n">
        <v>14.6</v>
      </c>
      <c r="P36" s="7" t="n">
        <v>10.7</v>
      </c>
      <c r="Q36" s="7" t="n">
        <v>13.6</v>
      </c>
      <c r="R36" s="7" t="n">
        <v>16.3</v>
      </c>
      <c r="S36" s="7" t="n">
        <v>7.6</v>
      </c>
      <c r="T36" s="7" t="n">
        <v>10.5</v>
      </c>
      <c r="U36" s="7" t="n">
        <v>8</v>
      </c>
      <c r="V36" s="7" t="n">
        <v>13.2</v>
      </c>
      <c r="W36" s="7" t="n">
        <v>13.4</v>
      </c>
      <c r="X36" s="7" t="n">
        <v>12.7</v>
      </c>
      <c r="Y36" s="7" t="n">
        <v>17.8</v>
      </c>
      <c r="Z36" s="7" t="n">
        <v>14.6</v>
      </c>
      <c r="AA36" s="7" t="n">
        <v>9.7</v>
      </c>
      <c r="AB36" s="7" t="n">
        <v>16.3</v>
      </c>
      <c r="AC36" s="7" t="n">
        <v>15</v>
      </c>
      <c r="AD36" s="7" t="n">
        <v>14.2</v>
      </c>
      <c r="AE36" s="7" t="n">
        <v>9</v>
      </c>
      <c r="AF36" s="7" t="n">
        <v>14.6</v>
      </c>
      <c r="AG36" s="7" t="n">
        <v>11.8</v>
      </c>
      <c r="AH36" s="7" t="n">
        <v>10.5</v>
      </c>
      <c r="AI36" s="7"/>
    </row>
    <row r="37" customFormat="false" ht="15.8" hidden="false" customHeight="false" outlineLevel="0" collapsed="false">
      <c r="B37" s="6" t="n">
        <v>3558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v>12.4</v>
      </c>
      <c r="O37" s="7" t="n">
        <v>18.8</v>
      </c>
      <c r="P37" s="7" t="n">
        <v>11.2</v>
      </c>
      <c r="Q37" s="7" t="n">
        <v>12.7</v>
      </c>
      <c r="R37" s="7" t="n">
        <v>17.7</v>
      </c>
      <c r="S37" s="7" t="n">
        <v>9.2</v>
      </c>
      <c r="T37" s="7" t="n">
        <v>9.6</v>
      </c>
      <c r="U37" s="7" t="n">
        <v>9.2</v>
      </c>
      <c r="V37" s="7" t="n">
        <v>14.7</v>
      </c>
      <c r="W37" s="7" t="n">
        <v>14.6</v>
      </c>
      <c r="X37" s="7" t="n">
        <v>12.1</v>
      </c>
      <c r="Y37" s="7" t="n">
        <v>12.3</v>
      </c>
      <c r="Z37" s="7" t="n">
        <v>14</v>
      </c>
      <c r="AA37" s="7" t="n">
        <v>12.4</v>
      </c>
      <c r="AB37" s="7" t="n">
        <v>18.4</v>
      </c>
      <c r="AC37" s="7" t="n">
        <v>14.6</v>
      </c>
      <c r="AD37" s="7" t="n">
        <v>13.4</v>
      </c>
      <c r="AE37" s="7" t="n">
        <v>6.3</v>
      </c>
      <c r="AF37" s="7" t="n">
        <v>14.2</v>
      </c>
      <c r="AG37" s="7" t="n">
        <v>11.4</v>
      </c>
      <c r="AH37" s="7" t="n">
        <v>13.5</v>
      </c>
      <c r="AI37" s="7"/>
    </row>
    <row r="38" customFormat="false" ht="15.8" hidden="false" customHeight="false" outlineLevel="0" collapsed="false">
      <c r="B38" s="6" t="n">
        <v>3558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 t="n">
        <v>10.8</v>
      </c>
      <c r="O38" s="7" t="n">
        <v>17.7</v>
      </c>
      <c r="P38" s="7" t="n">
        <v>9.7</v>
      </c>
      <c r="Q38" s="7" t="n">
        <v>12.1</v>
      </c>
      <c r="R38" s="7" t="n">
        <v>19.4</v>
      </c>
      <c r="S38" s="7" t="n">
        <v>7.4</v>
      </c>
      <c r="T38" s="7" t="n">
        <v>14.6</v>
      </c>
      <c r="U38" s="7" t="n">
        <v>10.2</v>
      </c>
      <c r="V38" s="7" t="n">
        <v>13.6</v>
      </c>
      <c r="W38" s="7" t="n">
        <v>14.8</v>
      </c>
      <c r="X38" s="7" t="n">
        <v>11.1</v>
      </c>
      <c r="Y38" s="7" t="n">
        <v>18.7</v>
      </c>
      <c r="Z38" s="7" t="n">
        <v>15.6</v>
      </c>
      <c r="AA38" s="7" t="n">
        <v>12.5</v>
      </c>
      <c r="AB38" s="7" t="n">
        <v>16.5</v>
      </c>
      <c r="AC38" s="7" t="n">
        <v>13.6</v>
      </c>
      <c r="AD38" s="7" t="n">
        <v>10.6</v>
      </c>
      <c r="AE38" s="7" t="n">
        <v>8.3</v>
      </c>
      <c r="AF38" s="7" t="n">
        <v>14.2</v>
      </c>
      <c r="AG38" s="7" t="n">
        <v>10.4</v>
      </c>
      <c r="AH38" s="7" t="n">
        <v>15.5</v>
      </c>
      <c r="AI38" s="7"/>
    </row>
    <row r="39" customFormat="false" ht="15.8" hidden="false" customHeight="false" outlineLevel="0" collapsed="false">
      <c r="B39" s="6" t="n">
        <v>3558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 t="n">
        <v>13.9</v>
      </c>
      <c r="O39" s="7" t="n">
        <v>17.7</v>
      </c>
      <c r="P39" s="7" t="n">
        <v>12.6</v>
      </c>
      <c r="Q39" s="7" t="n">
        <v>19.2</v>
      </c>
      <c r="R39" s="7" t="n">
        <v>19.5</v>
      </c>
      <c r="S39" s="7" t="n">
        <v>9.4</v>
      </c>
      <c r="T39" s="7" t="n">
        <v>15.1</v>
      </c>
      <c r="U39" s="7" t="n">
        <v>11.2</v>
      </c>
      <c r="V39" s="7" t="n">
        <v>13.6</v>
      </c>
      <c r="W39" s="7" t="n">
        <v>12.2</v>
      </c>
      <c r="X39" s="7" t="n">
        <v>12.4</v>
      </c>
      <c r="Y39" s="7" t="n">
        <v>21.3</v>
      </c>
      <c r="Z39" s="7" t="n">
        <v>15.3</v>
      </c>
      <c r="AA39" s="7" t="n">
        <v>17.4</v>
      </c>
      <c r="AB39" s="7" t="n">
        <v>14.5</v>
      </c>
      <c r="AC39" s="7" t="n">
        <v>12.5</v>
      </c>
      <c r="AD39" s="7" t="n">
        <v>11.8</v>
      </c>
      <c r="AE39" s="7" t="n">
        <v>9.6</v>
      </c>
      <c r="AF39" s="7" t="n">
        <v>12.7</v>
      </c>
      <c r="AG39" s="7" t="n">
        <v>14.4</v>
      </c>
      <c r="AH39" s="7" t="n">
        <v>14.1</v>
      </c>
      <c r="AI39" s="7"/>
    </row>
    <row r="40" customFormat="false" ht="15.8" hidden="false" customHeight="false" outlineLevel="0" collapsed="false">
      <c r="B40" s="6" t="n">
        <v>3558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 t="n">
        <v>12.3</v>
      </c>
      <c r="O40" s="7" t="n">
        <v>15.7</v>
      </c>
      <c r="P40" s="7" t="n">
        <v>13.7</v>
      </c>
      <c r="Q40" s="7" t="n">
        <v>20.6</v>
      </c>
      <c r="R40" s="7" t="n">
        <v>23.3</v>
      </c>
      <c r="S40" s="7" t="n">
        <v>9.9</v>
      </c>
      <c r="T40" s="7" t="n">
        <v>18.7</v>
      </c>
      <c r="U40" s="7" t="n">
        <v>10.1</v>
      </c>
      <c r="V40" s="7" t="n">
        <v>14.9</v>
      </c>
      <c r="W40" s="7" t="n">
        <v>16.3</v>
      </c>
      <c r="X40" s="7" t="n">
        <v>12.5</v>
      </c>
      <c r="Y40" s="7" t="n">
        <v>20.6</v>
      </c>
      <c r="Z40" s="7" t="n">
        <v>19.2</v>
      </c>
      <c r="AA40" s="7" t="n">
        <v>12.5</v>
      </c>
      <c r="AB40" s="7" t="n">
        <v>12.7</v>
      </c>
      <c r="AC40" s="7" t="n">
        <v>15</v>
      </c>
      <c r="AD40" s="7" t="n">
        <v>15.3</v>
      </c>
      <c r="AE40" s="7" t="n">
        <v>10.8</v>
      </c>
      <c r="AF40" s="7" t="n">
        <v>13.6</v>
      </c>
      <c r="AG40" s="7" t="n">
        <v>14.6</v>
      </c>
      <c r="AH40" s="7" t="n">
        <v>12.9</v>
      </c>
      <c r="AI40" s="7"/>
    </row>
    <row r="41" customFormat="false" ht="15.8" hidden="false" customHeight="false" outlineLevel="0" collapsed="false">
      <c r="B41" s="6" t="n">
        <v>3558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v>17.5</v>
      </c>
      <c r="O41" s="7" t="n">
        <v>20.8</v>
      </c>
      <c r="P41" s="7" t="n">
        <v>17.4</v>
      </c>
      <c r="Q41" s="7" t="n">
        <v>20.3</v>
      </c>
      <c r="R41" s="7" t="n">
        <v>22.3</v>
      </c>
      <c r="S41" s="7" t="n">
        <v>8.9</v>
      </c>
      <c r="T41" s="7" t="n">
        <v>19.9</v>
      </c>
      <c r="U41" s="7" t="n">
        <v>10.9</v>
      </c>
      <c r="V41" s="7" t="n">
        <v>13.4</v>
      </c>
      <c r="W41" s="7" t="n">
        <v>11.5</v>
      </c>
      <c r="X41" s="7" t="n">
        <v>13.7</v>
      </c>
      <c r="Y41" s="7" t="n">
        <v>24.7</v>
      </c>
      <c r="Z41" s="7" t="n">
        <v>17.5</v>
      </c>
      <c r="AA41" s="7" t="n">
        <v>11.2</v>
      </c>
      <c r="AB41" s="7" t="n">
        <v>14.1</v>
      </c>
      <c r="AC41" s="7" t="n">
        <v>16.2</v>
      </c>
      <c r="AD41" s="7" t="n">
        <v>9.8</v>
      </c>
      <c r="AE41" s="7" t="n">
        <v>12.5</v>
      </c>
      <c r="AF41" s="7" t="n">
        <v>15.3</v>
      </c>
      <c r="AG41" s="7" t="n">
        <v>12.2</v>
      </c>
      <c r="AH41" s="7" t="n">
        <v>9.3</v>
      </c>
      <c r="AI41" s="7"/>
    </row>
    <row r="42" customFormat="false" ht="15.8" hidden="false" customHeight="false" outlineLevel="0" collapsed="false">
      <c r="B42" s="6" t="n">
        <v>3558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 t="n">
        <v>18.5</v>
      </c>
      <c r="O42" s="7" t="n">
        <v>16.5</v>
      </c>
      <c r="P42" s="7" t="n">
        <v>20</v>
      </c>
      <c r="Q42" s="7" t="n">
        <v>16</v>
      </c>
      <c r="R42" s="7" t="n">
        <v>19.9</v>
      </c>
      <c r="S42" s="7" t="n">
        <v>9</v>
      </c>
      <c r="T42" s="7" t="n">
        <v>15.8</v>
      </c>
      <c r="U42" s="7" t="n">
        <v>13.5</v>
      </c>
      <c r="V42" s="7" t="n">
        <v>15.3</v>
      </c>
      <c r="W42" s="7" t="n">
        <v>10.5</v>
      </c>
      <c r="X42" s="7" t="n">
        <v>13.2</v>
      </c>
      <c r="Y42" s="7" t="n">
        <v>15.7</v>
      </c>
      <c r="Z42" s="7" t="n">
        <v>19.8</v>
      </c>
      <c r="AA42" s="7" t="n">
        <v>9.8</v>
      </c>
      <c r="AB42" s="7" t="n">
        <v>14.3</v>
      </c>
      <c r="AC42" s="7" t="n">
        <v>17.7</v>
      </c>
      <c r="AD42" s="7" t="n">
        <v>7.6</v>
      </c>
      <c r="AE42" s="7" t="n">
        <v>11.8</v>
      </c>
      <c r="AF42" s="7" t="n">
        <v>16.8</v>
      </c>
      <c r="AG42" s="7" t="n">
        <v>12.7</v>
      </c>
      <c r="AH42" s="7" t="n">
        <v>9.8</v>
      </c>
      <c r="AI42" s="7"/>
    </row>
    <row r="43" customFormat="false" ht="15.8" hidden="false" customHeight="false" outlineLevel="0" collapsed="false">
      <c r="B43" s="6" t="n">
        <v>3559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 t="n">
        <v>15.2</v>
      </c>
      <c r="O43" s="7" t="n">
        <v>13.3</v>
      </c>
      <c r="P43" s="7" t="n">
        <v>17.8</v>
      </c>
      <c r="Q43" s="7" t="n">
        <v>13.3</v>
      </c>
      <c r="R43" s="7" t="n">
        <v>18.6</v>
      </c>
      <c r="S43" s="7" t="n">
        <v>11.8</v>
      </c>
      <c r="T43" s="7" t="n">
        <v>14.6</v>
      </c>
      <c r="U43" s="7" t="n">
        <v>9.8</v>
      </c>
      <c r="V43" s="7" t="n">
        <v>14.7</v>
      </c>
      <c r="W43" s="7" t="n">
        <v>9.7</v>
      </c>
      <c r="X43" s="7" t="n">
        <v>14.4</v>
      </c>
      <c r="Y43" s="7" t="n">
        <v>12.4</v>
      </c>
      <c r="Z43" s="7" t="n">
        <v>14</v>
      </c>
      <c r="AA43" s="7" t="n">
        <v>8.6</v>
      </c>
      <c r="AB43" s="7" t="n">
        <v>14.9</v>
      </c>
      <c r="AC43" s="7" t="n">
        <v>15.9</v>
      </c>
      <c r="AD43" s="7" t="n">
        <v>10.5</v>
      </c>
      <c r="AE43" s="7" t="n">
        <v>12.2</v>
      </c>
      <c r="AF43" s="7" t="n">
        <v>13.9</v>
      </c>
      <c r="AG43" s="7" t="n">
        <v>15.6</v>
      </c>
      <c r="AH43" s="7" t="n">
        <v>13.4</v>
      </c>
      <c r="AI43" s="7"/>
    </row>
    <row r="44" customFormat="false" ht="15.8" hidden="false" customHeight="false" outlineLevel="0" collapsed="false">
      <c r="B44" s="6" t="n">
        <v>3559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 t="n">
        <v>18.1</v>
      </c>
      <c r="O44" s="7" t="n">
        <v>19.6</v>
      </c>
      <c r="P44" s="7" t="n">
        <v>14.9</v>
      </c>
      <c r="Q44" s="7" t="n">
        <v>11.6</v>
      </c>
      <c r="R44" s="7" t="n">
        <v>15.7</v>
      </c>
      <c r="S44" s="7" t="n">
        <v>12.5</v>
      </c>
      <c r="T44" s="7" t="n">
        <v>19.7</v>
      </c>
      <c r="U44" s="7" t="n">
        <v>7.9</v>
      </c>
      <c r="V44" s="7" t="n">
        <v>14.9</v>
      </c>
      <c r="W44" s="7" t="n">
        <v>7.8</v>
      </c>
      <c r="X44" s="7" t="n">
        <v>13.2</v>
      </c>
      <c r="Y44" s="7" t="n">
        <v>14.1</v>
      </c>
      <c r="Z44" s="7" t="n">
        <v>14</v>
      </c>
      <c r="AA44" s="7" t="n">
        <v>8.9</v>
      </c>
      <c r="AB44" s="7" t="n">
        <v>20.4</v>
      </c>
      <c r="AC44" s="7" t="n">
        <v>15.2</v>
      </c>
      <c r="AD44" s="7" t="n">
        <v>10.8</v>
      </c>
      <c r="AE44" s="7" t="n">
        <v>12.4</v>
      </c>
      <c r="AF44" s="7" t="n">
        <v>16.6</v>
      </c>
      <c r="AG44" s="7" t="n">
        <v>11.7</v>
      </c>
      <c r="AH44" s="7" t="n">
        <v>15</v>
      </c>
      <c r="AI44" s="7"/>
    </row>
    <row r="45" customFormat="false" ht="15.8" hidden="false" customHeight="false" outlineLevel="0" collapsed="false">
      <c r="B45" s="6" t="n">
        <v>3559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 t="n">
        <v>11.9</v>
      </c>
      <c r="O45" s="7" t="n">
        <v>12</v>
      </c>
      <c r="P45" s="7" t="n">
        <v>14.8</v>
      </c>
      <c r="Q45" s="7" t="n">
        <v>11.8</v>
      </c>
      <c r="R45" s="7" t="n">
        <v>11.6</v>
      </c>
      <c r="S45" s="7" t="n">
        <v>11.4</v>
      </c>
      <c r="T45" s="7" t="n">
        <v>20.2</v>
      </c>
      <c r="U45" s="7" t="n">
        <v>10</v>
      </c>
      <c r="V45" s="7" t="n">
        <v>19.3</v>
      </c>
      <c r="W45" s="7" t="n">
        <v>7.8</v>
      </c>
      <c r="X45" s="7" t="n">
        <v>13.4</v>
      </c>
      <c r="Y45" s="7" t="n">
        <v>13.9</v>
      </c>
      <c r="Z45" s="7" t="n">
        <v>14</v>
      </c>
      <c r="AA45" s="7" t="n">
        <v>12.9</v>
      </c>
      <c r="AB45" s="7" t="n">
        <v>21.1</v>
      </c>
      <c r="AC45" s="7" t="n">
        <v>22.7</v>
      </c>
      <c r="AD45" s="7" t="n">
        <v>11.8</v>
      </c>
      <c r="AE45" s="7" t="n">
        <v>15.2</v>
      </c>
      <c r="AF45" s="7" t="n">
        <v>16.4</v>
      </c>
      <c r="AG45" s="7" t="n">
        <v>10.4</v>
      </c>
      <c r="AH45" s="7" t="n">
        <v>13.7</v>
      </c>
      <c r="AI45" s="7"/>
    </row>
    <row r="46" customFormat="false" ht="15.8" hidden="false" customHeight="false" outlineLevel="0" collapsed="false">
      <c r="B46" s="6" t="n">
        <v>35593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 t="n">
        <v>11</v>
      </c>
      <c r="O46" s="7" t="n">
        <v>8.6</v>
      </c>
      <c r="P46" s="7" t="n">
        <v>17.5</v>
      </c>
      <c r="Q46" s="7" t="n">
        <v>13.6</v>
      </c>
      <c r="R46" s="7" t="n">
        <v>9.9</v>
      </c>
      <c r="S46" s="7" t="n">
        <v>12</v>
      </c>
      <c r="T46" s="7" t="n">
        <v>19.8</v>
      </c>
      <c r="U46" s="7" t="n">
        <v>9.2</v>
      </c>
      <c r="V46" s="7" t="n">
        <v>21</v>
      </c>
      <c r="W46" s="7" t="n">
        <v>9.7</v>
      </c>
      <c r="X46" s="7" t="n">
        <v>18.6</v>
      </c>
      <c r="Y46" s="7" t="n">
        <v>9.7</v>
      </c>
      <c r="Z46" s="7" t="n">
        <v>12</v>
      </c>
      <c r="AA46" s="7" t="n">
        <v>15.1</v>
      </c>
      <c r="AB46" s="7" t="n">
        <v>21.3</v>
      </c>
      <c r="AC46" s="7" t="n">
        <v>17.7</v>
      </c>
      <c r="AD46" s="7" t="n">
        <v>15.3</v>
      </c>
      <c r="AE46" s="7" t="n">
        <v>11.4</v>
      </c>
      <c r="AF46" s="7" t="n">
        <v>14.3</v>
      </c>
      <c r="AG46" s="7" t="n">
        <v>16.9</v>
      </c>
      <c r="AH46" s="7" t="n">
        <v>15.4</v>
      </c>
      <c r="AI46" s="7"/>
    </row>
    <row r="47" customFormat="false" ht="15.8" hidden="false" customHeight="false" outlineLevel="0" collapsed="false">
      <c r="B47" s="6" t="n">
        <v>35594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 t="n">
        <v>11</v>
      </c>
      <c r="O47" s="7" t="n">
        <v>10.9</v>
      </c>
      <c r="P47" s="7" t="n">
        <v>11.1</v>
      </c>
      <c r="Q47" s="7" t="n">
        <v>15.3</v>
      </c>
      <c r="R47" s="7" t="n">
        <v>11.8</v>
      </c>
      <c r="S47" s="7" t="n">
        <v>18.1</v>
      </c>
      <c r="T47" s="7" t="n">
        <v>13.9</v>
      </c>
      <c r="U47" s="7" t="n">
        <v>8.6</v>
      </c>
      <c r="V47" s="7" t="n">
        <v>21.8</v>
      </c>
      <c r="W47" s="7" t="n">
        <v>8.9</v>
      </c>
      <c r="X47" s="7" t="n">
        <v>19.6</v>
      </c>
      <c r="Y47" s="7" t="n">
        <v>10.6</v>
      </c>
      <c r="Z47" s="7" t="n">
        <v>10.8</v>
      </c>
      <c r="AA47" s="7" t="n">
        <v>17.4</v>
      </c>
      <c r="AB47" s="7" t="n">
        <v>17.2</v>
      </c>
      <c r="AC47" s="7" t="n">
        <v>20.8</v>
      </c>
      <c r="AD47" s="7" t="n">
        <v>17.4</v>
      </c>
      <c r="AE47" s="7" t="n">
        <v>11.8</v>
      </c>
      <c r="AF47" s="7" t="n">
        <v>15.8</v>
      </c>
      <c r="AG47" s="7" t="n">
        <v>13.6</v>
      </c>
      <c r="AH47" s="7" t="n">
        <v>17.1</v>
      </c>
      <c r="AI47" s="7"/>
    </row>
    <row r="48" customFormat="false" ht="15.8" hidden="false" customHeight="false" outlineLevel="0" collapsed="false">
      <c r="B48" s="6" t="n">
        <v>3559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 t="n">
        <v>10.5</v>
      </c>
      <c r="O48" s="7" t="n">
        <v>10.6</v>
      </c>
      <c r="P48" s="7" t="n">
        <v>13.5</v>
      </c>
      <c r="Q48" s="7" t="n">
        <v>15.7</v>
      </c>
      <c r="R48" s="7" t="n">
        <v>11.9</v>
      </c>
      <c r="S48" s="7" t="n">
        <v>14.4</v>
      </c>
      <c r="T48" s="7" t="n">
        <v>12.3</v>
      </c>
      <c r="U48" s="7" t="n">
        <v>10.5</v>
      </c>
      <c r="V48" s="7" t="n">
        <v>18.6</v>
      </c>
      <c r="W48" s="7" t="n">
        <v>9.3</v>
      </c>
      <c r="X48" s="7" t="n">
        <v>13.3</v>
      </c>
      <c r="Y48" s="7" t="n">
        <v>11.2</v>
      </c>
      <c r="Z48" s="7" t="n">
        <v>11.8</v>
      </c>
      <c r="AA48" s="7" t="n">
        <v>17.6</v>
      </c>
      <c r="AB48" s="7" t="n">
        <v>17.2</v>
      </c>
      <c r="AC48" s="7" t="n">
        <v>18.5</v>
      </c>
      <c r="AD48" s="7" t="n">
        <v>15.9</v>
      </c>
      <c r="AE48" s="7" t="n">
        <v>14.6</v>
      </c>
      <c r="AF48" s="7" t="n">
        <v>15.4</v>
      </c>
      <c r="AG48" s="7" t="n">
        <v>10.9</v>
      </c>
      <c r="AH48" s="7" t="n">
        <v>15.6</v>
      </c>
      <c r="AI48" s="7"/>
    </row>
    <row r="49" customFormat="false" ht="15.8" hidden="false" customHeight="false" outlineLevel="0" collapsed="false">
      <c r="B49" s="6" t="n">
        <v>35596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 t="n">
        <v>11</v>
      </c>
      <c r="O49" s="7" t="n">
        <v>11.1</v>
      </c>
      <c r="P49" s="7" t="n">
        <v>17.7</v>
      </c>
      <c r="Q49" s="7" t="n">
        <v>15.7</v>
      </c>
      <c r="R49" s="7" t="n">
        <v>14.1</v>
      </c>
      <c r="S49" s="7" t="n">
        <v>13</v>
      </c>
      <c r="T49" s="7" t="n">
        <v>15.1</v>
      </c>
      <c r="U49" s="7" t="n">
        <v>11.7</v>
      </c>
      <c r="V49" s="7" t="n">
        <v>17.1</v>
      </c>
      <c r="W49" s="7" t="n">
        <v>10.6</v>
      </c>
      <c r="X49" s="7" t="n">
        <v>17.7</v>
      </c>
      <c r="Y49" s="7" t="n">
        <v>9.6</v>
      </c>
      <c r="Z49" s="7" t="n">
        <v>15.1</v>
      </c>
      <c r="AA49" s="7" t="n">
        <v>14</v>
      </c>
      <c r="AB49" s="7" t="n">
        <v>15.3</v>
      </c>
      <c r="AC49" s="7" t="n">
        <v>15.7</v>
      </c>
      <c r="AD49" s="7" t="n">
        <v>15.6</v>
      </c>
      <c r="AE49" s="7" t="n">
        <v>14.6</v>
      </c>
      <c r="AF49" s="7" t="n">
        <v>18.5</v>
      </c>
      <c r="AG49" s="7" t="n">
        <v>11.3</v>
      </c>
      <c r="AH49" s="7" t="n">
        <v>12.2</v>
      </c>
      <c r="AI49" s="7"/>
    </row>
    <row r="50" customFormat="false" ht="15.8" hidden="false" customHeight="false" outlineLevel="0" collapsed="false">
      <c r="B50" s="6" t="n">
        <v>3559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 t="n">
        <v>13.5</v>
      </c>
      <c r="O50" s="7" t="n">
        <v>12.2</v>
      </c>
      <c r="P50" s="7" t="n">
        <v>21.5</v>
      </c>
      <c r="Q50" s="7" t="n">
        <v>16.6</v>
      </c>
      <c r="R50" s="7" t="n">
        <v>18.8</v>
      </c>
      <c r="S50" s="7" t="n">
        <v>14</v>
      </c>
      <c r="T50" s="7" t="n">
        <v>13.8</v>
      </c>
      <c r="U50" s="7" t="n">
        <v>8.1</v>
      </c>
      <c r="V50" s="7" t="n">
        <v>17.8</v>
      </c>
      <c r="W50" s="7" t="n">
        <v>10.9</v>
      </c>
      <c r="X50" s="7" t="n">
        <v>16.6</v>
      </c>
      <c r="Y50" s="7" t="n">
        <v>11.3</v>
      </c>
      <c r="Z50" s="7" t="n">
        <v>13.9</v>
      </c>
      <c r="AA50" s="7" t="n">
        <v>11.9</v>
      </c>
      <c r="AB50" s="7" t="n">
        <v>17</v>
      </c>
      <c r="AC50" s="7" t="n">
        <v>15.6</v>
      </c>
      <c r="AD50" s="7" t="n">
        <v>13.4</v>
      </c>
      <c r="AE50" s="7" t="n">
        <v>14.8</v>
      </c>
      <c r="AF50" s="7" t="n">
        <v>19.9</v>
      </c>
      <c r="AG50" s="7" t="n">
        <v>16.1</v>
      </c>
      <c r="AH50" s="7" t="n">
        <v>12.2</v>
      </c>
      <c r="AI50" s="7"/>
    </row>
    <row r="51" customFormat="false" ht="15.8" hidden="false" customHeight="false" outlineLevel="0" collapsed="false">
      <c r="B51" s="6" t="n">
        <v>3559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 t="n">
        <v>10</v>
      </c>
      <c r="O51" s="7" t="n">
        <v>11.3</v>
      </c>
      <c r="P51" s="7" t="n">
        <v>20.4</v>
      </c>
      <c r="Q51" s="7" t="n">
        <v>21.6</v>
      </c>
      <c r="R51" s="7" t="n">
        <v>12.2</v>
      </c>
      <c r="S51" s="7" t="n">
        <v>11.8</v>
      </c>
      <c r="T51" s="7" t="n">
        <v>13.1</v>
      </c>
      <c r="U51" s="7" t="n">
        <v>9.3</v>
      </c>
      <c r="V51" s="7" t="n">
        <v>16.8</v>
      </c>
      <c r="W51" s="7" t="n">
        <v>12.9</v>
      </c>
      <c r="X51" s="7" t="n">
        <v>10.5</v>
      </c>
      <c r="Y51" s="7" t="n">
        <v>11</v>
      </c>
      <c r="Z51" s="7" t="n">
        <v>13.1</v>
      </c>
      <c r="AA51" s="7" t="n">
        <v>10.9</v>
      </c>
      <c r="AB51" s="7" t="n">
        <v>18.1</v>
      </c>
      <c r="AC51" s="7" t="n">
        <v>18.1</v>
      </c>
      <c r="AD51" s="7" t="n">
        <v>11.2</v>
      </c>
      <c r="AE51" s="7" t="n">
        <v>17.7</v>
      </c>
      <c r="AF51" s="7" t="n">
        <v>14.5</v>
      </c>
      <c r="AG51" s="7" t="n">
        <v>16.2</v>
      </c>
      <c r="AH51" s="7" t="n">
        <v>14.5</v>
      </c>
      <c r="AI51" s="7"/>
    </row>
    <row r="52" customFormat="false" ht="15.8" hidden="false" customHeight="false" outlineLevel="0" collapsed="false">
      <c r="B52" s="6" t="n">
        <v>3559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 t="n">
        <v>10.7</v>
      </c>
      <c r="O52" s="7" t="n">
        <v>10.6</v>
      </c>
      <c r="P52" s="7" t="n">
        <v>21.8</v>
      </c>
      <c r="Q52" s="7" t="n">
        <v>21</v>
      </c>
      <c r="R52" s="7" t="n">
        <v>11.3</v>
      </c>
      <c r="S52" s="7" t="n">
        <v>11.7</v>
      </c>
      <c r="T52" s="7" t="n">
        <v>13.7</v>
      </c>
      <c r="U52" s="7" t="n">
        <v>8.4</v>
      </c>
      <c r="V52" s="7" t="n">
        <v>20.6</v>
      </c>
      <c r="W52" s="7" t="n">
        <v>12.7</v>
      </c>
      <c r="X52" s="7" t="n">
        <v>12.1</v>
      </c>
      <c r="Y52" s="7" t="n">
        <v>14.5</v>
      </c>
      <c r="Z52" s="7" t="n">
        <v>15.2</v>
      </c>
      <c r="AA52" s="7" t="n">
        <v>11.1</v>
      </c>
      <c r="AB52" s="7" t="n">
        <v>19</v>
      </c>
      <c r="AC52" s="7" t="n">
        <v>15.9</v>
      </c>
      <c r="AD52" s="7" t="n">
        <v>11.1</v>
      </c>
      <c r="AE52" s="7" t="n">
        <v>15.8</v>
      </c>
      <c r="AF52" s="7" t="n">
        <v>11.2</v>
      </c>
      <c r="AG52" s="7" t="n">
        <v>16.9</v>
      </c>
      <c r="AH52" s="7" t="n">
        <v>12.5</v>
      </c>
      <c r="AI52" s="7"/>
    </row>
    <row r="53" customFormat="false" ht="15.8" hidden="false" customHeight="false" outlineLevel="0" collapsed="false">
      <c r="B53" s="6" t="n">
        <v>3560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 t="n">
        <v>11.9</v>
      </c>
      <c r="O53" s="7" t="n">
        <v>10.2</v>
      </c>
      <c r="P53" s="7" t="n">
        <v>22.6</v>
      </c>
      <c r="Q53" s="7" t="n">
        <v>22.4</v>
      </c>
      <c r="R53" s="7" t="n">
        <v>12.9</v>
      </c>
      <c r="S53" s="7" t="n">
        <v>8.7</v>
      </c>
      <c r="T53" s="7" t="n">
        <v>15.3</v>
      </c>
      <c r="U53" s="7" t="n">
        <v>8.6</v>
      </c>
      <c r="V53" s="7" t="n">
        <v>22.3</v>
      </c>
      <c r="W53" s="7" t="n">
        <v>13.4</v>
      </c>
      <c r="X53" s="7" t="n">
        <v>14.9</v>
      </c>
      <c r="Y53" s="7" t="n">
        <v>15</v>
      </c>
      <c r="Z53" s="7" t="n">
        <v>14.5</v>
      </c>
      <c r="AA53" s="7" t="n">
        <v>10.1</v>
      </c>
      <c r="AB53" s="7" t="n">
        <v>13.1</v>
      </c>
      <c r="AC53" s="7" t="n">
        <v>17.7</v>
      </c>
      <c r="AD53" s="7" t="n">
        <v>11.3</v>
      </c>
      <c r="AE53" s="7" t="n">
        <v>11.6</v>
      </c>
      <c r="AF53" s="7" t="n">
        <v>13.8</v>
      </c>
      <c r="AG53" s="7" t="n">
        <v>13.7</v>
      </c>
      <c r="AH53" s="7" t="n">
        <v>14.9</v>
      </c>
      <c r="AI53" s="7"/>
    </row>
    <row r="54" customFormat="false" ht="15.8" hidden="false" customHeight="false" outlineLevel="0" collapsed="false">
      <c r="B54" s="6" t="n">
        <v>3560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 t="n">
        <v>14.3</v>
      </c>
      <c r="O54" s="7" t="n">
        <v>9.7</v>
      </c>
      <c r="P54" s="7" t="n">
        <v>24.6</v>
      </c>
      <c r="Q54" s="7" t="n">
        <v>23.3</v>
      </c>
      <c r="R54" s="7" t="n">
        <v>15</v>
      </c>
      <c r="S54" s="7" t="n">
        <v>9</v>
      </c>
      <c r="T54" s="7" t="n">
        <v>18.3</v>
      </c>
      <c r="U54" s="7" t="n">
        <v>9.4</v>
      </c>
      <c r="V54" s="7" t="n">
        <v>14.4</v>
      </c>
      <c r="W54" s="7" t="n">
        <v>17</v>
      </c>
      <c r="X54" s="7" t="n">
        <v>14.2</v>
      </c>
      <c r="Y54" s="7" t="n">
        <v>16.3</v>
      </c>
      <c r="Z54" s="7" t="n">
        <v>13.9</v>
      </c>
      <c r="AA54" s="7" t="n">
        <v>8.7</v>
      </c>
      <c r="AB54" s="7" t="n">
        <v>19.8</v>
      </c>
      <c r="AC54" s="7" t="n">
        <v>16.4</v>
      </c>
      <c r="AD54" s="7" t="n">
        <v>11.4</v>
      </c>
      <c r="AE54" s="7" t="n">
        <v>11</v>
      </c>
      <c r="AF54" s="7" t="n">
        <v>13</v>
      </c>
      <c r="AG54" s="7" t="n">
        <v>12.6</v>
      </c>
      <c r="AH54" s="7" t="n">
        <v>15.7</v>
      </c>
      <c r="AI54" s="7"/>
    </row>
    <row r="55" customFormat="false" ht="15.8" hidden="false" customHeight="false" outlineLevel="0" collapsed="false">
      <c r="B55" s="6" t="n">
        <v>3560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 t="n">
        <v>13.7</v>
      </c>
      <c r="O55" s="7" t="n">
        <v>9.7</v>
      </c>
      <c r="P55" s="7" t="n">
        <v>19</v>
      </c>
      <c r="Q55" s="7" t="n">
        <v>16.6</v>
      </c>
      <c r="R55" s="7" t="n">
        <v>15.4</v>
      </c>
      <c r="S55" s="7" t="n">
        <v>12.1</v>
      </c>
      <c r="T55" s="7" t="n">
        <v>17.1</v>
      </c>
      <c r="U55" s="7" t="n">
        <v>10</v>
      </c>
      <c r="V55" s="7" t="n">
        <v>14.9</v>
      </c>
      <c r="W55" s="7" t="n">
        <v>18</v>
      </c>
      <c r="X55" s="7" t="n">
        <v>13.9</v>
      </c>
      <c r="Y55" s="7" t="n">
        <v>16.4</v>
      </c>
      <c r="Z55" s="7" t="n">
        <v>15</v>
      </c>
      <c r="AA55" s="7" t="n">
        <v>10</v>
      </c>
      <c r="AB55" s="7" t="n">
        <v>16.7</v>
      </c>
      <c r="AC55" s="7" t="n">
        <v>17.7</v>
      </c>
      <c r="AD55" s="7" t="n">
        <v>13.4</v>
      </c>
      <c r="AE55" s="7" t="n">
        <v>15.4</v>
      </c>
      <c r="AF55" s="7" t="n">
        <v>13.6</v>
      </c>
      <c r="AG55" s="7" t="n">
        <v>14.5</v>
      </c>
      <c r="AH55" s="7" t="n">
        <v>14.9</v>
      </c>
      <c r="AI55" s="7"/>
    </row>
    <row r="56" customFormat="false" ht="15.8" hidden="false" customHeight="false" outlineLevel="0" collapsed="false">
      <c r="B56" s="6" t="n">
        <v>3560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 t="n">
        <v>13</v>
      </c>
      <c r="O56" s="7" t="n">
        <v>10.8</v>
      </c>
      <c r="P56" s="7" t="n">
        <v>19.3</v>
      </c>
      <c r="Q56" s="7" t="n">
        <v>22.4</v>
      </c>
      <c r="R56" s="7" t="n">
        <v>15.1</v>
      </c>
      <c r="S56" s="7" t="n">
        <v>9.9</v>
      </c>
      <c r="T56" s="7" t="n">
        <v>14.2</v>
      </c>
      <c r="U56" s="7" t="n">
        <v>12.5</v>
      </c>
      <c r="V56" s="7" t="n">
        <v>14.6</v>
      </c>
      <c r="W56" s="7" t="n">
        <v>15</v>
      </c>
      <c r="X56" s="7" t="n">
        <v>13.6</v>
      </c>
      <c r="Y56" s="7" t="n">
        <v>15</v>
      </c>
      <c r="Z56" s="7" t="n">
        <v>15.5</v>
      </c>
      <c r="AA56" s="7" t="n">
        <v>14.4</v>
      </c>
      <c r="AB56" s="7" t="n">
        <v>15.2</v>
      </c>
      <c r="AC56" s="7" t="n">
        <v>16.4</v>
      </c>
      <c r="AD56" s="7" t="n">
        <v>15.2</v>
      </c>
      <c r="AE56" s="7" t="n">
        <v>13.2</v>
      </c>
      <c r="AF56" s="7" t="n">
        <v>17.8</v>
      </c>
      <c r="AG56" s="7" t="n">
        <v>13.4</v>
      </c>
      <c r="AH56" s="7" t="n">
        <v>13.3</v>
      </c>
      <c r="AI56" s="7"/>
    </row>
    <row r="57" customFormat="false" ht="15.8" hidden="false" customHeight="false" outlineLevel="0" collapsed="false">
      <c r="B57" s="6" t="n">
        <v>3560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 t="n">
        <v>16.9</v>
      </c>
      <c r="O57" s="7" t="n">
        <v>10.8</v>
      </c>
      <c r="P57" s="7" t="n">
        <v>23.2</v>
      </c>
      <c r="Q57" s="7" t="n">
        <v>22.6</v>
      </c>
      <c r="R57" s="7" t="n">
        <v>15.3</v>
      </c>
      <c r="S57" s="7" t="n">
        <v>9.9</v>
      </c>
      <c r="T57" s="7" t="n">
        <v>16.7</v>
      </c>
      <c r="U57" s="7" t="n">
        <v>12.6</v>
      </c>
      <c r="V57" s="7" t="n">
        <v>15.8</v>
      </c>
      <c r="W57" s="7" t="n">
        <v>17.6</v>
      </c>
      <c r="X57" s="7" t="n">
        <v>14.7</v>
      </c>
      <c r="Y57" s="7" t="n">
        <v>15.6</v>
      </c>
      <c r="Z57" s="7" t="n">
        <v>18.8</v>
      </c>
      <c r="AA57" s="7" t="n">
        <v>18</v>
      </c>
      <c r="AB57" s="7" t="n">
        <v>17.5</v>
      </c>
      <c r="AC57" s="7" t="n">
        <v>16.6</v>
      </c>
      <c r="AD57" s="7" t="n">
        <v>14.1</v>
      </c>
      <c r="AE57" s="7" t="n">
        <v>13.6</v>
      </c>
      <c r="AF57" s="7" t="n">
        <v>17.3</v>
      </c>
      <c r="AG57" s="7" t="n">
        <v>12.7</v>
      </c>
      <c r="AH57" s="7" t="n">
        <v>11.2</v>
      </c>
      <c r="AI57" s="7"/>
    </row>
    <row r="58" customFormat="false" ht="15.8" hidden="false" customHeight="false" outlineLevel="0" collapsed="false">
      <c r="B58" s="6" t="n">
        <v>3560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 t="n">
        <v>16.6</v>
      </c>
      <c r="O58" s="7" t="n">
        <v>12.6</v>
      </c>
      <c r="P58" s="7" t="n">
        <v>20.6</v>
      </c>
      <c r="Q58" s="7" t="n">
        <v>21.9</v>
      </c>
      <c r="R58" s="7" t="n">
        <v>17.6</v>
      </c>
      <c r="S58" s="7" t="n">
        <v>20</v>
      </c>
      <c r="T58" s="7" t="n">
        <v>13.7</v>
      </c>
      <c r="U58" s="7" t="n">
        <v>10.1</v>
      </c>
      <c r="V58" s="7" t="n">
        <v>16.4</v>
      </c>
      <c r="W58" s="7" t="n">
        <v>17.3</v>
      </c>
      <c r="X58" s="7" t="n">
        <v>15</v>
      </c>
      <c r="Y58" s="7" t="n">
        <v>17.1</v>
      </c>
      <c r="Z58" s="7" t="n">
        <v>21</v>
      </c>
      <c r="AA58" s="7" t="n">
        <v>15</v>
      </c>
      <c r="AB58" s="7" t="n">
        <v>20.5</v>
      </c>
      <c r="AC58" s="7" t="n">
        <v>17.2</v>
      </c>
      <c r="AD58" s="7" t="n">
        <v>11.2</v>
      </c>
      <c r="AE58" s="7" t="n">
        <v>12.4</v>
      </c>
      <c r="AF58" s="7" t="n">
        <v>16.4</v>
      </c>
      <c r="AG58" s="7" t="n">
        <v>12.9</v>
      </c>
      <c r="AH58" s="7" t="n">
        <v>11.9</v>
      </c>
      <c r="AI58" s="7"/>
    </row>
    <row r="59" customFormat="false" ht="15.8" hidden="false" customHeight="false" outlineLevel="0" collapsed="false">
      <c r="B59" s="6" t="n">
        <v>3560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 t="n">
        <v>16.5</v>
      </c>
      <c r="O59" s="7" t="n">
        <v>15.4</v>
      </c>
      <c r="P59" s="7" t="n">
        <v>20.6</v>
      </c>
      <c r="Q59" s="7" t="n">
        <v>17.8</v>
      </c>
      <c r="R59" s="7" t="n">
        <v>16.9</v>
      </c>
      <c r="S59" s="7" t="n">
        <v>20.8</v>
      </c>
      <c r="T59" s="7" t="n">
        <v>11.9</v>
      </c>
      <c r="U59" s="7" t="n">
        <v>8.4</v>
      </c>
      <c r="V59" s="7" t="n">
        <v>14.7</v>
      </c>
      <c r="W59" s="7" t="n">
        <v>16.1</v>
      </c>
      <c r="X59" s="7" t="n">
        <v>15.6</v>
      </c>
      <c r="Y59" s="7" t="n">
        <v>17.2</v>
      </c>
      <c r="Z59" s="7" t="n">
        <v>18.8</v>
      </c>
      <c r="AA59" s="7" t="n">
        <v>10.3</v>
      </c>
      <c r="AB59" s="7" t="n">
        <v>20</v>
      </c>
      <c r="AC59" s="7" t="n">
        <v>18.6</v>
      </c>
      <c r="AD59" s="7" t="n">
        <v>13.1</v>
      </c>
      <c r="AE59" s="7" t="n">
        <v>10.5</v>
      </c>
      <c r="AF59" s="7" t="n">
        <v>18.4</v>
      </c>
      <c r="AG59" s="7" t="n">
        <v>15.2</v>
      </c>
      <c r="AH59" s="7" t="n">
        <v>12.7</v>
      </c>
      <c r="AI59" s="7"/>
    </row>
    <row r="60" customFormat="false" ht="15.8" hidden="false" customHeight="false" outlineLevel="0" collapsed="false">
      <c r="B60" s="6" t="n">
        <v>3560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 t="n">
        <v>14.5</v>
      </c>
      <c r="O60" s="7" t="n">
        <v>16.5</v>
      </c>
      <c r="P60" s="7" t="n">
        <v>21.3</v>
      </c>
      <c r="Q60" s="7" t="n">
        <v>13</v>
      </c>
      <c r="R60" s="7" t="n">
        <v>15</v>
      </c>
      <c r="S60" s="7" t="n">
        <v>19.8</v>
      </c>
      <c r="T60" s="7" t="n">
        <v>10.8</v>
      </c>
      <c r="U60" s="7" t="n">
        <v>10.3</v>
      </c>
      <c r="V60" s="7" t="n">
        <v>16.3</v>
      </c>
      <c r="W60" s="7" t="n">
        <v>10.4</v>
      </c>
      <c r="X60" s="7" t="n">
        <v>16.3</v>
      </c>
      <c r="Y60" s="7" t="n">
        <v>17.3</v>
      </c>
      <c r="Z60" s="7" t="n">
        <v>19</v>
      </c>
      <c r="AA60" s="7" t="n">
        <v>12.3</v>
      </c>
      <c r="AB60" s="7" t="n">
        <v>16.4</v>
      </c>
      <c r="AC60" s="7" t="n">
        <v>24.4</v>
      </c>
      <c r="AD60" s="7" t="n">
        <v>16.9</v>
      </c>
      <c r="AE60" s="7" t="n">
        <v>13.7</v>
      </c>
      <c r="AF60" s="7" t="n">
        <v>16.4</v>
      </c>
      <c r="AG60" s="7" t="n">
        <v>14.2</v>
      </c>
      <c r="AH60" s="7" t="n">
        <v>15</v>
      </c>
      <c r="AI60" s="7"/>
    </row>
    <row r="61" customFormat="false" ht="15.8" hidden="false" customHeight="false" outlineLevel="0" collapsed="false">
      <c r="B61" s="6" t="n">
        <v>35608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 t="n">
        <v>13.7</v>
      </c>
      <c r="O61" s="7" t="n">
        <v>16.6</v>
      </c>
      <c r="P61" s="7" t="n">
        <v>18.9</v>
      </c>
      <c r="Q61" s="7" t="n">
        <v>14.7</v>
      </c>
      <c r="R61" s="7" t="n">
        <v>15.4</v>
      </c>
      <c r="S61" s="7" t="n">
        <v>16</v>
      </c>
      <c r="T61" s="7" t="n">
        <v>10.4</v>
      </c>
      <c r="U61" s="7" t="n">
        <v>9.1</v>
      </c>
      <c r="V61" s="7" t="n">
        <v>13.8</v>
      </c>
      <c r="W61" s="7" t="n">
        <v>12.5</v>
      </c>
      <c r="X61" s="7" t="n">
        <v>13.4</v>
      </c>
      <c r="Y61" s="7" t="n">
        <v>16.7</v>
      </c>
      <c r="Z61" s="7" t="n">
        <v>17.9</v>
      </c>
      <c r="AA61" s="7" t="n">
        <v>15</v>
      </c>
      <c r="AB61" s="7" t="n">
        <v>15.3</v>
      </c>
      <c r="AC61" s="7" t="n">
        <v>24.5</v>
      </c>
      <c r="AD61" s="7" t="n">
        <v>18.3</v>
      </c>
      <c r="AE61" s="7" t="n">
        <v>13.8</v>
      </c>
      <c r="AF61" s="7" t="n">
        <v>12.9</v>
      </c>
      <c r="AG61" s="7" t="n">
        <v>16.2</v>
      </c>
      <c r="AH61" s="7" t="n">
        <v>16.4</v>
      </c>
      <c r="AI61" s="7"/>
    </row>
    <row r="62" customFormat="false" ht="15.8" hidden="false" customHeight="false" outlineLevel="0" collapsed="false">
      <c r="B62" s="6" t="n">
        <v>3560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 t="n">
        <v>11.3</v>
      </c>
      <c r="O62" s="7" t="n">
        <v>16.7</v>
      </c>
      <c r="P62" s="7" t="n">
        <v>19.8</v>
      </c>
      <c r="Q62" s="7" t="n">
        <v>12.9</v>
      </c>
      <c r="R62" s="7" t="n">
        <v>17.9</v>
      </c>
      <c r="S62" s="7" t="n">
        <v>14.2</v>
      </c>
      <c r="T62" s="7" t="n">
        <v>11.1</v>
      </c>
      <c r="U62" s="7" t="n">
        <v>8.7</v>
      </c>
      <c r="V62" s="7" t="n">
        <v>14.1</v>
      </c>
      <c r="W62" s="7" t="n">
        <v>14.6</v>
      </c>
      <c r="X62" s="7" t="n">
        <v>17</v>
      </c>
      <c r="Y62" s="7" t="n">
        <v>12.3</v>
      </c>
      <c r="Z62" s="7" t="n">
        <v>17.7</v>
      </c>
      <c r="AA62" s="7" t="n">
        <v>15.3</v>
      </c>
      <c r="AB62" s="7" t="n">
        <v>14.8</v>
      </c>
      <c r="AC62" s="7" t="n">
        <v>17.9</v>
      </c>
      <c r="AD62" s="7" t="n">
        <v>17.9</v>
      </c>
      <c r="AE62" s="7" t="n">
        <v>15.1</v>
      </c>
      <c r="AF62" s="7" t="n">
        <v>13.5</v>
      </c>
      <c r="AG62" s="7" t="n">
        <v>16</v>
      </c>
      <c r="AH62" s="7" t="n">
        <v>16.5</v>
      </c>
      <c r="AI62" s="7"/>
    </row>
    <row r="63" customFormat="false" ht="15.8" hidden="false" customHeight="false" outlineLevel="0" collapsed="false">
      <c r="B63" s="6" t="n">
        <v>3561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 t="n">
        <v>10.7</v>
      </c>
      <c r="O63" s="7" t="n">
        <v>16.6</v>
      </c>
      <c r="P63" s="7" t="n">
        <v>18.9</v>
      </c>
      <c r="Q63" s="7" t="n">
        <v>13.4</v>
      </c>
      <c r="R63" s="7" t="n">
        <v>17.4</v>
      </c>
      <c r="S63" s="7" t="n">
        <v>13.6</v>
      </c>
      <c r="T63" s="7" t="n">
        <v>13.9</v>
      </c>
      <c r="U63" s="7" t="n">
        <v>14.2</v>
      </c>
      <c r="V63" s="7" t="n">
        <v>16.7</v>
      </c>
      <c r="W63" s="7" t="n">
        <v>16.6</v>
      </c>
      <c r="X63" s="7" t="n">
        <v>13.8</v>
      </c>
      <c r="Y63" s="7" t="n">
        <v>10.3</v>
      </c>
      <c r="Z63" s="7" t="n">
        <v>18.2</v>
      </c>
      <c r="AA63" s="7" t="n">
        <v>14.5</v>
      </c>
      <c r="AB63" s="7" t="n">
        <v>14.9</v>
      </c>
      <c r="AC63" s="7" t="n">
        <v>13.8</v>
      </c>
      <c r="AD63" s="7" t="n">
        <v>21.2</v>
      </c>
      <c r="AE63" s="7" t="n">
        <v>14.9</v>
      </c>
      <c r="AF63" s="7" t="n">
        <v>13.6</v>
      </c>
      <c r="AG63" s="7" t="n">
        <v>16.2</v>
      </c>
      <c r="AH63" s="7" t="n">
        <v>18.5</v>
      </c>
      <c r="AI63" s="7"/>
    </row>
    <row r="64" customFormat="false" ht="15.8" hidden="false" customHeight="false" outlineLevel="0" collapsed="false">
      <c r="B64" s="6" t="n">
        <v>3561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 t="n">
        <v>12.2</v>
      </c>
      <c r="O64" s="7" t="n">
        <v>17.4</v>
      </c>
      <c r="P64" s="7" t="n">
        <v>15.3</v>
      </c>
      <c r="Q64" s="7" t="n">
        <v>15.3</v>
      </c>
      <c r="R64" s="7" t="n">
        <v>13.9</v>
      </c>
      <c r="S64" s="7" t="n">
        <v>14.4</v>
      </c>
      <c r="T64" s="7" t="n">
        <v>14.1</v>
      </c>
      <c r="U64" s="7" t="n">
        <v>13.8</v>
      </c>
      <c r="V64" s="7" t="n">
        <v>17.5</v>
      </c>
      <c r="W64" s="7" t="n">
        <v>16.1</v>
      </c>
      <c r="X64" s="7" t="n">
        <v>11.6</v>
      </c>
      <c r="Y64" s="7" t="n">
        <v>13.1</v>
      </c>
      <c r="Z64" s="7" t="n">
        <v>17.8</v>
      </c>
      <c r="AA64" s="7" t="n">
        <v>14.2</v>
      </c>
      <c r="AB64" s="7" t="n">
        <v>15.7</v>
      </c>
      <c r="AC64" s="7" t="n">
        <v>15.8</v>
      </c>
      <c r="AD64" s="7" t="n">
        <v>21.5</v>
      </c>
      <c r="AE64" s="7" t="n">
        <v>12.1</v>
      </c>
      <c r="AF64" s="7" t="n">
        <v>13.5</v>
      </c>
      <c r="AG64" s="7" t="n">
        <v>13.6</v>
      </c>
      <c r="AH64" s="7" t="n">
        <v>12.2</v>
      </c>
      <c r="AI64" s="7"/>
    </row>
    <row r="65" customFormat="false" ht="15.8" hidden="false" customHeight="false" outlineLevel="0" collapsed="false">
      <c r="B65" s="6" t="n">
        <v>35612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 t="n">
        <v>15.1</v>
      </c>
      <c r="O65" s="7" t="n">
        <v>17.2</v>
      </c>
      <c r="P65" s="7" t="n">
        <v>14.8</v>
      </c>
      <c r="Q65" s="7" t="n">
        <v>16.5</v>
      </c>
      <c r="R65" s="7" t="n">
        <v>13</v>
      </c>
      <c r="S65" s="7" t="n">
        <v>12.6</v>
      </c>
      <c r="T65" s="7" t="n">
        <v>14.1</v>
      </c>
      <c r="U65" s="7" t="n">
        <v>13.4</v>
      </c>
      <c r="V65" s="7" t="n">
        <v>17.6</v>
      </c>
      <c r="W65" s="7" t="n">
        <v>15.9</v>
      </c>
      <c r="X65" s="7" t="n">
        <v>10</v>
      </c>
      <c r="Y65" s="7" t="n">
        <v>14.5</v>
      </c>
      <c r="Z65" s="7" t="n">
        <v>16.5</v>
      </c>
      <c r="AA65" s="7" t="n">
        <v>13.9</v>
      </c>
      <c r="AB65" s="7" t="n">
        <v>15.1</v>
      </c>
      <c r="AC65" s="7" t="n">
        <v>15.9</v>
      </c>
      <c r="AD65" s="7" t="n">
        <v>18.3</v>
      </c>
      <c r="AE65" s="7" t="n">
        <v>13.4</v>
      </c>
      <c r="AF65" s="7" t="n">
        <v>16.4</v>
      </c>
      <c r="AG65" s="7" t="n">
        <v>16.2</v>
      </c>
      <c r="AH65" s="7" t="n">
        <v>12.9</v>
      </c>
      <c r="AI65" s="7"/>
    </row>
    <row r="66" customFormat="false" ht="15.8" hidden="false" customHeight="false" outlineLevel="0" collapsed="false">
      <c r="B66" s="6" t="n">
        <v>35613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 t="n">
        <v>15.2</v>
      </c>
      <c r="O66" s="7" t="n">
        <v>15.2</v>
      </c>
      <c r="P66" s="7" t="n">
        <v>16</v>
      </c>
      <c r="Q66" s="7" t="n">
        <v>15.7</v>
      </c>
      <c r="R66" s="7" t="n">
        <v>13.9</v>
      </c>
      <c r="S66" s="7" t="n">
        <v>12.6</v>
      </c>
      <c r="T66" s="7" t="n">
        <v>13.9</v>
      </c>
      <c r="U66" s="7" t="n">
        <v>14.5</v>
      </c>
      <c r="V66" s="7" t="n">
        <v>16.7</v>
      </c>
      <c r="W66" s="7" t="n">
        <v>21.7</v>
      </c>
      <c r="X66" s="7" t="n">
        <v>11</v>
      </c>
      <c r="Y66" s="7" t="n">
        <v>20</v>
      </c>
      <c r="Z66" s="7" t="n">
        <v>13.5</v>
      </c>
      <c r="AA66" s="7" t="n">
        <v>11.3</v>
      </c>
      <c r="AB66" s="7" t="n">
        <v>17.1</v>
      </c>
      <c r="AC66" s="7" t="n">
        <v>15</v>
      </c>
      <c r="AD66" s="7" t="n">
        <v>18.1</v>
      </c>
      <c r="AE66" s="7" t="n">
        <v>15.7</v>
      </c>
      <c r="AF66" s="7" t="n">
        <v>18.5</v>
      </c>
      <c r="AG66" s="7" t="n">
        <v>18.2</v>
      </c>
      <c r="AH66" s="7" t="n">
        <v>14.7</v>
      </c>
      <c r="AI66" s="7"/>
    </row>
    <row r="67" customFormat="false" ht="15.8" hidden="false" customHeight="false" outlineLevel="0" collapsed="false">
      <c r="B67" s="6" t="n">
        <v>35614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 t="n">
        <v>13.3</v>
      </c>
      <c r="O67" s="7" t="n">
        <v>15</v>
      </c>
      <c r="P67" s="7" t="n">
        <v>17.4</v>
      </c>
      <c r="Q67" s="7" t="n">
        <v>14</v>
      </c>
      <c r="R67" s="7" t="n">
        <v>12.2</v>
      </c>
      <c r="S67" s="7" t="n">
        <v>12.9</v>
      </c>
      <c r="T67" s="7" t="n">
        <v>15.6</v>
      </c>
      <c r="U67" s="7" t="n">
        <v>10.6</v>
      </c>
      <c r="V67" s="7" t="n">
        <v>20.9</v>
      </c>
      <c r="W67" s="7" t="n">
        <v>22.5</v>
      </c>
      <c r="X67" s="7" t="n">
        <v>11.5</v>
      </c>
      <c r="Y67" s="7" t="n">
        <v>18.1</v>
      </c>
      <c r="Z67" s="7" t="n">
        <v>12.3</v>
      </c>
      <c r="AA67" s="7" t="n">
        <v>11.4</v>
      </c>
      <c r="AB67" s="7" t="n">
        <v>16.3</v>
      </c>
      <c r="AC67" s="7" t="n">
        <v>17.6</v>
      </c>
      <c r="AD67" s="7" t="n">
        <v>16.2</v>
      </c>
      <c r="AE67" s="7" t="n">
        <v>14.6</v>
      </c>
      <c r="AF67" s="7" t="n">
        <v>23.3</v>
      </c>
      <c r="AG67" s="7" t="n">
        <v>14.8</v>
      </c>
      <c r="AH67" s="7" t="n">
        <v>15.7</v>
      </c>
      <c r="AI67" s="7"/>
    </row>
    <row r="68" customFormat="false" ht="15.8" hidden="false" customHeight="false" outlineLevel="0" collapsed="false">
      <c r="B68" s="6" t="n">
        <v>35615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 t="n">
        <v>14</v>
      </c>
      <c r="O68" s="7" t="n">
        <v>15.6</v>
      </c>
      <c r="P68" s="7" t="n">
        <v>20.9</v>
      </c>
      <c r="Q68" s="7" t="n">
        <v>15</v>
      </c>
      <c r="R68" s="7" t="n">
        <v>14.6</v>
      </c>
      <c r="S68" s="7" t="n">
        <v>12.7</v>
      </c>
      <c r="T68" s="7" t="n">
        <v>18</v>
      </c>
      <c r="U68" s="7" t="n">
        <v>9.4</v>
      </c>
      <c r="V68" s="7" t="n">
        <v>20.5</v>
      </c>
      <c r="W68" s="7" t="n">
        <v>18.6</v>
      </c>
      <c r="X68" s="7" t="n">
        <v>15.6</v>
      </c>
      <c r="Y68" s="7" t="n">
        <v>16.1</v>
      </c>
      <c r="Z68" s="7" t="n">
        <v>15</v>
      </c>
      <c r="AA68" s="7" t="n">
        <v>12.3</v>
      </c>
      <c r="AB68" s="7" t="n">
        <v>17.4</v>
      </c>
      <c r="AC68" s="7" t="n">
        <v>18.9</v>
      </c>
      <c r="AD68" s="7" t="n">
        <v>21</v>
      </c>
      <c r="AE68" s="7" t="n">
        <v>17.8</v>
      </c>
      <c r="AF68" s="7" t="n">
        <v>24.3</v>
      </c>
      <c r="AG68" s="7" t="n">
        <v>15.7</v>
      </c>
      <c r="AH68" s="7" t="n">
        <v>17</v>
      </c>
      <c r="AI68" s="7"/>
    </row>
    <row r="69" customFormat="false" ht="15.8" hidden="false" customHeight="false" outlineLevel="0" collapsed="false">
      <c r="B69" s="6" t="n">
        <v>3561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 t="n">
        <v>14.8</v>
      </c>
      <c r="O69" s="7" t="n">
        <v>15.6</v>
      </c>
      <c r="P69" s="7" t="n">
        <v>24.3</v>
      </c>
      <c r="Q69" s="7" t="n">
        <v>14</v>
      </c>
      <c r="R69" s="7" t="n">
        <v>14.8</v>
      </c>
      <c r="S69" s="7" t="n">
        <v>13.7</v>
      </c>
      <c r="T69" s="7" t="n">
        <v>16.4</v>
      </c>
      <c r="U69" s="7" t="n">
        <v>10.4</v>
      </c>
      <c r="V69" s="7" t="n">
        <v>18.5</v>
      </c>
      <c r="W69" s="7" t="n">
        <v>20</v>
      </c>
      <c r="X69" s="7" t="n">
        <v>17</v>
      </c>
      <c r="Y69" s="7" t="n">
        <v>16.7</v>
      </c>
      <c r="Z69" s="7" t="n">
        <v>16.3</v>
      </c>
      <c r="AA69" s="7" t="n">
        <v>14.7</v>
      </c>
      <c r="AB69" s="7" t="n">
        <v>17.2</v>
      </c>
      <c r="AC69" s="7" t="n">
        <v>19.2</v>
      </c>
      <c r="AD69" s="7" t="n">
        <v>19</v>
      </c>
      <c r="AE69" s="7" t="n">
        <v>17.4</v>
      </c>
      <c r="AF69" s="7" t="n">
        <v>18.8</v>
      </c>
      <c r="AG69" s="7" t="n">
        <v>16.8</v>
      </c>
      <c r="AH69" s="7" t="n">
        <v>16.6</v>
      </c>
      <c r="AI69" s="7"/>
    </row>
    <row r="70" customFormat="false" ht="15.8" hidden="false" customHeight="false" outlineLevel="0" collapsed="false">
      <c r="B70" s="6" t="n">
        <v>3561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 t="n">
        <v>16.8</v>
      </c>
      <c r="O70" s="7" t="n">
        <v>16.1</v>
      </c>
      <c r="P70" s="7" t="n">
        <v>19.6</v>
      </c>
      <c r="Q70" s="7" t="n">
        <v>13.5</v>
      </c>
      <c r="R70" s="7" t="n">
        <v>17.5</v>
      </c>
      <c r="S70" s="7" t="n">
        <v>14.6</v>
      </c>
      <c r="T70" s="7" t="n">
        <v>19</v>
      </c>
      <c r="U70" s="7" t="n">
        <v>10.4</v>
      </c>
      <c r="V70" s="7" t="n">
        <v>17.2</v>
      </c>
      <c r="W70" s="7" t="n">
        <v>17.8</v>
      </c>
      <c r="X70" s="7" t="n">
        <v>17.1</v>
      </c>
      <c r="Y70" s="7" t="n">
        <v>15</v>
      </c>
      <c r="Z70" s="7" t="n">
        <v>20.1</v>
      </c>
      <c r="AA70" s="7" t="n">
        <v>14.8</v>
      </c>
      <c r="AB70" s="7" t="n">
        <v>18.3</v>
      </c>
      <c r="AC70" s="7" t="n">
        <v>14.4</v>
      </c>
      <c r="AD70" s="7" t="n">
        <v>20.2</v>
      </c>
      <c r="AE70" s="7" t="n">
        <v>18.6</v>
      </c>
      <c r="AF70" s="7" t="n">
        <v>15.1</v>
      </c>
      <c r="AG70" s="7" t="n">
        <v>18</v>
      </c>
      <c r="AH70" s="7" t="n">
        <v>15.3</v>
      </c>
      <c r="AI70" s="7"/>
    </row>
    <row r="71" customFormat="false" ht="15.8" hidden="false" customHeight="false" outlineLevel="0" collapsed="false">
      <c r="B71" s="6" t="n">
        <v>35618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 t="n">
        <v>19.5</v>
      </c>
      <c r="O71" s="7" t="n">
        <v>15</v>
      </c>
      <c r="P71" s="7" t="n">
        <v>14.7</v>
      </c>
      <c r="Q71" s="7" t="n">
        <v>14.2</v>
      </c>
      <c r="R71" s="7" t="n">
        <v>17.9</v>
      </c>
      <c r="S71" s="7" t="n">
        <v>20.1</v>
      </c>
      <c r="T71" s="7" t="n">
        <v>18.6</v>
      </c>
      <c r="U71" s="7" t="n">
        <v>14.1</v>
      </c>
      <c r="V71" s="7" t="n">
        <v>15.6</v>
      </c>
      <c r="W71" s="7" t="n">
        <v>19.6</v>
      </c>
      <c r="X71" s="7" t="n">
        <v>14.9</v>
      </c>
      <c r="Y71" s="7" t="n">
        <v>14.5</v>
      </c>
      <c r="Z71" s="7" t="n">
        <v>18.8</v>
      </c>
      <c r="AA71" s="7" t="n">
        <v>15.5</v>
      </c>
      <c r="AB71" s="7" t="n">
        <v>18.7</v>
      </c>
      <c r="AC71" s="7" t="n">
        <v>17.7</v>
      </c>
      <c r="AD71" s="7" t="n">
        <v>20.5</v>
      </c>
      <c r="AE71" s="7" t="n">
        <v>18</v>
      </c>
      <c r="AF71" s="7" t="n">
        <v>14.3</v>
      </c>
      <c r="AG71" s="7" t="n">
        <v>19.1</v>
      </c>
      <c r="AH71" s="7" t="n">
        <v>12.1</v>
      </c>
      <c r="AI71" s="7"/>
    </row>
    <row r="72" customFormat="false" ht="15.8" hidden="false" customHeight="false" outlineLevel="0" collapsed="false">
      <c r="B72" s="6" t="n">
        <v>35619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 t="n">
        <v>18.9</v>
      </c>
      <c r="O72" s="7" t="n">
        <v>14.2</v>
      </c>
      <c r="P72" s="7" t="n">
        <v>20.8</v>
      </c>
      <c r="Q72" s="7" t="n">
        <v>16.5</v>
      </c>
      <c r="R72" s="7" t="n">
        <v>17.6</v>
      </c>
      <c r="S72" s="7" t="n">
        <v>19.8</v>
      </c>
      <c r="T72" s="7" t="n">
        <v>21.3</v>
      </c>
      <c r="U72" s="7" t="n">
        <v>14.3</v>
      </c>
      <c r="V72" s="7" t="n">
        <v>18.1</v>
      </c>
      <c r="W72" s="7" t="n">
        <v>17.9</v>
      </c>
      <c r="X72" s="7" t="n">
        <v>14.6</v>
      </c>
      <c r="Y72" s="7" t="n">
        <v>19.4</v>
      </c>
      <c r="Z72" s="7" t="n">
        <v>15.1</v>
      </c>
      <c r="AA72" s="7" t="n">
        <v>20.1</v>
      </c>
      <c r="AB72" s="7" t="n">
        <v>17.1</v>
      </c>
      <c r="AC72" s="7" t="n">
        <v>17.8</v>
      </c>
      <c r="AD72" s="7" t="n">
        <v>16.2</v>
      </c>
      <c r="AE72" s="7" t="n">
        <v>17.3</v>
      </c>
      <c r="AF72" s="7" t="n">
        <v>14.3</v>
      </c>
      <c r="AG72" s="7" t="n">
        <v>19.1</v>
      </c>
      <c r="AH72" s="7" t="n">
        <v>11.7</v>
      </c>
      <c r="AI72" s="7"/>
    </row>
    <row r="73" customFormat="false" ht="15.8" hidden="false" customHeight="false" outlineLevel="0" collapsed="false">
      <c r="B73" s="6" t="n">
        <v>3562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 t="n">
        <v>16.9</v>
      </c>
      <c r="O73" s="7" t="n">
        <v>13.6</v>
      </c>
      <c r="P73" s="7" t="n">
        <v>19.4</v>
      </c>
      <c r="Q73" s="7" t="n">
        <v>17.9</v>
      </c>
      <c r="R73" s="7" t="n">
        <v>15.7</v>
      </c>
      <c r="S73" s="7" t="n">
        <v>16.5</v>
      </c>
      <c r="T73" s="7" t="n">
        <v>22</v>
      </c>
      <c r="U73" s="7" t="n">
        <v>14.6</v>
      </c>
      <c r="V73" s="7" t="n">
        <v>18</v>
      </c>
      <c r="W73" s="7" t="n">
        <v>14.8</v>
      </c>
      <c r="X73" s="7" t="n">
        <v>15.9</v>
      </c>
      <c r="Y73" s="7" t="n">
        <v>18.3</v>
      </c>
      <c r="Z73" s="7" t="n">
        <v>15.1</v>
      </c>
      <c r="AA73" s="7" t="n">
        <v>18.5</v>
      </c>
      <c r="AB73" s="7" t="n">
        <v>14.2</v>
      </c>
      <c r="AC73" s="7" t="n">
        <v>17.9</v>
      </c>
      <c r="AD73" s="7" t="n">
        <v>18.4</v>
      </c>
      <c r="AE73" s="7" t="n">
        <v>16.3</v>
      </c>
      <c r="AF73" s="7" t="n">
        <v>15.9</v>
      </c>
      <c r="AG73" s="7" t="n">
        <v>16.4</v>
      </c>
      <c r="AH73" s="7" t="n">
        <v>12.9</v>
      </c>
      <c r="AI73" s="7"/>
    </row>
    <row r="74" customFormat="false" ht="15.8" hidden="false" customHeight="false" outlineLevel="0" collapsed="false">
      <c r="B74" s="6" t="n">
        <v>3562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 t="n">
        <v>15.8</v>
      </c>
      <c r="O74" s="7" t="n">
        <v>16.3</v>
      </c>
      <c r="P74" s="7" t="n">
        <v>22.3</v>
      </c>
      <c r="Q74" s="7" t="n">
        <v>19</v>
      </c>
      <c r="R74" s="7" t="n">
        <v>17.7</v>
      </c>
      <c r="S74" s="7" t="n">
        <v>16</v>
      </c>
      <c r="T74" s="7" t="n">
        <v>25</v>
      </c>
      <c r="U74" s="7" t="n">
        <v>15.1</v>
      </c>
      <c r="V74" s="7" t="n">
        <v>18.3</v>
      </c>
      <c r="W74" s="7" t="n">
        <v>13.8</v>
      </c>
      <c r="X74" s="7" t="n">
        <v>16.8</v>
      </c>
      <c r="Y74" s="7" t="n">
        <v>16.1</v>
      </c>
      <c r="Z74" s="7" t="n">
        <v>16.4</v>
      </c>
      <c r="AA74" s="7" t="n">
        <v>22.1</v>
      </c>
      <c r="AB74" s="7" t="n">
        <v>14.9</v>
      </c>
      <c r="AC74" s="7" t="n">
        <v>14.4</v>
      </c>
      <c r="AD74" s="7" t="n">
        <v>17.8</v>
      </c>
      <c r="AE74" s="7" t="n">
        <v>16.4</v>
      </c>
      <c r="AF74" s="7" t="n">
        <v>13.2</v>
      </c>
      <c r="AG74" s="7" t="n">
        <v>16.6</v>
      </c>
      <c r="AH74" s="7" t="n">
        <v>17.6</v>
      </c>
      <c r="AI74" s="7"/>
    </row>
    <row r="75" customFormat="false" ht="15.8" hidden="false" customHeight="false" outlineLevel="0" collapsed="false">
      <c r="B75" s="6" t="n">
        <v>35622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 t="n">
        <v>17.9</v>
      </c>
      <c r="O75" s="7" t="n">
        <v>21.8</v>
      </c>
      <c r="P75" s="7" t="n">
        <v>23.6</v>
      </c>
      <c r="Q75" s="7" t="n">
        <v>17.8</v>
      </c>
      <c r="R75" s="7" t="n">
        <v>18.3</v>
      </c>
      <c r="S75" s="7" t="n">
        <v>20.3</v>
      </c>
      <c r="T75" s="7" t="n">
        <v>21.4</v>
      </c>
      <c r="U75" s="7" t="n">
        <v>12</v>
      </c>
      <c r="V75" s="7" t="n">
        <v>16.3</v>
      </c>
      <c r="W75" s="7" t="n">
        <v>12.6</v>
      </c>
      <c r="X75" s="7" t="n">
        <v>16.4</v>
      </c>
      <c r="Y75" s="7" t="n">
        <v>17.7</v>
      </c>
      <c r="Z75" s="7" t="n">
        <v>13.6</v>
      </c>
      <c r="AA75" s="7" t="n">
        <v>20.8</v>
      </c>
      <c r="AB75" s="7" t="n">
        <v>15.6</v>
      </c>
      <c r="AC75" s="7" t="n">
        <v>15.6</v>
      </c>
      <c r="AD75" s="7" t="n">
        <v>15.5</v>
      </c>
      <c r="AE75" s="7" t="n">
        <v>17.3</v>
      </c>
      <c r="AF75" s="7" t="n">
        <v>13.9</v>
      </c>
      <c r="AG75" s="7" t="n">
        <v>19.6</v>
      </c>
      <c r="AH75" s="7" t="n">
        <v>17.5</v>
      </c>
      <c r="AI75" s="7"/>
    </row>
    <row r="76" customFormat="false" ht="15.8" hidden="false" customHeight="false" outlineLevel="0" collapsed="false">
      <c r="B76" s="6" t="n">
        <v>35623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 t="n">
        <v>23</v>
      </c>
      <c r="O76" s="7" t="n">
        <v>23.2</v>
      </c>
      <c r="P76" s="7" t="n">
        <v>21.9</v>
      </c>
      <c r="Q76" s="7" t="n">
        <v>19.6</v>
      </c>
      <c r="R76" s="7" t="n">
        <v>18.4</v>
      </c>
      <c r="S76" s="7" t="n">
        <v>20</v>
      </c>
      <c r="T76" s="7" t="n">
        <v>18.6</v>
      </c>
      <c r="U76" s="7" t="n">
        <v>10.8</v>
      </c>
      <c r="V76" s="7" t="n">
        <v>18.3</v>
      </c>
      <c r="W76" s="7" t="n">
        <v>18.1</v>
      </c>
      <c r="X76" s="7" t="n">
        <v>12.5</v>
      </c>
      <c r="Y76" s="7" t="n">
        <v>19.3</v>
      </c>
      <c r="Z76" s="7" t="n">
        <v>14</v>
      </c>
      <c r="AA76" s="7" t="n">
        <v>15</v>
      </c>
      <c r="AB76" s="7" t="n">
        <v>13.8</v>
      </c>
      <c r="AC76" s="7" t="n">
        <v>16.1</v>
      </c>
      <c r="AD76" s="7" t="n">
        <v>14.2</v>
      </c>
      <c r="AE76" s="7" t="n">
        <v>19</v>
      </c>
      <c r="AF76" s="7" t="n">
        <v>18.8</v>
      </c>
      <c r="AG76" s="7" t="n">
        <v>21.3</v>
      </c>
      <c r="AH76" s="7" t="n">
        <v>23</v>
      </c>
      <c r="AI76" s="7"/>
    </row>
    <row r="77" customFormat="false" ht="15.8" hidden="false" customHeight="false" outlineLevel="0" collapsed="false">
      <c r="B77" s="6" t="n">
        <v>35624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 t="n">
        <v>20.8</v>
      </c>
      <c r="O77" s="7" t="n">
        <v>20.3</v>
      </c>
      <c r="P77" s="7" t="n">
        <v>21.8</v>
      </c>
      <c r="Q77" s="7" t="n">
        <v>20.1</v>
      </c>
      <c r="R77" s="7" t="n">
        <v>20.2</v>
      </c>
      <c r="S77" s="7" t="n">
        <v>21.4</v>
      </c>
      <c r="T77" s="7" t="n">
        <v>21.4</v>
      </c>
      <c r="U77" s="7" t="n">
        <v>10.6</v>
      </c>
      <c r="V77" s="7" t="n">
        <v>17.5</v>
      </c>
      <c r="W77" s="7" t="n">
        <v>18.2</v>
      </c>
      <c r="X77" s="7" t="n">
        <v>12.8</v>
      </c>
      <c r="Y77" s="7" t="n">
        <v>18.9</v>
      </c>
      <c r="Z77" s="7" t="n">
        <v>14.2</v>
      </c>
      <c r="AA77" s="7" t="n">
        <v>16.6</v>
      </c>
      <c r="AB77" s="7" t="n">
        <v>14.3</v>
      </c>
      <c r="AC77" s="7" t="n">
        <v>15</v>
      </c>
      <c r="AD77" s="7" t="n">
        <v>15</v>
      </c>
      <c r="AE77" s="7" t="n">
        <v>17.1</v>
      </c>
      <c r="AF77" s="7" t="n">
        <v>19.7</v>
      </c>
      <c r="AG77" s="7" t="n">
        <v>21.7</v>
      </c>
      <c r="AH77" s="7" t="n">
        <v>24.2</v>
      </c>
      <c r="AI77" s="7"/>
    </row>
    <row r="78" customFormat="false" ht="15.8" hidden="false" customHeight="false" outlineLevel="0" collapsed="false">
      <c r="B78" s="6" t="n">
        <v>35625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 t="n">
        <v>17.5</v>
      </c>
      <c r="O78" s="7" t="n">
        <v>21.1</v>
      </c>
      <c r="P78" s="7" t="n">
        <v>20.9</v>
      </c>
      <c r="Q78" s="7" t="n">
        <v>14.5</v>
      </c>
      <c r="R78" s="7" t="n">
        <v>18.5</v>
      </c>
      <c r="S78" s="7" t="n">
        <v>18.4</v>
      </c>
      <c r="T78" s="7" t="n">
        <v>19.3</v>
      </c>
      <c r="U78" s="7" t="n">
        <v>14.3</v>
      </c>
      <c r="V78" s="7" t="n">
        <v>17.8</v>
      </c>
      <c r="W78" s="7" t="n">
        <v>19</v>
      </c>
      <c r="X78" s="7" t="n">
        <v>14.5</v>
      </c>
      <c r="Y78" s="7" t="n">
        <v>18.3</v>
      </c>
      <c r="Z78" s="7" t="n">
        <v>13.4</v>
      </c>
      <c r="AA78" s="7" t="n">
        <v>15.4</v>
      </c>
      <c r="AB78" s="7" t="n">
        <v>15.9</v>
      </c>
      <c r="AC78" s="7" t="n">
        <v>16.2</v>
      </c>
      <c r="AD78" s="7" t="n">
        <v>16.9</v>
      </c>
      <c r="AE78" s="7" t="n">
        <v>16.2</v>
      </c>
      <c r="AF78" s="7" t="n">
        <v>22.1</v>
      </c>
      <c r="AG78" s="7" t="n">
        <v>17.3</v>
      </c>
      <c r="AH78" s="7" t="n">
        <v>22.2</v>
      </c>
      <c r="AI78" s="7"/>
    </row>
    <row r="79" customFormat="false" ht="15.8" hidden="false" customHeight="false" outlineLevel="0" collapsed="false">
      <c r="B79" s="6" t="n">
        <v>35626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 t="n">
        <v>15</v>
      </c>
      <c r="O79" s="7" t="n">
        <v>17.7</v>
      </c>
      <c r="P79" s="7" t="n">
        <v>21.4</v>
      </c>
      <c r="Q79" s="7" t="n">
        <v>14</v>
      </c>
      <c r="R79" s="7" t="n">
        <v>14.1</v>
      </c>
      <c r="S79" s="7" t="n">
        <v>17.2</v>
      </c>
      <c r="T79" s="7" t="n">
        <v>13.9</v>
      </c>
      <c r="U79" s="7" t="n">
        <v>16.1</v>
      </c>
      <c r="V79" s="7" t="n">
        <v>18.9</v>
      </c>
      <c r="W79" s="7" t="n">
        <v>15.1</v>
      </c>
      <c r="X79" s="7" t="n">
        <v>14.2</v>
      </c>
      <c r="Y79" s="7" t="n">
        <v>19.7</v>
      </c>
      <c r="Z79" s="7" t="n">
        <v>12.5</v>
      </c>
      <c r="AA79" s="7" t="n">
        <v>16.8</v>
      </c>
      <c r="AB79" s="7" t="n">
        <v>18.2</v>
      </c>
      <c r="AC79" s="7" t="n">
        <v>16.6</v>
      </c>
      <c r="AD79" s="7" t="n">
        <v>18</v>
      </c>
      <c r="AE79" s="7" t="n">
        <v>14.7</v>
      </c>
      <c r="AF79" s="7" t="n">
        <v>26.2</v>
      </c>
      <c r="AG79" s="7" t="n">
        <v>17.6</v>
      </c>
      <c r="AH79" s="7" t="n">
        <v>18.4</v>
      </c>
      <c r="AI79" s="7"/>
    </row>
    <row r="80" customFormat="false" ht="15.8" hidden="false" customHeight="false" outlineLevel="0" collapsed="false">
      <c r="B80" s="6" t="n">
        <v>3562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 t="n">
        <v>16.1</v>
      </c>
      <c r="O80" s="7" t="n">
        <v>19.3</v>
      </c>
      <c r="P80" s="7" t="n">
        <v>20.4</v>
      </c>
      <c r="Q80" s="7" t="n">
        <v>13.3</v>
      </c>
      <c r="R80" s="7" t="n">
        <v>13.1</v>
      </c>
      <c r="S80" s="7" t="n">
        <v>19</v>
      </c>
      <c r="T80" s="7" t="n">
        <v>13.5</v>
      </c>
      <c r="U80" s="7" t="n">
        <v>15.7</v>
      </c>
      <c r="V80" s="7" t="n">
        <v>19.6</v>
      </c>
      <c r="W80" s="7" t="n">
        <v>16.2</v>
      </c>
      <c r="X80" s="7" t="n">
        <v>15.2</v>
      </c>
      <c r="Y80" s="7" t="n">
        <v>18.1</v>
      </c>
      <c r="Z80" s="7" t="n">
        <v>14.8</v>
      </c>
      <c r="AA80" s="7" t="n">
        <v>17</v>
      </c>
      <c r="AB80" s="7" t="n">
        <v>22.5</v>
      </c>
      <c r="AC80" s="7" t="n">
        <v>17.8</v>
      </c>
      <c r="AD80" s="7" t="n">
        <v>19.3</v>
      </c>
      <c r="AE80" s="7" t="n">
        <v>15.8</v>
      </c>
      <c r="AF80" s="7" t="n">
        <v>19.8</v>
      </c>
      <c r="AG80" s="7" t="n">
        <v>16.6</v>
      </c>
      <c r="AH80" s="7" t="n">
        <v>19.1</v>
      </c>
      <c r="AI80" s="7"/>
    </row>
    <row r="81" customFormat="false" ht="15.8" hidden="false" customHeight="false" outlineLevel="0" collapsed="false">
      <c r="B81" s="6" t="n">
        <v>35628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 t="n">
        <v>16.1</v>
      </c>
      <c r="O81" s="7" t="n">
        <v>17</v>
      </c>
      <c r="P81" s="7" t="n">
        <v>20.7</v>
      </c>
      <c r="Q81" s="7" t="n">
        <v>13.7</v>
      </c>
      <c r="R81" s="7" t="n">
        <v>14.5</v>
      </c>
      <c r="S81" s="7" t="n">
        <v>23.4</v>
      </c>
      <c r="T81" s="7" t="n">
        <v>15.1</v>
      </c>
      <c r="U81" s="7" t="n">
        <v>21</v>
      </c>
      <c r="V81" s="7" t="n">
        <v>17.7</v>
      </c>
      <c r="W81" s="7" t="n">
        <v>16.8</v>
      </c>
      <c r="X81" s="7" t="n">
        <v>14.7</v>
      </c>
      <c r="Y81" s="7" t="n">
        <v>17.4</v>
      </c>
      <c r="Z81" s="7" t="n">
        <v>13.5</v>
      </c>
      <c r="AA81" s="7" t="n">
        <v>17.2</v>
      </c>
      <c r="AB81" s="7" t="n">
        <v>20.8</v>
      </c>
      <c r="AC81" s="7" t="n">
        <v>16.8</v>
      </c>
      <c r="AD81" s="7" t="n">
        <v>18.4</v>
      </c>
      <c r="AE81" s="7" t="n">
        <v>17.5</v>
      </c>
      <c r="AF81" s="7" t="n">
        <v>19.3</v>
      </c>
      <c r="AG81" s="7" t="n">
        <v>15.9</v>
      </c>
      <c r="AH81" s="7" t="n">
        <v>18.3</v>
      </c>
      <c r="AI81" s="7"/>
    </row>
    <row r="82" customFormat="false" ht="15.8" hidden="false" customHeight="false" outlineLevel="0" collapsed="false">
      <c r="B82" s="6" t="n">
        <v>35629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 t="n">
        <v>14.1</v>
      </c>
      <c r="O82" s="7" t="n">
        <v>14.6</v>
      </c>
      <c r="P82" s="7" t="n">
        <v>21.6</v>
      </c>
      <c r="Q82" s="7" t="n">
        <v>14.4</v>
      </c>
      <c r="R82" s="7" t="n">
        <v>13.5</v>
      </c>
      <c r="S82" s="7" t="n">
        <v>26.7</v>
      </c>
      <c r="T82" s="7" t="n">
        <v>16.5</v>
      </c>
      <c r="U82" s="7" t="n">
        <v>20.7</v>
      </c>
      <c r="V82" s="7" t="n">
        <v>17.8</v>
      </c>
      <c r="W82" s="7" t="n">
        <v>17.3</v>
      </c>
      <c r="X82" s="7" t="n">
        <v>14.4</v>
      </c>
      <c r="Y82" s="7" t="n">
        <v>21.2</v>
      </c>
      <c r="Z82" s="7" t="n">
        <v>13</v>
      </c>
      <c r="AA82" s="7" t="n">
        <v>17.8</v>
      </c>
      <c r="AB82" s="7" t="n">
        <v>21.9</v>
      </c>
      <c r="AC82" s="7" t="n">
        <v>15.7</v>
      </c>
      <c r="AD82" s="7" t="n">
        <v>15.8</v>
      </c>
      <c r="AE82" s="7" t="n">
        <v>14.5</v>
      </c>
      <c r="AF82" s="7" t="n">
        <v>21.6</v>
      </c>
      <c r="AG82" s="7" t="n">
        <v>19.4</v>
      </c>
      <c r="AH82" s="7" t="n">
        <v>21.1</v>
      </c>
      <c r="AI82" s="7"/>
    </row>
    <row r="83" customFormat="false" ht="15.8" hidden="false" customHeight="false" outlineLevel="0" collapsed="false">
      <c r="B83" s="6" t="n">
        <v>3563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 t="n">
        <v>14.9</v>
      </c>
      <c r="O83" s="7" t="n">
        <v>16</v>
      </c>
      <c r="P83" s="7" t="n">
        <v>22.2</v>
      </c>
      <c r="Q83" s="7" t="n">
        <v>14.4</v>
      </c>
      <c r="R83" s="7" t="n">
        <v>14.4</v>
      </c>
      <c r="S83" s="7" t="n">
        <v>23.5</v>
      </c>
      <c r="T83" s="7" t="n">
        <v>18.5</v>
      </c>
      <c r="U83" s="7" t="n">
        <v>17.3</v>
      </c>
      <c r="V83" s="7" t="n">
        <v>18.8</v>
      </c>
      <c r="W83" s="7" t="n">
        <v>16.8</v>
      </c>
      <c r="X83" s="7" t="n">
        <v>16.1</v>
      </c>
      <c r="Y83" s="7" t="n">
        <v>21.7</v>
      </c>
      <c r="Z83" s="7" t="n">
        <v>14.7</v>
      </c>
      <c r="AA83" s="7" t="n">
        <v>18.9</v>
      </c>
      <c r="AB83" s="7" t="n">
        <v>20.6</v>
      </c>
      <c r="AC83" s="7" t="n">
        <v>17.2</v>
      </c>
      <c r="AD83" s="7" t="n">
        <v>16.2</v>
      </c>
      <c r="AE83" s="7" t="n">
        <v>13.5</v>
      </c>
      <c r="AF83" s="7" t="n">
        <v>22.5</v>
      </c>
      <c r="AG83" s="7" t="n">
        <v>22.6</v>
      </c>
      <c r="AH83" s="7" t="n">
        <v>20.8</v>
      </c>
      <c r="AI83" s="7"/>
    </row>
    <row r="84" customFormat="false" ht="15.8" hidden="false" customHeight="false" outlineLevel="0" collapsed="false">
      <c r="B84" s="6" t="n">
        <v>35631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 t="n">
        <v>14.5</v>
      </c>
      <c r="O84" s="7" t="n">
        <v>15.8</v>
      </c>
      <c r="P84" s="7" t="n">
        <v>21.5</v>
      </c>
      <c r="Q84" s="7" t="n">
        <v>18</v>
      </c>
      <c r="R84" s="7" t="n">
        <v>17.5</v>
      </c>
      <c r="S84" s="7" t="n">
        <v>25.4</v>
      </c>
      <c r="T84" s="7" t="n">
        <v>16.7</v>
      </c>
      <c r="U84" s="7" t="n">
        <v>16.1</v>
      </c>
      <c r="V84" s="7" t="n">
        <v>20.8</v>
      </c>
      <c r="W84" s="7" t="n">
        <v>16.3</v>
      </c>
      <c r="X84" s="7" t="n">
        <v>15.1</v>
      </c>
      <c r="Y84" s="7" t="n">
        <v>14.9</v>
      </c>
      <c r="Z84" s="7" t="n">
        <v>15.9</v>
      </c>
      <c r="AA84" s="7" t="n">
        <v>18.8</v>
      </c>
      <c r="AB84" s="7" t="n">
        <v>18.7</v>
      </c>
      <c r="AC84" s="7" t="n">
        <v>13.7</v>
      </c>
      <c r="AD84" s="7" t="n">
        <v>18.5</v>
      </c>
      <c r="AE84" s="7" t="n">
        <v>14.5</v>
      </c>
      <c r="AF84" s="7" t="n">
        <v>19.9</v>
      </c>
      <c r="AG84" s="7" t="n">
        <v>19.7</v>
      </c>
      <c r="AH84" s="7" t="n">
        <v>18.6</v>
      </c>
      <c r="AI84" s="7"/>
    </row>
    <row r="85" customFormat="false" ht="15.8" hidden="false" customHeight="false" outlineLevel="0" collapsed="false">
      <c r="B85" s="6" t="n">
        <v>35632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 t="n">
        <v>15.3</v>
      </c>
      <c r="O85" s="7" t="n">
        <v>17.7</v>
      </c>
      <c r="P85" s="7" t="n">
        <v>21.6</v>
      </c>
      <c r="Q85" s="7" t="n">
        <v>19.2</v>
      </c>
      <c r="R85" s="7" t="n">
        <v>19.5</v>
      </c>
      <c r="S85" s="7" t="n">
        <v>22.5</v>
      </c>
      <c r="T85" s="7" t="n">
        <v>17.7</v>
      </c>
      <c r="U85" s="7" t="n">
        <v>13</v>
      </c>
      <c r="V85" s="7" t="n">
        <v>22.5</v>
      </c>
      <c r="W85" s="7" t="n">
        <v>15.5</v>
      </c>
      <c r="X85" s="7" t="n">
        <v>15.1</v>
      </c>
      <c r="Y85" s="7" t="n">
        <v>15.8</v>
      </c>
      <c r="Z85" s="7" t="n">
        <v>16.9</v>
      </c>
      <c r="AA85" s="7" t="n">
        <v>22.2</v>
      </c>
      <c r="AB85" s="7" t="n">
        <v>16.8</v>
      </c>
      <c r="AC85" s="7" t="n">
        <v>14.1</v>
      </c>
      <c r="AD85" s="7" t="n">
        <v>19.9</v>
      </c>
      <c r="AE85" s="7" t="n">
        <v>14.5</v>
      </c>
      <c r="AF85" s="7" t="n">
        <v>19.3</v>
      </c>
      <c r="AG85" s="7" t="n">
        <v>19.7</v>
      </c>
      <c r="AH85" s="7" t="n">
        <v>15.3</v>
      </c>
      <c r="AI85" s="7"/>
    </row>
    <row r="86" customFormat="false" ht="15.8" hidden="false" customHeight="false" outlineLevel="0" collapsed="false">
      <c r="B86" s="6" t="n">
        <v>35633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 t="n">
        <v>21.7</v>
      </c>
      <c r="O86" s="7" t="n">
        <v>20</v>
      </c>
      <c r="P86" s="7" t="n">
        <v>21</v>
      </c>
      <c r="Q86" s="7" t="n">
        <v>19.7</v>
      </c>
      <c r="R86" s="7" t="n">
        <v>21.1</v>
      </c>
      <c r="S86" s="7" t="n">
        <v>16.8</v>
      </c>
      <c r="T86" s="7" t="n">
        <v>16.9</v>
      </c>
      <c r="U86" s="7" t="n">
        <v>15.5</v>
      </c>
      <c r="V86" s="7" t="n">
        <v>20.9</v>
      </c>
      <c r="W86" s="7" t="n">
        <v>16.1</v>
      </c>
      <c r="X86" s="7" t="n">
        <v>13.8</v>
      </c>
      <c r="Y86" s="7" t="n">
        <v>16.6</v>
      </c>
      <c r="Z86" s="7" t="n">
        <v>17.7</v>
      </c>
      <c r="AA86" s="7" t="n">
        <v>26.1</v>
      </c>
      <c r="AB86" s="7" t="n">
        <v>19.5</v>
      </c>
      <c r="AC86" s="7" t="n">
        <v>17.8</v>
      </c>
      <c r="AD86" s="7" t="n">
        <v>15.8</v>
      </c>
      <c r="AE86" s="7" t="n">
        <v>15.1</v>
      </c>
      <c r="AF86" s="7" t="n">
        <v>21.9</v>
      </c>
      <c r="AG86" s="7" t="n">
        <v>18</v>
      </c>
      <c r="AH86" s="7" t="n">
        <v>15.6</v>
      </c>
      <c r="AI86" s="7"/>
    </row>
    <row r="87" customFormat="false" ht="15.8" hidden="false" customHeight="false" outlineLevel="0" collapsed="false">
      <c r="B87" s="6" t="n">
        <v>35634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 t="n">
        <v>26.3</v>
      </c>
      <c r="O87" s="7" t="n">
        <v>21.4</v>
      </c>
      <c r="P87" s="7" t="n">
        <v>25.7</v>
      </c>
      <c r="Q87" s="7" t="n">
        <v>20.1</v>
      </c>
      <c r="R87" s="7" t="n">
        <v>19.6</v>
      </c>
      <c r="S87" s="7" t="n">
        <v>17.6</v>
      </c>
      <c r="T87" s="7" t="n">
        <v>17.9</v>
      </c>
      <c r="U87" s="7" t="n">
        <v>18.8</v>
      </c>
      <c r="V87" s="7" t="n">
        <v>20.1</v>
      </c>
      <c r="W87" s="7" t="n">
        <v>20.8</v>
      </c>
      <c r="X87" s="7" t="n">
        <v>11.6</v>
      </c>
      <c r="Y87" s="7" t="n">
        <v>17.7</v>
      </c>
      <c r="Z87" s="7" t="n">
        <v>16.2</v>
      </c>
      <c r="AA87" s="7" t="n">
        <v>26.4</v>
      </c>
      <c r="AB87" s="7" t="n">
        <v>24.3</v>
      </c>
      <c r="AC87" s="7" t="n">
        <v>17</v>
      </c>
      <c r="AD87" s="7" t="n">
        <v>17</v>
      </c>
      <c r="AE87" s="7" t="n">
        <v>14.7</v>
      </c>
      <c r="AF87" s="7" t="n">
        <v>22.6</v>
      </c>
      <c r="AG87" s="7" t="n">
        <v>22.8</v>
      </c>
      <c r="AH87" s="7" t="n">
        <v>15.5</v>
      </c>
      <c r="AI87" s="7"/>
    </row>
    <row r="88" customFormat="false" ht="15.8" hidden="false" customHeight="false" outlineLevel="0" collapsed="false">
      <c r="B88" s="6" t="n">
        <v>35635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 t="n">
        <v>27.6</v>
      </c>
      <c r="O88" s="7" t="n">
        <v>24</v>
      </c>
      <c r="P88" s="7" t="n">
        <v>25.2</v>
      </c>
      <c r="Q88" s="7" t="n">
        <v>20.2</v>
      </c>
      <c r="R88" s="7" t="n">
        <v>20.9</v>
      </c>
      <c r="S88" s="7" t="n">
        <v>16.8</v>
      </c>
      <c r="T88" s="7" t="n">
        <v>19.6</v>
      </c>
      <c r="U88" s="7" t="n">
        <v>20.3</v>
      </c>
      <c r="V88" s="7" t="n">
        <v>20</v>
      </c>
      <c r="W88" s="7" t="n">
        <v>23</v>
      </c>
      <c r="X88" s="7" t="n">
        <v>14</v>
      </c>
      <c r="Y88" s="7" t="n">
        <v>19.6</v>
      </c>
      <c r="Z88" s="7" t="n">
        <v>15.6</v>
      </c>
      <c r="AA88" s="7" t="n">
        <v>26.1</v>
      </c>
      <c r="AB88" s="7" t="n">
        <v>24</v>
      </c>
      <c r="AC88" s="7" t="n">
        <v>23.2</v>
      </c>
      <c r="AD88" s="7" t="n">
        <v>24.1</v>
      </c>
      <c r="AE88" s="7" t="n">
        <v>15.4</v>
      </c>
      <c r="AF88" s="7" t="n">
        <v>23.4</v>
      </c>
      <c r="AG88" s="7" t="n">
        <v>21</v>
      </c>
      <c r="AH88" s="7" t="n">
        <v>15.2</v>
      </c>
      <c r="AI88" s="7"/>
    </row>
    <row r="89" customFormat="false" ht="15.8" hidden="false" customHeight="false" outlineLevel="0" collapsed="false">
      <c r="B89" s="6" t="n">
        <v>35636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 t="n">
        <v>24.2</v>
      </c>
      <c r="O89" s="7" t="n">
        <v>26</v>
      </c>
      <c r="P89" s="7" t="n">
        <v>26.5</v>
      </c>
      <c r="Q89" s="7" t="n">
        <v>16.1</v>
      </c>
      <c r="R89" s="7" t="n">
        <v>17.6</v>
      </c>
      <c r="S89" s="7" t="n">
        <v>19.2</v>
      </c>
      <c r="T89" s="7" t="n">
        <v>19.9</v>
      </c>
      <c r="U89" s="7" t="n">
        <v>19.6</v>
      </c>
      <c r="V89" s="7" t="n">
        <v>19.8</v>
      </c>
      <c r="W89" s="7" t="n">
        <v>23.3</v>
      </c>
      <c r="X89" s="7" t="n">
        <v>17.4</v>
      </c>
      <c r="Y89" s="7" t="n">
        <v>18.5</v>
      </c>
      <c r="Z89" s="7" t="n">
        <v>13</v>
      </c>
      <c r="AA89" s="7" t="n">
        <v>20.7</v>
      </c>
      <c r="AB89" s="7" t="n">
        <v>22.5</v>
      </c>
      <c r="AC89" s="7" t="n">
        <v>24.5</v>
      </c>
      <c r="AD89" s="7" t="n">
        <v>18.2</v>
      </c>
      <c r="AE89" s="7" t="n">
        <v>15.6</v>
      </c>
      <c r="AF89" s="7" t="n">
        <v>17.6</v>
      </c>
      <c r="AG89" s="7" t="n">
        <v>21.3</v>
      </c>
      <c r="AH89" s="7" t="n">
        <v>16.7</v>
      </c>
      <c r="AI89" s="7"/>
    </row>
    <row r="90" customFormat="false" ht="15.8" hidden="false" customHeight="false" outlineLevel="0" collapsed="false">
      <c r="B90" s="6" t="n">
        <v>35637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 t="n">
        <v>27.1</v>
      </c>
      <c r="O90" s="7" t="n">
        <v>28</v>
      </c>
      <c r="P90" s="7" t="n">
        <v>20.3</v>
      </c>
      <c r="Q90" s="7" t="n">
        <v>15.2</v>
      </c>
      <c r="R90" s="7" t="n">
        <v>16.8</v>
      </c>
      <c r="S90" s="7" t="n">
        <v>19.4</v>
      </c>
      <c r="T90" s="7" t="n">
        <v>16.3</v>
      </c>
      <c r="U90" s="7" t="n">
        <v>16.6</v>
      </c>
      <c r="V90" s="7" t="n">
        <v>20.5</v>
      </c>
      <c r="W90" s="7" t="n">
        <v>22.4</v>
      </c>
      <c r="X90" s="7" t="n">
        <v>18.7</v>
      </c>
      <c r="Y90" s="7" t="n">
        <v>24.6</v>
      </c>
      <c r="Z90" s="7" t="n">
        <v>14</v>
      </c>
      <c r="AA90" s="7" t="n">
        <v>20.9</v>
      </c>
      <c r="AB90" s="7" t="n">
        <v>20.7</v>
      </c>
      <c r="AC90" s="7" t="n">
        <v>22.8</v>
      </c>
      <c r="AD90" s="7" t="n">
        <v>18.3</v>
      </c>
      <c r="AE90" s="7" t="n">
        <v>16.1</v>
      </c>
      <c r="AF90" s="7" t="n">
        <v>19.7</v>
      </c>
      <c r="AG90" s="7" t="n">
        <v>24.4</v>
      </c>
      <c r="AH90" s="7" t="n">
        <v>22.7</v>
      </c>
      <c r="AI90" s="7"/>
    </row>
    <row r="91" customFormat="false" ht="15.8" hidden="false" customHeight="false" outlineLevel="0" collapsed="false">
      <c r="B91" s="6" t="n">
        <v>35638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 t="n">
        <v>26</v>
      </c>
      <c r="O91" s="7" t="n">
        <v>24.4</v>
      </c>
      <c r="P91" s="7" t="n">
        <v>21.8</v>
      </c>
      <c r="Q91" s="7" t="n">
        <v>16.3</v>
      </c>
      <c r="R91" s="7" t="n">
        <v>18.2</v>
      </c>
      <c r="S91" s="7" t="n">
        <v>20.7</v>
      </c>
      <c r="T91" s="7" t="n">
        <v>14.5</v>
      </c>
      <c r="U91" s="7" t="n">
        <v>16.8</v>
      </c>
      <c r="V91" s="7" t="n">
        <v>23.1</v>
      </c>
      <c r="W91" s="7" t="n">
        <v>24.1</v>
      </c>
      <c r="X91" s="7" t="n">
        <v>17.9</v>
      </c>
      <c r="Y91" s="7" t="n">
        <v>24.3</v>
      </c>
      <c r="Z91" s="7" t="n">
        <v>12.9</v>
      </c>
      <c r="AA91" s="7" t="n">
        <v>21.8</v>
      </c>
      <c r="AB91" s="7" t="n">
        <v>18.4</v>
      </c>
      <c r="AC91" s="7" t="n">
        <v>20.6</v>
      </c>
      <c r="AD91" s="7" t="n">
        <v>18.3</v>
      </c>
      <c r="AE91" s="7" t="n">
        <v>18</v>
      </c>
      <c r="AF91" s="7" t="n">
        <v>22.6</v>
      </c>
      <c r="AG91" s="7" t="n">
        <v>25.8</v>
      </c>
      <c r="AH91" s="7" t="n">
        <v>23.2</v>
      </c>
      <c r="AI91" s="7"/>
    </row>
    <row r="92" customFormat="false" ht="15.8" hidden="false" customHeight="false" outlineLevel="0" collapsed="false">
      <c r="B92" s="6" t="n">
        <v>35639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 t="n">
        <v>25.4</v>
      </c>
      <c r="O92" s="7" t="n">
        <v>22.2</v>
      </c>
      <c r="P92" s="7" t="n">
        <v>20.4</v>
      </c>
      <c r="Q92" s="7" t="n">
        <v>20.1</v>
      </c>
      <c r="R92" s="7" t="n">
        <v>17.6</v>
      </c>
      <c r="S92" s="7" t="n">
        <v>18.9</v>
      </c>
      <c r="T92" s="7" t="n">
        <v>14.2</v>
      </c>
      <c r="U92" s="7" t="n">
        <v>18</v>
      </c>
      <c r="V92" s="7" t="n">
        <v>23.5</v>
      </c>
      <c r="W92" s="7" t="n">
        <v>24.9</v>
      </c>
      <c r="X92" s="7" t="n">
        <v>23.3</v>
      </c>
      <c r="Y92" s="7" t="n">
        <v>24.7</v>
      </c>
      <c r="Z92" s="7" t="n">
        <v>13.4</v>
      </c>
      <c r="AA92" s="7" t="n">
        <v>22.2</v>
      </c>
      <c r="AB92" s="7" t="n">
        <v>17.8</v>
      </c>
      <c r="AC92" s="7" t="n">
        <v>21.7</v>
      </c>
      <c r="AD92" s="7" t="n">
        <v>24.1</v>
      </c>
      <c r="AE92" s="7" t="n">
        <v>16</v>
      </c>
      <c r="AF92" s="7" t="n">
        <v>20.5</v>
      </c>
      <c r="AG92" s="7" t="n">
        <v>24.9</v>
      </c>
      <c r="AH92" s="7" t="n">
        <v>24.5</v>
      </c>
      <c r="AI92" s="7"/>
    </row>
    <row r="93" customFormat="false" ht="15.8" hidden="false" customHeight="false" outlineLevel="0" collapsed="false">
      <c r="B93" s="6" t="n">
        <v>35640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 t="n">
        <v>23.9</v>
      </c>
      <c r="O93" s="7" t="n">
        <v>22.6</v>
      </c>
      <c r="P93" s="7" t="n">
        <v>25.4</v>
      </c>
      <c r="Q93" s="7" t="n">
        <v>21.4</v>
      </c>
      <c r="R93" s="7" t="n">
        <v>17.5</v>
      </c>
      <c r="S93" s="7" t="n">
        <v>20</v>
      </c>
      <c r="T93" s="7" t="n">
        <v>16.2</v>
      </c>
      <c r="U93" s="7" t="n">
        <v>18.4</v>
      </c>
      <c r="V93" s="7" t="n">
        <v>24.8</v>
      </c>
      <c r="W93" s="7" t="n">
        <v>24.9</v>
      </c>
      <c r="X93" s="7" t="n">
        <v>26</v>
      </c>
      <c r="Y93" s="7" t="n">
        <v>25.6</v>
      </c>
      <c r="Z93" s="7" t="n">
        <v>15</v>
      </c>
      <c r="AA93" s="7" t="n">
        <v>22.8</v>
      </c>
      <c r="AB93" s="7" t="n">
        <v>16.7</v>
      </c>
      <c r="AC93" s="7" t="n">
        <v>19.5</v>
      </c>
      <c r="AD93" s="7" t="n">
        <v>24.8</v>
      </c>
      <c r="AE93" s="7" t="n">
        <v>13.9</v>
      </c>
      <c r="AF93" s="7" t="n">
        <v>18.9</v>
      </c>
      <c r="AG93" s="7" t="n">
        <v>21.3</v>
      </c>
      <c r="AH93" s="7" t="n">
        <v>24.2</v>
      </c>
      <c r="AI93" s="7"/>
    </row>
    <row r="94" customFormat="false" ht="15.8" hidden="false" customHeight="false" outlineLevel="0" collapsed="false">
      <c r="B94" s="6" t="n">
        <v>3564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 t="n">
        <v>20.6</v>
      </c>
      <c r="O94" s="7" t="n">
        <v>24.6</v>
      </c>
      <c r="P94" s="7" t="n">
        <v>26.7</v>
      </c>
      <c r="Q94" s="7" t="n">
        <v>21.6</v>
      </c>
      <c r="R94" s="7" t="n">
        <v>17.4</v>
      </c>
      <c r="S94" s="7" t="n">
        <v>23.4</v>
      </c>
      <c r="T94" s="7" t="n">
        <v>17.6</v>
      </c>
      <c r="U94" s="7" t="n">
        <v>17.2</v>
      </c>
      <c r="V94" s="7" t="n">
        <v>26.5</v>
      </c>
      <c r="W94" s="7" t="n">
        <v>20.2</v>
      </c>
      <c r="X94" s="7" t="n">
        <v>27.2</v>
      </c>
      <c r="Y94" s="7" t="n">
        <v>18.6</v>
      </c>
      <c r="Z94" s="7" t="n">
        <v>16.9</v>
      </c>
      <c r="AA94" s="7" t="n">
        <v>22.6</v>
      </c>
      <c r="AB94" s="7" t="n">
        <v>19.3</v>
      </c>
      <c r="AC94" s="7" t="n">
        <v>16.3</v>
      </c>
      <c r="AD94" s="7" t="n">
        <v>23</v>
      </c>
      <c r="AE94" s="7" t="n">
        <v>13.5</v>
      </c>
      <c r="AF94" s="7" t="n">
        <v>19.4</v>
      </c>
      <c r="AG94" s="7" t="n">
        <v>22.4</v>
      </c>
      <c r="AH94" s="7" t="n">
        <v>24.5</v>
      </c>
      <c r="AI94" s="7"/>
    </row>
    <row r="95" customFormat="false" ht="15.8" hidden="false" customHeight="false" outlineLevel="0" collapsed="false">
      <c r="B95" s="6" t="n">
        <v>35642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 t="n">
        <v>19.4</v>
      </c>
      <c r="O95" s="7" t="n">
        <v>26.9</v>
      </c>
      <c r="P95" s="7" t="n">
        <v>26.6</v>
      </c>
      <c r="Q95" s="7" t="n">
        <v>26.1</v>
      </c>
      <c r="R95" s="7" t="n">
        <v>17.9</v>
      </c>
      <c r="S95" s="7" t="n">
        <v>26.6</v>
      </c>
      <c r="T95" s="7" t="n">
        <v>19.7</v>
      </c>
      <c r="U95" s="7" t="n">
        <v>20.6</v>
      </c>
      <c r="V95" s="7" t="n">
        <v>23.7</v>
      </c>
      <c r="W95" s="7" t="n">
        <v>17.1</v>
      </c>
      <c r="X95" s="7" t="n">
        <v>27.4</v>
      </c>
      <c r="Y95" s="7" t="n">
        <v>15</v>
      </c>
      <c r="Z95" s="7" t="n">
        <v>19</v>
      </c>
      <c r="AA95" s="7" t="n">
        <v>20.7</v>
      </c>
      <c r="AB95" s="7" t="n">
        <v>19.9</v>
      </c>
      <c r="AC95" s="7" t="n">
        <v>16.9</v>
      </c>
      <c r="AD95" s="7" t="n">
        <v>20.1</v>
      </c>
      <c r="AE95" s="7" t="n">
        <v>13.4</v>
      </c>
      <c r="AF95" s="7" t="n">
        <v>23</v>
      </c>
      <c r="AG95" s="7" t="n">
        <v>19.2</v>
      </c>
      <c r="AH95" s="7" t="n">
        <v>23.7</v>
      </c>
      <c r="AI95" s="7"/>
    </row>
    <row r="96" customFormat="false" ht="15.8" hidden="false" customHeight="false" outlineLevel="0" collapsed="false">
      <c r="B96" s="6" t="n">
        <v>35643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 t="n">
        <v>24.5</v>
      </c>
      <c r="O96" s="7" t="n">
        <v>23</v>
      </c>
      <c r="P96" s="7" t="n">
        <v>24.9</v>
      </c>
      <c r="Q96" s="7" t="n">
        <v>21.9</v>
      </c>
      <c r="R96" s="7" t="n">
        <v>19.5</v>
      </c>
      <c r="S96" s="7" t="n">
        <v>26</v>
      </c>
      <c r="T96" s="7" t="n">
        <v>19.3</v>
      </c>
      <c r="U96" s="7" t="n">
        <v>20.3</v>
      </c>
      <c r="V96" s="7" t="n">
        <v>22.4</v>
      </c>
      <c r="W96" s="7" t="n">
        <v>17.4</v>
      </c>
      <c r="X96" s="7" t="n">
        <v>26.9</v>
      </c>
      <c r="Y96" s="7" t="n">
        <v>13.3</v>
      </c>
      <c r="Z96" s="7" t="n">
        <v>20.7</v>
      </c>
      <c r="AA96" s="7" t="n">
        <v>23.4</v>
      </c>
      <c r="AB96" s="7" t="n">
        <v>20.8</v>
      </c>
      <c r="AC96" s="7" t="n">
        <v>19</v>
      </c>
      <c r="AD96" s="7" t="n">
        <v>18.4</v>
      </c>
      <c r="AE96" s="7" t="n">
        <v>14.3</v>
      </c>
      <c r="AF96" s="7" t="n">
        <v>26.7</v>
      </c>
      <c r="AG96" s="7" t="n">
        <v>16.1</v>
      </c>
      <c r="AH96" s="7" t="n">
        <v>18.6</v>
      </c>
      <c r="AI96" s="7"/>
    </row>
    <row r="97" customFormat="false" ht="15.8" hidden="false" customHeight="false" outlineLevel="0" collapsed="false">
      <c r="B97" s="6" t="n">
        <v>35644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 t="n">
        <v>22.7</v>
      </c>
      <c r="O97" s="7" t="n">
        <v>22.1</v>
      </c>
      <c r="P97" s="7" t="n">
        <v>25.2</v>
      </c>
      <c r="Q97" s="7" t="n">
        <v>22.2</v>
      </c>
      <c r="R97" s="7" t="n">
        <v>17</v>
      </c>
      <c r="S97" s="7" t="n">
        <v>26.5</v>
      </c>
      <c r="T97" s="7" t="n">
        <v>20.6</v>
      </c>
      <c r="U97" s="7" t="n">
        <v>17.5</v>
      </c>
      <c r="V97" s="7" t="n">
        <v>25.8</v>
      </c>
      <c r="W97" s="7" t="n">
        <v>20.7</v>
      </c>
      <c r="X97" s="7" t="n">
        <v>23.4</v>
      </c>
      <c r="Y97" s="7" t="n">
        <v>13.3</v>
      </c>
      <c r="Z97" s="7" t="n">
        <v>21.7</v>
      </c>
      <c r="AA97" s="7" t="n">
        <v>22.7</v>
      </c>
      <c r="AB97" s="7" t="n">
        <v>25.2</v>
      </c>
      <c r="AC97" s="7" t="n">
        <v>20.2</v>
      </c>
      <c r="AD97" s="7" t="n">
        <v>15.3</v>
      </c>
      <c r="AE97" s="7" t="n">
        <v>17.2</v>
      </c>
      <c r="AF97" s="7" t="n">
        <v>26.9</v>
      </c>
      <c r="AG97" s="7" t="n">
        <v>16.9</v>
      </c>
      <c r="AH97" s="7" t="n">
        <v>15.6</v>
      </c>
      <c r="AI97" s="7"/>
    </row>
    <row r="98" customFormat="false" ht="15.8" hidden="false" customHeight="false" outlineLevel="0" collapsed="false">
      <c r="B98" s="6" t="n">
        <v>35645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 t="n">
        <v>21.8</v>
      </c>
      <c r="O98" s="7" t="n">
        <v>24.5</v>
      </c>
      <c r="P98" s="7" t="n">
        <v>24.7</v>
      </c>
      <c r="Q98" s="7" t="n">
        <v>18.9</v>
      </c>
      <c r="R98" s="7" t="n">
        <v>18.7</v>
      </c>
      <c r="S98" s="7" t="n">
        <v>25.8</v>
      </c>
      <c r="T98" s="7" t="n">
        <v>21.1</v>
      </c>
      <c r="U98" s="7" t="n">
        <v>18.2</v>
      </c>
      <c r="V98" s="7" t="n">
        <v>24.4</v>
      </c>
      <c r="W98" s="7" t="n">
        <v>21.5</v>
      </c>
      <c r="X98" s="7" t="n">
        <v>21.6</v>
      </c>
      <c r="Y98" s="7" t="n">
        <v>14</v>
      </c>
      <c r="Z98" s="7" t="n">
        <v>25.6</v>
      </c>
      <c r="AA98" s="7" t="n">
        <v>23.5</v>
      </c>
      <c r="AB98" s="7" t="n">
        <v>22.9</v>
      </c>
      <c r="AC98" s="7" t="n">
        <v>16.3</v>
      </c>
      <c r="AD98" s="7" t="n">
        <v>13.8</v>
      </c>
      <c r="AE98" s="7" t="n">
        <v>16.2</v>
      </c>
      <c r="AF98" s="7" t="n">
        <v>24</v>
      </c>
      <c r="AG98" s="7" t="n">
        <v>19.6</v>
      </c>
      <c r="AH98" s="7" t="n">
        <v>13.2</v>
      </c>
      <c r="AI98" s="7"/>
    </row>
    <row r="99" customFormat="false" ht="15.8" hidden="false" customHeight="false" outlineLevel="0" collapsed="false">
      <c r="B99" s="6" t="n">
        <v>35646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 t="n">
        <v>18.8</v>
      </c>
      <c r="O99" s="7" t="n">
        <v>21.4</v>
      </c>
      <c r="P99" s="7" t="n">
        <v>25.9</v>
      </c>
      <c r="Q99" s="7" t="n">
        <v>17.7</v>
      </c>
      <c r="R99" s="7" t="n">
        <v>17.5</v>
      </c>
      <c r="S99" s="7" t="n">
        <v>21.6</v>
      </c>
      <c r="T99" s="7" t="n">
        <v>23.6</v>
      </c>
      <c r="U99" s="7" t="n">
        <v>20.7</v>
      </c>
      <c r="V99" s="7" t="n">
        <v>22.4</v>
      </c>
      <c r="W99" s="7" t="n">
        <v>23.9</v>
      </c>
      <c r="X99" s="7" t="n">
        <v>20.4</v>
      </c>
      <c r="Y99" s="7" t="n">
        <v>15.8</v>
      </c>
      <c r="Z99" s="7" t="n">
        <v>24.2</v>
      </c>
      <c r="AA99" s="7" t="n">
        <v>24.1</v>
      </c>
      <c r="AB99" s="7" t="n">
        <v>21.3</v>
      </c>
      <c r="AC99" s="7" t="n">
        <v>16.7</v>
      </c>
      <c r="AD99" s="7" t="n">
        <v>16</v>
      </c>
      <c r="AE99" s="7" t="n">
        <v>17.5</v>
      </c>
      <c r="AF99" s="7" t="n">
        <v>27.1</v>
      </c>
      <c r="AG99" s="7" t="n">
        <v>19</v>
      </c>
      <c r="AH99" s="7" t="n">
        <v>16.6</v>
      </c>
      <c r="AI99" s="7"/>
    </row>
    <row r="100" customFormat="false" ht="15.8" hidden="false" customHeight="false" outlineLevel="0" collapsed="false">
      <c r="B100" s="6" t="n">
        <v>3564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 t="n">
        <v>17.6</v>
      </c>
      <c r="O100" s="7" t="n">
        <v>21.5</v>
      </c>
      <c r="P100" s="7" t="n">
        <v>26.4</v>
      </c>
      <c r="Q100" s="7" t="n">
        <v>15.4</v>
      </c>
      <c r="R100" s="7" t="n">
        <v>18.3</v>
      </c>
      <c r="S100" s="7" t="n">
        <v>19.2</v>
      </c>
      <c r="T100" s="7" t="n">
        <v>22.3</v>
      </c>
      <c r="U100" s="7" t="n">
        <v>25.7</v>
      </c>
      <c r="V100" s="7" t="n">
        <v>24.9</v>
      </c>
      <c r="W100" s="7" t="n">
        <v>18</v>
      </c>
      <c r="X100" s="7" t="n">
        <v>18.1</v>
      </c>
      <c r="Y100" s="7" t="n">
        <v>15.8</v>
      </c>
      <c r="Z100" s="7" t="n">
        <v>23</v>
      </c>
      <c r="AA100" s="7" t="n">
        <v>21.2</v>
      </c>
      <c r="AB100" s="7" t="n">
        <v>23</v>
      </c>
      <c r="AC100" s="7" t="n">
        <v>15.2</v>
      </c>
      <c r="AD100" s="7" t="n">
        <v>17.1</v>
      </c>
      <c r="AE100" s="7" t="n">
        <v>16.2</v>
      </c>
      <c r="AF100" s="7" t="n">
        <v>24.3</v>
      </c>
      <c r="AG100" s="7" t="n">
        <v>16.6</v>
      </c>
      <c r="AH100" s="7" t="n">
        <v>18.7</v>
      </c>
      <c r="AI100" s="7"/>
    </row>
    <row r="101" customFormat="false" ht="15.8" hidden="false" customHeight="false" outlineLevel="0" collapsed="false">
      <c r="B101" s="6" t="n">
        <v>35648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 t="n">
        <v>17.7</v>
      </c>
      <c r="O101" s="7" t="n">
        <v>18.6</v>
      </c>
      <c r="P101" s="7" t="n">
        <v>24.6</v>
      </c>
      <c r="Q101" s="7" t="n">
        <v>17</v>
      </c>
      <c r="R101" s="7" t="n">
        <v>18.2</v>
      </c>
      <c r="S101" s="7" t="n">
        <v>20.6</v>
      </c>
      <c r="T101" s="7" t="n">
        <v>21.5</v>
      </c>
      <c r="U101" s="7" t="n">
        <v>28.6</v>
      </c>
      <c r="V101" s="7" t="n">
        <v>28</v>
      </c>
      <c r="W101" s="7" t="n">
        <v>18.2</v>
      </c>
      <c r="X101" s="7" t="n">
        <v>21.1</v>
      </c>
      <c r="Y101" s="7" t="n">
        <v>19.7</v>
      </c>
      <c r="Z101" s="7" t="n">
        <v>22</v>
      </c>
      <c r="AA101" s="7" t="n">
        <v>22.6</v>
      </c>
      <c r="AB101" s="7" t="n">
        <v>22.1</v>
      </c>
      <c r="AC101" s="7" t="n">
        <v>14.9</v>
      </c>
      <c r="AD101" s="7" t="n">
        <v>22.7</v>
      </c>
      <c r="AE101" s="7" t="n">
        <v>14.3</v>
      </c>
      <c r="AF101" s="7" t="n">
        <v>22.6</v>
      </c>
      <c r="AG101" s="7" t="n">
        <v>17.1</v>
      </c>
      <c r="AH101" s="7" t="n">
        <v>16.4</v>
      </c>
      <c r="AI101" s="7"/>
    </row>
    <row r="102" customFormat="false" ht="15.8" hidden="false" customHeight="false" outlineLevel="0" collapsed="false">
      <c r="B102" s="6" t="n">
        <v>35649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 t="n">
        <v>17</v>
      </c>
      <c r="O102" s="7" t="n">
        <v>16.6</v>
      </c>
      <c r="P102" s="7" t="n">
        <v>24.7</v>
      </c>
      <c r="Q102" s="7" t="n">
        <v>15.6</v>
      </c>
      <c r="R102" s="7" t="n">
        <v>19.3</v>
      </c>
      <c r="S102" s="7" t="n">
        <v>18.7</v>
      </c>
      <c r="T102" s="7" t="n">
        <v>20.8</v>
      </c>
      <c r="U102" s="7" t="n">
        <v>26.6</v>
      </c>
      <c r="V102" s="7" t="n">
        <v>22.5</v>
      </c>
      <c r="W102" s="7" t="n">
        <v>23.1</v>
      </c>
      <c r="X102" s="7" t="n">
        <v>20.3</v>
      </c>
      <c r="Y102" s="7" t="n">
        <v>17.8</v>
      </c>
      <c r="Z102" s="7" t="n">
        <v>21.5</v>
      </c>
      <c r="AA102" s="7" t="n">
        <v>22.6</v>
      </c>
      <c r="AB102" s="7" t="n">
        <v>23.6</v>
      </c>
      <c r="AC102" s="7" t="n">
        <v>15.9</v>
      </c>
      <c r="AD102" s="7" t="n">
        <v>24.4</v>
      </c>
      <c r="AE102" s="7" t="n">
        <v>13.6</v>
      </c>
      <c r="AF102" s="7" t="n">
        <v>28.1</v>
      </c>
      <c r="AG102" s="7" t="n">
        <v>17.1</v>
      </c>
      <c r="AH102" s="7" t="n">
        <v>18</v>
      </c>
      <c r="AI102" s="7"/>
    </row>
    <row r="103" customFormat="false" ht="15.8" hidden="false" customHeight="false" outlineLevel="0" collapsed="false">
      <c r="B103" s="6" t="n">
        <v>3565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 t="n">
        <v>17.5</v>
      </c>
      <c r="O103" s="7" t="n">
        <v>14.8</v>
      </c>
      <c r="P103" s="7" t="n">
        <v>23</v>
      </c>
      <c r="Q103" s="7" t="n">
        <v>18.1</v>
      </c>
      <c r="R103" s="7" t="n">
        <v>20.5</v>
      </c>
      <c r="S103" s="7" t="n">
        <v>17.1</v>
      </c>
      <c r="T103" s="7" t="n">
        <v>21.1</v>
      </c>
      <c r="U103" s="7" t="n">
        <v>24</v>
      </c>
      <c r="V103" s="7" t="n">
        <v>24.3</v>
      </c>
      <c r="W103" s="7" t="n">
        <v>25.1</v>
      </c>
      <c r="X103" s="7" t="n">
        <v>20.2</v>
      </c>
      <c r="Y103" s="7" t="n">
        <v>15.5</v>
      </c>
      <c r="Z103" s="7" t="n">
        <v>22.1</v>
      </c>
      <c r="AA103" s="7" t="n">
        <v>25</v>
      </c>
      <c r="AB103" s="7" t="n">
        <v>20.3</v>
      </c>
      <c r="AC103" s="7" t="n">
        <v>17.3</v>
      </c>
      <c r="AD103" s="7" t="n">
        <v>17.8</v>
      </c>
      <c r="AE103" s="7" t="n">
        <v>15</v>
      </c>
      <c r="AF103" s="7" t="n">
        <v>29.2</v>
      </c>
      <c r="AG103" s="7" t="n">
        <v>16.6</v>
      </c>
      <c r="AH103" s="7" t="n">
        <v>17.9</v>
      </c>
      <c r="AI103" s="7"/>
    </row>
    <row r="104" customFormat="false" ht="15.8" hidden="false" customHeight="false" outlineLevel="0" collapsed="false">
      <c r="B104" s="6" t="n">
        <v>35651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 t="n">
        <v>17.8</v>
      </c>
      <c r="O104" s="7" t="n">
        <v>17.5</v>
      </c>
      <c r="P104" s="7" t="n">
        <v>21.2</v>
      </c>
      <c r="Q104" s="7" t="n">
        <v>18.9</v>
      </c>
      <c r="R104" s="7" t="n">
        <v>18.2</v>
      </c>
      <c r="S104" s="7" t="n">
        <v>16</v>
      </c>
      <c r="T104" s="7" t="n">
        <v>21</v>
      </c>
      <c r="U104" s="7" t="n">
        <v>19.4</v>
      </c>
      <c r="V104" s="7" t="n">
        <v>25.5</v>
      </c>
      <c r="W104" s="7" t="n">
        <v>27.1</v>
      </c>
      <c r="X104" s="7" t="n">
        <v>19.9</v>
      </c>
      <c r="Y104" s="7" t="n">
        <v>18</v>
      </c>
      <c r="Z104" s="7" t="n">
        <v>25.1</v>
      </c>
      <c r="AA104" s="7" t="n">
        <v>25.8</v>
      </c>
      <c r="AB104" s="7" t="n">
        <v>18</v>
      </c>
      <c r="AC104" s="7" t="n">
        <v>18.3</v>
      </c>
      <c r="AD104" s="7" t="n">
        <v>17</v>
      </c>
      <c r="AE104" s="7" t="n">
        <v>14.6</v>
      </c>
      <c r="AF104" s="7" t="n">
        <v>27.6</v>
      </c>
      <c r="AG104" s="7" t="n">
        <v>16.7</v>
      </c>
      <c r="AH104" s="7" t="n">
        <v>17.2</v>
      </c>
      <c r="AI104" s="7"/>
    </row>
    <row r="105" customFormat="false" ht="15.8" hidden="false" customHeight="false" outlineLevel="0" collapsed="false">
      <c r="B105" s="6" t="n">
        <v>35652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 t="n">
        <v>18.8</v>
      </c>
      <c r="O105" s="7" t="n">
        <v>18.4</v>
      </c>
      <c r="P105" s="7" t="n">
        <v>17.5</v>
      </c>
      <c r="Q105" s="7" t="n">
        <v>19.4</v>
      </c>
      <c r="R105" s="7" t="n">
        <v>16.8</v>
      </c>
      <c r="S105" s="7" t="n">
        <v>17.2</v>
      </c>
      <c r="T105" s="7" t="n">
        <v>24.4</v>
      </c>
      <c r="U105" s="7" t="n">
        <v>18.3</v>
      </c>
      <c r="V105" s="7" t="n">
        <v>24.8</v>
      </c>
      <c r="W105" s="7" t="n">
        <v>25</v>
      </c>
      <c r="X105" s="7" t="n">
        <v>20.4</v>
      </c>
      <c r="Y105" s="7" t="n">
        <v>19.6</v>
      </c>
      <c r="Z105" s="7" t="n">
        <v>16.8</v>
      </c>
      <c r="AA105" s="7" t="n">
        <v>24.2</v>
      </c>
      <c r="AB105" s="7" t="n">
        <v>17.8</v>
      </c>
      <c r="AC105" s="7" t="n">
        <v>18.3</v>
      </c>
      <c r="AD105" s="7" t="n">
        <v>20.8</v>
      </c>
      <c r="AE105" s="7" t="n">
        <v>14.5</v>
      </c>
      <c r="AF105" s="7" t="n">
        <v>25.7</v>
      </c>
      <c r="AG105" s="7" t="n">
        <v>17.3</v>
      </c>
      <c r="AH105" s="7" t="n">
        <v>19.6</v>
      </c>
      <c r="AI105" s="7"/>
    </row>
    <row r="106" customFormat="false" ht="15.8" hidden="false" customHeight="false" outlineLevel="0" collapsed="false">
      <c r="B106" s="6" t="n">
        <v>35653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 t="n">
        <v>18.1</v>
      </c>
      <c r="O106" s="7" t="n">
        <v>17.2</v>
      </c>
      <c r="P106" s="7" t="n">
        <v>22.7</v>
      </c>
      <c r="Q106" s="7" t="n">
        <v>19</v>
      </c>
      <c r="R106" s="7" t="n">
        <v>18.2</v>
      </c>
      <c r="S106" s="7" t="n">
        <v>19.9</v>
      </c>
      <c r="T106" s="7" t="n">
        <v>17.9</v>
      </c>
      <c r="U106" s="7" t="n">
        <v>17.3</v>
      </c>
      <c r="V106" s="7" t="n">
        <v>24.3</v>
      </c>
      <c r="W106" s="7" t="n">
        <v>24.1</v>
      </c>
      <c r="X106" s="7" t="n">
        <v>20.7</v>
      </c>
      <c r="Y106" s="7" t="n">
        <v>18.8</v>
      </c>
      <c r="Z106" s="7" t="n">
        <v>17.3</v>
      </c>
      <c r="AA106" s="7" t="n">
        <v>22.4</v>
      </c>
      <c r="AB106" s="7" t="n">
        <v>23.9</v>
      </c>
      <c r="AC106" s="7" t="n">
        <v>17.7</v>
      </c>
      <c r="AD106" s="7" t="n">
        <v>17.8</v>
      </c>
      <c r="AE106" s="7" t="n">
        <v>15.1</v>
      </c>
      <c r="AF106" s="7" t="n">
        <v>23.1</v>
      </c>
      <c r="AG106" s="7" t="n">
        <v>16.2</v>
      </c>
      <c r="AH106" s="7" t="n">
        <v>18.7</v>
      </c>
      <c r="AI106" s="7"/>
    </row>
    <row r="107" customFormat="false" ht="15.8" hidden="false" customHeight="false" outlineLevel="0" collapsed="false">
      <c r="B107" s="6" t="n">
        <v>35654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 t="n">
        <v>15.8</v>
      </c>
      <c r="O107" s="7" t="n">
        <v>19.3</v>
      </c>
      <c r="P107" s="7" t="n">
        <v>21.1</v>
      </c>
      <c r="Q107" s="7" t="n">
        <v>23.1</v>
      </c>
      <c r="R107" s="7" t="n">
        <v>20.1</v>
      </c>
      <c r="S107" s="7" t="n">
        <v>18.6</v>
      </c>
      <c r="T107" s="7" t="n">
        <v>15</v>
      </c>
      <c r="U107" s="7" t="n">
        <v>22.2</v>
      </c>
      <c r="V107" s="7" t="n">
        <v>22.9</v>
      </c>
      <c r="W107" s="7" t="n">
        <v>26.1</v>
      </c>
      <c r="X107" s="7" t="n">
        <v>19.8</v>
      </c>
      <c r="Y107" s="7" t="n">
        <v>21</v>
      </c>
      <c r="Z107" s="7" t="n">
        <v>18.1</v>
      </c>
      <c r="AA107" s="7" t="n">
        <v>20.9</v>
      </c>
      <c r="AB107" s="7" t="n">
        <v>24</v>
      </c>
      <c r="AC107" s="7" t="n">
        <v>16.3</v>
      </c>
      <c r="AD107" s="7" t="n">
        <v>16.9</v>
      </c>
      <c r="AE107" s="7" t="n">
        <v>18.8</v>
      </c>
      <c r="AF107" s="7" t="n">
        <v>24.8</v>
      </c>
      <c r="AG107" s="7" t="n">
        <v>17.8</v>
      </c>
      <c r="AH107" s="7" t="n">
        <v>19.2</v>
      </c>
      <c r="AI107" s="7"/>
    </row>
    <row r="108" customFormat="false" ht="15.8" hidden="false" customHeight="false" outlineLevel="0" collapsed="false">
      <c r="B108" s="6" t="n">
        <v>35655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 t="n">
        <v>19.5</v>
      </c>
      <c r="O108" s="7" t="n">
        <v>18.9</v>
      </c>
      <c r="P108" s="7" t="n">
        <v>21.3</v>
      </c>
      <c r="Q108" s="7" t="n">
        <v>24.4</v>
      </c>
      <c r="R108" s="7" t="n">
        <v>19.8</v>
      </c>
      <c r="S108" s="7" t="n">
        <v>22.5</v>
      </c>
      <c r="T108" s="7" t="n">
        <v>18.2</v>
      </c>
      <c r="U108" s="7" t="n">
        <v>22</v>
      </c>
      <c r="V108" s="7" t="n">
        <v>17.3</v>
      </c>
      <c r="W108" s="7" t="n">
        <v>25</v>
      </c>
      <c r="X108" s="7" t="n">
        <v>22.5</v>
      </c>
      <c r="Y108" s="7" t="n">
        <v>19.1</v>
      </c>
      <c r="Z108" s="7" t="n">
        <v>18.4</v>
      </c>
      <c r="AA108" s="7" t="n">
        <v>21.5</v>
      </c>
      <c r="AB108" s="7" t="n">
        <v>20.1</v>
      </c>
      <c r="AC108" s="7" t="n">
        <v>18.9</v>
      </c>
      <c r="AD108" s="7" t="n">
        <v>15.5</v>
      </c>
      <c r="AE108" s="7" t="n">
        <v>19.4</v>
      </c>
      <c r="AF108" s="7" t="n">
        <v>24.6</v>
      </c>
      <c r="AG108" s="7" t="n">
        <v>17.7</v>
      </c>
      <c r="AH108" s="7" t="n">
        <v>21.6</v>
      </c>
      <c r="AI108" s="7"/>
    </row>
    <row r="109" customFormat="false" ht="15.8" hidden="false" customHeight="false" outlineLevel="0" collapsed="false">
      <c r="B109" s="6" t="n">
        <v>35656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 t="n">
        <v>16.5</v>
      </c>
      <c r="O109" s="7" t="n">
        <v>18.8</v>
      </c>
      <c r="P109" s="7" t="n">
        <v>20.4</v>
      </c>
      <c r="Q109" s="7" t="n">
        <v>23.3</v>
      </c>
      <c r="R109" s="7" t="n">
        <v>15.9</v>
      </c>
      <c r="S109" s="7" t="n">
        <v>20.1</v>
      </c>
      <c r="T109" s="7" t="n">
        <v>21.4</v>
      </c>
      <c r="U109" s="7" t="n">
        <v>21.6</v>
      </c>
      <c r="V109" s="7" t="n">
        <v>18.7</v>
      </c>
      <c r="W109" s="7" t="n">
        <v>22.2</v>
      </c>
      <c r="X109" s="7" t="n">
        <v>21.2</v>
      </c>
      <c r="Y109" s="7" t="n">
        <v>23.3</v>
      </c>
      <c r="Z109" s="7" t="n">
        <v>18.6</v>
      </c>
      <c r="AA109" s="7" t="n">
        <v>22.6</v>
      </c>
      <c r="AB109" s="7" t="n">
        <v>20</v>
      </c>
      <c r="AC109" s="7" t="n">
        <v>19.5</v>
      </c>
      <c r="AD109" s="7" t="n">
        <v>19.7</v>
      </c>
      <c r="AE109" s="7" t="n">
        <v>17.9</v>
      </c>
      <c r="AF109" s="7" t="n">
        <v>21.4</v>
      </c>
      <c r="AG109" s="7" t="n">
        <v>18.7</v>
      </c>
      <c r="AH109" s="7" t="n">
        <v>23.4</v>
      </c>
      <c r="AI109" s="7"/>
    </row>
    <row r="110" customFormat="false" ht="15.8" hidden="false" customHeight="false" outlineLevel="0" collapsed="false">
      <c r="B110" s="6" t="n">
        <v>35657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 t="n">
        <v>15.6</v>
      </c>
      <c r="O110" s="7" t="n">
        <v>18.3</v>
      </c>
      <c r="P110" s="7" t="n">
        <v>24</v>
      </c>
      <c r="Q110" s="7" t="n">
        <v>22.5</v>
      </c>
      <c r="R110" s="7" t="n">
        <v>13</v>
      </c>
      <c r="S110" s="7" t="n">
        <v>19.5</v>
      </c>
      <c r="T110" s="7" t="n">
        <v>21.7</v>
      </c>
      <c r="U110" s="7" t="n">
        <v>22.8</v>
      </c>
      <c r="V110" s="7" t="n">
        <v>23.3</v>
      </c>
      <c r="W110" s="7" t="n">
        <v>21.5</v>
      </c>
      <c r="X110" s="7" t="n">
        <v>19.8</v>
      </c>
      <c r="Y110" s="7" t="n">
        <v>23.1</v>
      </c>
      <c r="Z110" s="7" t="n">
        <v>18.5</v>
      </c>
      <c r="AA110" s="7" t="n">
        <v>21.7</v>
      </c>
      <c r="AB110" s="7" t="n">
        <v>19.5</v>
      </c>
      <c r="AC110" s="7" t="n">
        <v>21.3</v>
      </c>
      <c r="AD110" s="7" t="n">
        <v>19.7</v>
      </c>
      <c r="AE110" s="7" t="n">
        <v>19.4</v>
      </c>
      <c r="AF110" s="7" t="n">
        <v>23.7</v>
      </c>
      <c r="AG110" s="7" t="n">
        <v>23.3</v>
      </c>
      <c r="AH110" s="7" t="n">
        <v>21.2</v>
      </c>
      <c r="AI110" s="7"/>
    </row>
    <row r="111" customFormat="false" ht="15.8" hidden="false" customHeight="false" outlineLevel="0" collapsed="false">
      <c r="B111" s="6" t="n">
        <v>35658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 t="n">
        <v>15.8</v>
      </c>
      <c r="O111" s="7" t="n">
        <v>16.4</v>
      </c>
      <c r="P111" s="7" t="n">
        <v>23.4</v>
      </c>
      <c r="Q111" s="7" t="n">
        <v>23.4</v>
      </c>
      <c r="R111" s="7" t="n">
        <v>13</v>
      </c>
      <c r="S111" s="7" t="n">
        <v>17.9</v>
      </c>
      <c r="T111" s="7" t="n">
        <v>20.2</v>
      </c>
      <c r="U111" s="7" t="n">
        <v>22.9</v>
      </c>
      <c r="V111" s="7" t="n">
        <v>23.8</v>
      </c>
      <c r="W111" s="7" t="n">
        <v>23.7</v>
      </c>
      <c r="X111" s="7" t="n">
        <v>21.8</v>
      </c>
      <c r="Y111" s="7" t="n">
        <v>19.6</v>
      </c>
      <c r="Z111" s="7" t="n">
        <v>17.1</v>
      </c>
      <c r="AA111" s="7" t="n">
        <v>20.4</v>
      </c>
      <c r="AB111" s="7" t="n">
        <v>21.9</v>
      </c>
      <c r="AC111" s="7" t="n">
        <v>20.5</v>
      </c>
      <c r="AD111" s="7" t="n">
        <v>16.6</v>
      </c>
      <c r="AE111" s="7" t="n">
        <v>21.2</v>
      </c>
      <c r="AF111" s="7" t="n">
        <v>17.7</v>
      </c>
      <c r="AG111" s="7" t="n">
        <v>23.1</v>
      </c>
      <c r="AH111" s="7" t="n">
        <v>19.9</v>
      </c>
      <c r="AI111" s="7"/>
    </row>
    <row r="112" customFormat="false" ht="15.8" hidden="false" customHeight="false" outlineLevel="0" collapsed="false">
      <c r="B112" s="6" t="n">
        <v>35659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 t="n">
        <v>15.1</v>
      </c>
      <c r="O112" s="7" t="n">
        <v>18.4</v>
      </c>
      <c r="P112" s="7" t="n">
        <v>18.4</v>
      </c>
      <c r="Q112" s="7" t="n">
        <v>24.7</v>
      </c>
      <c r="R112" s="7" t="n">
        <v>13.8</v>
      </c>
      <c r="S112" s="7" t="n">
        <v>18.5</v>
      </c>
      <c r="T112" s="7" t="n">
        <v>20.5</v>
      </c>
      <c r="U112" s="7" t="n">
        <v>22.1</v>
      </c>
      <c r="V112" s="7" t="n">
        <v>25.4</v>
      </c>
      <c r="W112" s="7" t="n">
        <v>24.2</v>
      </c>
      <c r="X112" s="7" t="n">
        <v>21.1</v>
      </c>
      <c r="Y112" s="7" t="n">
        <v>17.3</v>
      </c>
      <c r="Z112" s="7" t="n">
        <v>16.5</v>
      </c>
      <c r="AA112" s="7" t="n">
        <v>21</v>
      </c>
      <c r="AB112" s="7" t="n">
        <v>20.1</v>
      </c>
      <c r="AC112" s="7" t="n">
        <v>19.2</v>
      </c>
      <c r="AD112" s="7" t="n">
        <v>17.8</v>
      </c>
      <c r="AE112" s="7" t="n">
        <v>19.3</v>
      </c>
      <c r="AF112" s="7" t="n">
        <v>16.5</v>
      </c>
      <c r="AG112" s="7" t="n">
        <v>22.2</v>
      </c>
      <c r="AH112" s="7" t="n">
        <v>18.5</v>
      </c>
      <c r="AI112" s="7"/>
    </row>
    <row r="113" customFormat="false" ht="15.8" hidden="false" customHeight="false" outlineLevel="0" collapsed="false">
      <c r="B113" s="6" t="n">
        <v>3566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 t="n">
        <v>16.6</v>
      </c>
      <c r="O113" s="7" t="n">
        <v>18.8</v>
      </c>
      <c r="P113" s="7" t="n">
        <v>19.5</v>
      </c>
      <c r="Q113" s="7" t="n">
        <v>24.8</v>
      </c>
      <c r="R113" s="7" t="n">
        <v>15.9</v>
      </c>
      <c r="S113" s="7" t="n">
        <v>17.5</v>
      </c>
      <c r="T113" s="7" t="n">
        <v>19.6</v>
      </c>
      <c r="U113" s="7" t="n">
        <v>21.8</v>
      </c>
      <c r="V113" s="7" t="n">
        <v>24.3</v>
      </c>
      <c r="W113" s="7" t="n">
        <v>23.5</v>
      </c>
      <c r="X113" s="7" t="n">
        <v>19.2</v>
      </c>
      <c r="Y113" s="7" t="n">
        <v>17.9</v>
      </c>
      <c r="Z113" s="7" t="n">
        <v>18.3</v>
      </c>
      <c r="AA113" s="7" t="n">
        <v>19.2</v>
      </c>
      <c r="AB113" s="7" t="n">
        <v>22.4</v>
      </c>
      <c r="AC113" s="7" t="n">
        <v>20</v>
      </c>
      <c r="AD113" s="7" t="n">
        <v>20</v>
      </c>
      <c r="AE113" s="7" t="n">
        <v>20.8</v>
      </c>
      <c r="AF113" s="7" t="n">
        <v>23.7</v>
      </c>
      <c r="AG113" s="7" t="n">
        <v>17.2</v>
      </c>
      <c r="AH113" s="7" t="n">
        <v>18.6</v>
      </c>
      <c r="AI113" s="7"/>
    </row>
    <row r="114" customFormat="false" ht="15.8" hidden="false" customHeight="false" outlineLevel="0" collapsed="false">
      <c r="B114" s="6" t="n">
        <v>35661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 t="n">
        <v>19.6</v>
      </c>
      <c r="O114" s="7" t="n">
        <v>17.7</v>
      </c>
      <c r="P114" s="7" t="n">
        <v>19.6</v>
      </c>
      <c r="Q114" s="7" t="n">
        <v>23.9</v>
      </c>
      <c r="R114" s="7" t="n">
        <v>16.6</v>
      </c>
      <c r="S114" s="7" t="n">
        <v>17.8</v>
      </c>
      <c r="T114" s="7" t="n">
        <v>19.9</v>
      </c>
      <c r="U114" s="7" t="n">
        <v>22.3</v>
      </c>
      <c r="V114" s="7" t="n">
        <v>22.1</v>
      </c>
      <c r="W114" s="7" t="n">
        <v>22.3</v>
      </c>
      <c r="X114" s="7" t="n">
        <v>20.1</v>
      </c>
      <c r="Y114" s="7" t="n">
        <v>19</v>
      </c>
      <c r="Z114" s="7" t="n">
        <v>20.3</v>
      </c>
      <c r="AA114" s="7" t="n">
        <v>19.2</v>
      </c>
      <c r="AB114" s="7" t="n">
        <v>20.3</v>
      </c>
      <c r="AC114" s="7" t="n">
        <v>19.7</v>
      </c>
      <c r="AD114" s="7" t="n">
        <v>21.5</v>
      </c>
      <c r="AE114" s="7" t="n">
        <v>21.1</v>
      </c>
      <c r="AF114" s="7" t="n">
        <v>22.3</v>
      </c>
      <c r="AG114" s="7" t="n">
        <v>21.2</v>
      </c>
      <c r="AH114" s="7" t="n">
        <v>20.3</v>
      </c>
      <c r="AI114" s="7"/>
    </row>
    <row r="115" customFormat="false" ht="15.8" hidden="false" customHeight="false" outlineLevel="0" collapsed="false">
      <c r="B115" s="6" t="n">
        <v>35662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 t="n">
        <v>18.9</v>
      </c>
      <c r="O115" s="7" t="n">
        <v>17.6</v>
      </c>
      <c r="P115" s="7" t="n">
        <v>22.6</v>
      </c>
      <c r="Q115" s="7" t="n">
        <v>19</v>
      </c>
      <c r="R115" s="7" t="n">
        <v>20.2</v>
      </c>
      <c r="S115" s="7" t="n">
        <v>17.9</v>
      </c>
      <c r="T115" s="7" t="n">
        <v>22.1</v>
      </c>
      <c r="U115" s="7" t="n">
        <v>18.4</v>
      </c>
      <c r="V115" s="7" t="n">
        <v>21.2</v>
      </c>
      <c r="W115" s="7" t="n">
        <v>20.5</v>
      </c>
      <c r="X115" s="7" t="n">
        <v>17.8</v>
      </c>
      <c r="Y115" s="7" t="n">
        <v>19.8</v>
      </c>
      <c r="Z115" s="7" t="n">
        <v>21.6</v>
      </c>
      <c r="AA115" s="7" t="n">
        <v>18.6</v>
      </c>
      <c r="AB115" s="7" t="n">
        <v>20.6</v>
      </c>
      <c r="AC115" s="7" t="n">
        <v>21.8</v>
      </c>
      <c r="AD115" s="7" t="n">
        <v>20.9</v>
      </c>
      <c r="AE115" s="7" t="n">
        <v>19.1</v>
      </c>
      <c r="AF115" s="7" t="n">
        <v>19.8</v>
      </c>
      <c r="AG115" s="7" t="n">
        <v>18.4</v>
      </c>
      <c r="AH115" s="7" t="n">
        <v>19.8</v>
      </c>
      <c r="AI115" s="7"/>
    </row>
    <row r="116" customFormat="false" ht="15.8" hidden="false" customHeight="false" outlineLevel="0" collapsed="false">
      <c r="B116" s="6" t="n">
        <v>35663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 t="n">
        <v>20.9</v>
      </c>
      <c r="O116" s="7" t="n">
        <v>16.3</v>
      </c>
      <c r="P116" s="7" t="n">
        <v>20.7</v>
      </c>
      <c r="Q116" s="7" t="n">
        <v>17.4</v>
      </c>
      <c r="R116" s="7" t="n">
        <v>19</v>
      </c>
      <c r="S116" s="7" t="n">
        <v>16.1</v>
      </c>
      <c r="T116" s="7" t="n">
        <v>21.7</v>
      </c>
      <c r="U116" s="7" t="n">
        <v>16</v>
      </c>
      <c r="V116" s="7" t="n">
        <v>21.6</v>
      </c>
      <c r="W116" s="7" t="n">
        <v>21.3</v>
      </c>
      <c r="X116" s="7" t="n">
        <v>19.5</v>
      </c>
      <c r="Y116" s="7" t="n">
        <v>19.9</v>
      </c>
      <c r="Z116" s="7" t="n">
        <v>22.2</v>
      </c>
      <c r="AA116" s="7" t="n">
        <v>20.7</v>
      </c>
      <c r="AB116" s="7" t="n">
        <v>23.2</v>
      </c>
      <c r="AC116" s="7" t="n">
        <v>20.8</v>
      </c>
      <c r="AD116" s="7" t="n">
        <v>19.3</v>
      </c>
      <c r="AE116" s="7" t="n">
        <v>18.9</v>
      </c>
      <c r="AF116" s="7" t="n">
        <v>18.6</v>
      </c>
      <c r="AG116" s="7" t="n">
        <v>21.3</v>
      </c>
      <c r="AH116" s="7" t="n">
        <v>20.5</v>
      </c>
      <c r="AI116" s="7"/>
    </row>
    <row r="117" customFormat="false" ht="15.8" hidden="false" customHeight="false" outlineLevel="0" collapsed="false">
      <c r="B117" s="6" t="n">
        <v>35664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 t="n">
        <v>19.8</v>
      </c>
      <c r="O117" s="7" t="n">
        <v>15.1</v>
      </c>
      <c r="P117" s="7" t="n">
        <v>24.6</v>
      </c>
      <c r="Q117" s="7" t="n">
        <v>21</v>
      </c>
      <c r="R117" s="7" t="n">
        <v>18.9</v>
      </c>
      <c r="S117" s="7" t="n">
        <v>13.9</v>
      </c>
      <c r="T117" s="7" t="n">
        <v>21.5</v>
      </c>
      <c r="U117" s="7" t="n">
        <v>16.2</v>
      </c>
      <c r="V117" s="7" t="n">
        <v>17.1</v>
      </c>
      <c r="W117" s="7" t="n">
        <v>21.9</v>
      </c>
      <c r="X117" s="7" t="n">
        <v>17.5</v>
      </c>
      <c r="Y117" s="7" t="n">
        <v>14.8</v>
      </c>
      <c r="Z117" s="7" t="n">
        <v>22.3</v>
      </c>
      <c r="AA117" s="7" t="n">
        <v>23.8</v>
      </c>
      <c r="AB117" s="7" t="n">
        <v>19.9</v>
      </c>
      <c r="AC117" s="7" t="n">
        <v>23.4</v>
      </c>
      <c r="AD117" s="7" t="n">
        <v>18.6</v>
      </c>
      <c r="AE117" s="7" t="n">
        <v>16.8</v>
      </c>
      <c r="AF117" s="7" t="n">
        <v>19.2</v>
      </c>
      <c r="AG117" s="7" t="n">
        <v>19.5</v>
      </c>
      <c r="AH117" s="7" t="n">
        <v>19.3</v>
      </c>
      <c r="AI117" s="7"/>
    </row>
    <row r="118" customFormat="false" ht="15.8" hidden="false" customHeight="false" outlineLevel="0" collapsed="false">
      <c r="B118" s="6" t="n">
        <v>35665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 t="n">
        <v>18.1</v>
      </c>
      <c r="O118" s="7" t="n">
        <v>15.3</v>
      </c>
      <c r="P118" s="7" t="n">
        <v>22.7</v>
      </c>
      <c r="Q118" s="7" t="n">
        <v>21.8</v>
      </c>
      <c r="R118" s="7" t="n">
        <v>17.8</v>
      </c>
      <c r="S118" s="7" t="n">
        <v>18.3</v>
      </c>
      <c r="T118" s="7" t="n">
        <v>20.4</v>
      </c>
      <c r="U118" s="7" t="n">
        <v>17.9</v>
      </c>
      <c r="V118" s="7" t="n">
        <v>14.4</v>
      </c>
      <c r="W118" s="7" t="n">
        <v>22.3</v>
      </c>
      <c r="X118" s="7" t="n">
        <v>16.7</v>
      </c>
      <c r="Y118" s="7" t="n">
        <v>14.5</v>
      </c>
      <c r="Z118" s="7" t="n">
        <v>23.3</v>
      </c>
      <c r="AA118" s="7" t="n">
        <v>22.3</v>
      </c>
      <c r="AB118" s="7" t="n">
        <v>18.8</v>
      </c>
      <c r="AC118" s="7" t="n">
        <v>21.4</v>
      </c>
      <c r="AD118" s="7" t="n">
        <v>20.5</v>
      </c>
      <c r="AE118" s="7" t="n">
        <v>21.4</v>
      </c>
      <c r="AF118" s="7" t="n">
        <v>19.6</v>
      </c>
      <c r="AG118" s="7" t="n">
        <v>18.4</v>
      </c>
      <c r="AH118" s="7" t="n">
        <v>18.5</v>
      </c>
      <c r="AI118" s="7"/>
    </row>
    <row r="119" customFormat="false" ht="15.8" hidden="false" customHeight="false" outlineLevel="0" collapsed="false">
      <c r="B119" s="6" t="n">
        <v>35666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 t="n">
        <v>17.9</v>
      </c>
      <c r="O119" s="7" t="n">
        <v>15.9</v>
      </c>
      <c r="P119" s="7" t="n">
        <v>19.5</v>
      </c>
      <c r="Q119" s="7" t="n">
        <v>19.8</v>
      </c>
      <c r="R119" s="7" t="n">
        <v>15.6</v>
      </c>
      <c r="S119" s="7" t="n">
        <v>21.1</v>
      </c>
      <c r="T119" s="7" t="n">
        <v>17.1</v>
      </c>
      <c r="U119" s="7" t="n">
        <v>17.4</v>
      </c>
      <c r="V119" s="7" t="n">
        <v>14.2</v>
      </c>
      <c r="W119" s="7" t="n">
        <v>23.6</v>
      </c>
      <c r="X119" s="7" t="n">
        <v>18.6</v>
      </c>
      <c r="Y119" s="7" t="n">
        <v>16.9</v>
      </c>
      <c r="Z119" s="7" t="n">
        <v>21.8</v>
      </c>
      <c r="AA119" s="7" t="n">
        <v>21.4</v>
      </c>
      <c r="AB119" s="7" t="n">
        <v>18.4</v>
      </c>
      <c r="AC119" s="7" t="n">
        <v>19.4</v>
      </c>
      <c r="AD119" s="7" t="n">
        <v>21.9</v>
      </c>
      <c r="AE119" s="7" t="n">
        <v>21.8</v>
      </c>
      <c r="AF119" s="7" t="n">
        <v>20.3</v>
      </c>
      <c r="AG119" s="7" t="n">
        <v>20.3</v>
      </c>
      <c r="AH119" s="7" t="n">
        <v>17.7</v>
      </c>
      <c r="AI119" s="7"/>
    </row>
    <row r="120" customFormat="false" ht="15.8" hidden="false" customHeight="false" outlineLevel="0" collapsed="false">
      <c r="B120" s="6" t="n">
        <v>35667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 t="n">
        <v>16.5</v>
      </c>
      <c r="O120" s="7" t="n">
        <v>15.8</v>
      </c>
      <c r="P120" s="7" t="n">
        <v>19.1</v>
      </c>
      <c r="Q120" s="7" t="n">
        <v>18.6</v>
      </c>
      <c r="R120" s="7" t="n">
        <v>14.2</v>
      </c>
      <c r="S120" s="7" t="n">
        <v>19.9</v>
      </c>
      <c r="T120" s="7" t="n">
        <v>19.8</v>
      </c>
      <c r="U120" s="7" t="n">
        <v>17.4</v>
      </c>
      <c r="V120" s="7" t="n">
        <v>14</v>
      </c>
      <c r="W120" s="7" t="n">
        <v>23.1</v>
      </c>
      <c r="X120" s="7" t="n">
        <v>22.9</v>
      </c>
      <c r="Y120" s="7" t="n">
        <v>20.1</v>
      </c>
      <c r="Z120" s="7" t="n">
        <v>23.5</v>
      </c>
      <c r="AA120" s="7" t="n">
        <v>18.8</v>
      </c>
      <c r="AB120" s="7" t="n">
        <v>18.9</v>
      </c>
      <c r="AC120" s="7" t="n">
        <v>19.6</v>
      </c>
      <c r="AD120" s="7" t="n">
        <v>23.2</v>
      </c>
      <c r="AE120" s="7" t="n">
        <v>21.4</v>
      </c>
      <c r="AF120" s="7" t="n">
        <v>19.3</v>
      </c>
      <c r="AG120" s="7" t="n">
        <v>21.2</v>
      </c>
      <c r="AH120" s="7" t="n">
        <v>17.3</v>
      </c>
      <c r="AI120" s="7"/>
    </row>
    <row r="121" customFormat="false" ht="15.8" hidden="false" customHeight="false" outlineLevel="0" collapsed="false">
      <c r="B121" s="6" t="n">
        <v>35668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 t="n">
        <v>17.2</v>
      </c>
      <c r="O121" s="7" t="n">
        <v>16.9</v>
      </c>
      <c r="P121" s="7" t="n">
        <v>20.7</v>
      </c>
      <c r="Q121" s="7" t="n">
        <v>18.4</v>
      </c>
      <c r="R121" s="7" t="n">
        <v>14.1</v>
      </c>
      <c r="S121" s="7" t="n">
        <v>18</v>
      </c>
      <c r="T121" s="7" t="n">
        <v>19.7</v>
      </c>
      <c r="U121" s="7" t="n">
        <v>20.4</v>
      </c>
      <c r="V121" s="7" t="n">
        <v>16.9</v>
      </c>
      <c r="W121" s="7" t="n">
        <v>19.3</v>
      </c>
      <c r="X121" s="7" t="n">
        <v>20.8</v>
      </c>
      <c r="Y121" s="7" t="n">
        <v>17.6</v>
      </c>
      <c r="Z121" s="7" t="n">
        <v>22.4</v>
      </c>
      <c r="AA121" s="7" t="n">
        <v>18.8</v>
      </c>
      <c r="AB121" s="7" t="n">
        <v>17.9</v>
      </c>
      <c r="AC121" s="7" t="n">
        <v>18.7</v>
      </c>
      <c r="AD121" s="7" t="n">
        <v>23.5</v>
      </c>
      <c r="AE121" s="7" t="n">
        <v>20.9</v>
      </c>
      <c r="AF121" s="7" t="n">
        <v>19.6</v>
      </c>
      <c r="AG121" s="7" t="n">
        <v>23.2</v>
      </c>
      <c r="AH121" s="7" t="n">
        <v>17.9</v>
      </c>
      <c r="AI121" s="7"/>
    </row>
    <row r="122" customFormat="false" ht="15.8" hidden="false" customHeight="false" outlineLevel="0" collapsed="false">
      <c r="B122" s="6" t="n">
        <v>35669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 t="n">
        <v>17.2</v>
      </c>
      <c r="O122" s="7" t="n">
        <v>18.6</v>
      </c>
      <c r="P122" s="7" t="n">
        <v>20.5</v>
      </c>
      <c r="Q122" s="7" t="n">
        <v>17.7</v>
      </c>
      <c r="R122" s="7" t="n">
        <v>12</v>
      </c>
      <c r="S122" s="7" t="n">
        <v>21.5</v>
      </c>
      <c r="T122" s="7" t="n">
        <v>18.1</v>
      </c>
      <c r="U122" s="7" t="n">
        <v>19.4</v>
      </c>
      <c r="V122" s="7" t="n">
        <v>20.5</v>
      </c>
      <c r="W122" s="7" t="n">
        <v>18.7</v>
      </c>
      <c r="X122" s="7" t="n">
        <v>20.7</v>
      </c>
      <c r="Y122" s="7" t="n">
        <v>16.4</v>
      </c>
      <c r="Z122" s="7" t="n">
        <v>21</v>
      </c>
      <c r="AA122" s="7" t="n">
        <v>19.3</v>
      </c>
      <c r="AB122" s="7" t="n">
        <v>20.4</v>
      </c>
      <c r="AC122" s="7" t="n">
        <v>18.5</v>
      </c>
      <c r="AD122" s="7" t="n">
        <v>20</v>
      </c>
      <c r="AE122" s="7" t="n">
        <v>19.9</v>
      </c>
      <c r="AF122" s="7" t="n">
        <v>21.4</v>
      </c>
      <c r="AG122" s="7" t="n">
        <v>19.3</v>
      </c>
      <c r="AH122" s="7" t="n">
        <v>18.3</v>
      </c>
      <c r="AI122" s="7"/>
    </row>
    <row r="123" customFormat="false" ht="15.8" hidden="false" customHeight="false" outlineLevel="0" collapsed="false">
      <c r="B123" s="6" t="n">
        <v>3567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 t="n">
        <v>18</v>
      </c>
      <c r="O123" s="7" t="n">
        <v>19</v>
      </c>
      <c r="P123" s="7" t="n">
        <v>20.7</v>
      </c>
      <c r="Q123" s="7" t="n">
        <v>19.8</v>
      </c>
      <c r="R123" s="7" t="n">
        <v>13.3</v>
      </c>
      <c r="S123" s="7" t="n">
        <v>21.4</v>
      </c>
      <c r="T123" s="7" t="n">
        <v>19.5</v>
      </c>
      <c r="U123" s="7" t="n">
        <v>19.1</v>
      </c>
      <c r="V123" s="7" t="n">
        <v>19.4</v>
      </c>
      <c r="W123" s="7" t="n">
        <v>17.5</v>
      </c>
      <c r="X123" s="7" t="n">
        <v>21.3</v>
      </c>
      <c r="Y123" s="7" t="n">
        <v>15.6</v>
      </c>
      <c r="Z123" s="7" t="n">
        <v>18.4</v>
      </c>
      <c r="AA123" s="7" t="n">
        <v>20.4</v>
      </c>
      <c r="AB123" s="7" t="n">
        <v>19.8</v>
      </c>
      <c r="AC123" s="7" t="n">
        <v>19</v>
      </c>
      <c r="AD123" s="7" t="n">
        <v>21</v>
      </c>
      <c r="AE123" s="7" t="n">
        <v>23</v>
      </c>
      <c r="AF123" s="7" t="n">
        <v>23.8</v>
      </c>
      <c r="AG123" s="7" t="n">
        <v>15.1</v>
      </c>
      <c r="AH123" s="7" t="n">
        <v>16.5</v>
      </c>
      <c r="AI123" s="7"/>
    </row>
    <row r="124" customFormat="false" ht="15.8" hidden="false" customHeight="false" outlineLevel="0" collapsed="false">
      <c r="B124" s="6" t="n">
        <v>35671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 t="n">
        <v>16.5</v>
      </c>
      <c r="O124" s="7" t="n">
        <v>21.6</v>
      </c>
      <c r="P124" s="7" t="n">
        <v>20.1</v>
      </c>
      <c r="Q124" s="7" t="n">
        <v>19.2</v>
      </c>
      <c r="R124" s="7" t="n">
        <v>13.7</v>
      </c>
      <c r="S124" s="7" t="n">
        <v>19.9</v>
      </c>
      <c r="T124" s="7" t="n">
        <v>21.4</v>
      </c>
      <c r="U124" s="7" t="n">
        <v>17.8</v>
      </c>
      <c r="V124" s="7" t="n">
        <v>18.7</v>
      </c>
      <c r="W124" s="7" t="n">
        <v>16.7</v>
      </c>
      <c r="X124" s="7" t="n">
        <v>18.9</v>
      </c>
      <c r="Y124" s="7" t="n">
        <v>17.1</v>
      </c>
      <c r="Z124" s="7" t="n">
        <v>16.1</v>
      </c>
      <c r="AA124" s="7" t="n">
        <v>22.8</v>
      </c>
      <c r="AB124" s="7" t="n">
        <v>18.5</v>
      </c>
      <c r="AC124" s="7" t="n">
        <v>20.8</v>
      </c>
      <c r="AD124" s="7" t="n">
        <v>17.5</v>
      </c>
      <c r="AE124" s="7" t="n">
        <v>21.1</v>
      </c>
      <c r="AF124" s="7" t="n">
        <v>22.3</v>
      </c>
      <c r="AG124" s="7" t="n">
        <v>16.8</v>
      </c>
      <c r="AH124" s="7" t="n">
        <v>14.6</v>
      </c>
      <c r="AI124" s="7"/>
    </row>
    <row r="125" customFormat="false" ht="15.8" hidden="false" customHeight="false" outlineLevel="0" collapsed="false">
      <c r="B125" s="6" t="n">
        <v>35672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 t="n">
        <v>16.6</v>
      </c>
      <c r="O125" s="7" t="n">
        <v>21.4</v>
      </c>
      <c r="P125" s="7" t="n">
        <v>20.3</v>
      </c>
      <c r="Q125" s="7" t="n">
        <v>16.9</v>
      </c>
      <c r="R125" s="7" t="n">
        <v>14.4</v>
      </c>
      <c r="S125" s="7" t="n">
        <v>18.3</v>
      </c>
      <c r="T125" s="7" t="n">
        <v>21</v>
      </c>
      <c r="U125" s="7" t="n">
        <v>14.5</v>
      </c>
      <c r="V125" s="7" t="n">
        <v>16.8</v>
      </c>
      <c r="W125" s="7" t="n">
        <v>16.7</v>
      </c>
      <c r="X125" s="7" t="n">
        <v>19.2</v>
      </c>
      <c r="Y125" s="7" t="n">
        <v>19.1</v>
      </c>
      <c r="Z125" s="7" t="n">
        <v>16.1</v>
      </c>
      <c r="AA125" s="7" t="n">
        <v>21.1</v>
      </c>
      <c r="AB125" s="7" t="n">
        <v>19.8</v>
      </c>
      <c r="AC125" s="7" t="n">
        <v>20.6</v>
      </c>
      <c r="AD125" s="7" t="n">
        <v>16.6</v>
      </c>
      <c r="AE125" s="7" t="n">
        <v>20.3</v>
      </c>
      <c r="AF125" s="7" t="n">
        <v>22.3</v>
      </c>
      <c r="AG125" s="7" t="n">
        <v>19.8</v>
      </c>
      <c r="AH125" s="7" t="n">
        <v>17.8</v>
      </c>
      <c r="AI125" s="7"/>
    </row>
    <row r="126" customFormat="false" ht="15.8" hidden="false" customHeight="false" outlineLevel="0" collapsed="false">
      <c r="B126" s="6" t="n">
        <v>35673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 t="n">
        <v>17.8</v>
      </c>
      <c r="O126" s="7" t="n">
        <v>19.5</v>
      </c>
      <c r="P126" s="7" t="n">
        <v>18.6</v>
      </c>
      <c r="Q126" s="7" t="n">
        <v>16.7</v>
      </c>
      <c r="R126" s="7" t="n">
        <v>15.1</v>
      </c>
      <c r="S126" s="7" t="n">
        <v>21.7</v>
      </c>
      <c r="T126" s="7" t="n">
        <v>22</v>
      </c>
      <c r="U126" s="7" t="n">
        <v>16.4</v>
      </c>
      <c r="V126" s="7" t="n">
        <v>15.5</v>
      </c>
      <c r="W126" s="7" t="n">
        <v>20.3</v>
      </c>
      <c r="X126" s="7" t="n">
        <v>21.7</v>
      </c>
      <c r="Y126" s="7" t="n">
        <v>20.3</v>
      </c>
      <c r="Z126" s="7" t="n">
        <v>17.6</v>
      </c>
      <c r="AA126" s="7" t="n">
        <v>19.6</v>
      </c>
      <c r="AB126" s="7" t="n">
        <v>23.7</v>
      </c>
      <c r="AC126" s="7" t="n">
        <v>16.8</v>
      </c>
      <c r="AD126" s="7" t="n">
        <v>21.5</v>
      </c>
      <c r="AE126" s="7" t="n">
        <v>19.5</v>
      </c>
      <c r="AF126" s="7" t="n">
        <v>20.3</v>
      </c>
      <c r="AG126" s="7" t="n">
        <v>19.2</v>
      </c>
      <c r="AH126" s="7" t="n">
        <v>16.8</v>
      </c>
      <c r="AI126" s="7"/>
    </row>
    <row r="127" customFormat="false" ht="15.8" hidden="false" customHeight="false" outlineLevel="0" collapsed="false">
      <c r="B127" s="6" t="n">
        <v>35674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 t="n">
        <v>16.8</v>
      </c>
      <c r="O127" s="7" t="n">
        <v>20.7</v>
      </c>
      <c r="P127" s="7" t="n">
        <v>16.1</v>
      </c>
      <c r="Q127" s="7" t="n">
        <v>16.8</v>
      </c>
      <c r="R127" s="7" t="n">
        <v>16.3</v>
      </c>
      <c r="S127" s="7" t="n">
        <v>18.4</v>
      </c>
      <c r="T127" s="7" t="n">
        <v>20.7</v>
      </c>
      <c r="U127" s="7" t="n">
        <v>17.9</v>
      </c>
      <c r="V127" s="7" t="n">
        <v>16.4</v>
      </c>
      <c r="W127" s="7" t="n">
        <v>20</v>
      </c>
      <c r="X127" s="7" t="n">
        <v>20.5</v>
      </c>
      <c r="Y127" s="7" t="n">
        <v>22.3</v>
      </c>
      <c r="Z127" s="7" t="n">
        <v>17.1</v>
      </c>
      <c r="AA127" s="7" t="n">
        <v>22.1</v>
      </c>
      <c r="AB127" s="7" t="n">
        <v>23.3</v>
      </c>
      <c r="AC127" s="7" t="n">
        <v>20.7</v>
      </c>
      <c r="AD127" s="7" t="n">
        <v>23.3</v>
      </c>
      <c r="AE127" s="7" t="n">
        <v>18.6</v>
      </c>
      <c r="AF127" s="7" t="n">
        <v>20.5</v>
      </c>
      <c r="AG127" s="7" t="n">
        <v>18</v>
      </c>
      <c r="AH127" s="7" t="n">
        <v>14.5</v>
      </c>
      <c r="AI127" s="7"/>
    </row>
    <row r="128" customFormat="false" ht="15.8" hidden="false" customHeight="false" outlineLevel="0" collapsed="false">
      <c r="B128" s="6" t="n">
        <v>35675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 t="n">
        <v>16.7</v>
      </c>
      <c r="O128" s="7" t="n">
        <v>19.6</v>
      </c>
      <c r="P128" s="7" t="n">
        <v>15.8</v>
      </c>
      <c r="Q128" s="7" t="n">
        <v>17.6</v>
      </c>
      <c r="R128" s="7" t="n">
        <v>16.7</v>
      </c>
      <c r="S128" s="7" t="n">
        <v>15.3</v>
      </c>
      <c r="T128" s="7" t="n">
        <v>20.1</v>
      </c>
      <c r="U128" s="7" t="n">
        <v>20.1</v>
      </c>
      <c r="V128" s="7" t="n">
        <v>14.9</v>
      </c>
      <c r="W128" s="7" t="n">
        <v>20.2</v>
      </c>
      <c r="X128" s="7" t="n">
        <v>20.6</v>
      </c>
      <c r="Y128" s="7" t="n">
        <v>18.9</v>
      </c>
      <c r="Z128" s="7" t="n">
        <v>15.2</v>
      </c>
      <c r="AA128" s="7" t="n">
        <v>18.4</v>
      </c>
      <c r="AB128" s="7" t="n">
        <v>22.1</v>
      </c>
      <c r="AC128" s="7" t="n">
        <v>20.4</v>
      </c>
      <c r="AD128" s="7" t="n">
        <v>20</v>
      </c>
      <c r="AE128" s="7" t="n">
        <v>17.3</v>
      </c>
      <c r="AF128" s="7" t="n">
        <v>22.9</v>
      </c>
      <c r="AG128" s="7" t="n">
        <v>18.4</v>
      </c>
      <c r="AH128" s="7" t="n">
        <v>16.2</v>
      </c>
      <c r="AI128" s="7"/>
    </row>
    <row r="129" customFormat="false" ht="15.8" hidden="false" customHeight="false" outlineLevel="0" collapsed="false">
      <c r="B129" s="6" t="n">
        <v>35676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 t="n">
        <v>15.4</v>
      </c>
      <c r="O129" s="7" t="n">
        <v>19</v>
      </c>
      <c r="P129" s="7" t="n">
        <v>16</v>
      </c>
      <c r="Q129" s="7" t="n">
        <v>20.7</v>
      </c>
      <c r="R129" s="7" t="n">
        <v>16.1</v>
      </c>
      <c r="S129" s="7" t="n">
        <v>13.5</v>
      </c>
      <c r="T129" s="7" t="n">
        <v>17.3</v>
      </c>
      <c r="U129" s="7" t="n">
        <v>17.3</v>
      </c>
      <c r="V129" s="7" t="n">
        <v>17.8</v>
      </c>
      <c r="W129" s="7" t="n">
        <v>19.9</v>
      </c>
      <c r="X129" s="7" t="n">
        <v>18.9</v>
      </c>
      <c r="Y129" s="7" t="n">
        <v>16.8</v>
      </c>
      <c r="Z129" s="7" t="n">
        <v>14.6</v>
      </c>
      <c r="AA129" s="7" t="n">
        <v>17</v>
      </c>
      <c r="AB129" s="7" t="n">
        <v>23.3</v>
      </c>
      <c r="AC129" s="7" t="n">
        <v>20.8</v>
      </c>
      <c r="AD129" s="7" t="n">
        <v>21.5</v>
      </c>
      <c r="AE129" s="7" t="n">
        <v>16.4</v>
      </c>
      <c r="AF129" s="7" t="n">
        <v>21.2</v>
      </c>
      <c r="AG129" s="7" t="n">
        <v>20.2</v>
      </c>
      <c r="AH129" s="7" t="n">
        <v>18.1</v>
      </c>
      <c r="AI129" s="7"/>
    </row>
    <row r="130" customFormat="false" ht="15.8" hidden="false" customHeight="false" outlineLevel="0" collapsed="false">
      <c r="B130" s="6" t="n">
        <v>35677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 t="n">
        <v>16</v>
      </c>
      <c r="O130" s="7" t="n">
        <v>21</v>
      </c>
      <c r="P130" s="7" t="n">
        <v>19.3</v>
      </c>
      <c r="Q130" s="7" t="n">
        <v>17.5</v>
      </c>
      <c r="R130" s="7" t="n">
        <v>16.3</v>
      </c>
      <c r="S130" s="7" t="n">
        <v>13.2</v>
      </c>
      <c r="T130" s="7" t="n">
        <v>15</v>
      </c>
      <c r="U130" s="7" t="n">
        <v>21.6</v>
      </c>
      <c r="V130" s="7" t="n">
        <v>17.1</v>
      </c>
      <c r="W130" s="7" t="n">
        <v>18.7</v>
      </c>
      <c r="X130" s="7" t="n">
        <v>16.3</v>
      </c>
      <c r="Y130" s="7" t="n">
        <v>15.6</v>
      </c>
      <c r="Z130" s="7" t="n">
        <v>14.7</v>
      </c>
      <c r="AA130" s="7" t="n">
        <v>18.8</v>
      </c>
      <c r="AB130" s="7" t="n">
        <v>17.1</v>
      </c>
      <c r="AC130" s="7" t="n">
        <v>22.8</v>
      </c>
      <c r="AD130" s="7" t="n">
        <v>16.6</v>
      </c>
      <c r="AE130" s="7" t="n">
        <v>14.8</v>
      </c>
      <c r="AF130" s="7" t="n">
        <v>21.9</v>
      </c>
      <c r="AG130" s="7" t="n">
        <v>17.7</v>
      </c>
      <c r="AH130" s="7" t="n">
        <v>16.1</v>
      </c>
      <c r="AI130" s="7"/>
    </row>
    <row r="131" customFormat="false" ht="15.8" hidden="false" customHeight="false" outlineLevel="0" collapsed="false">
      <c r="B131" s="6" t="n">
        <v>35678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 t="n">
        <v>14.4</v>
      </c>
      <c r="O131" s="7" t="n">
        <v>18.2</v>
      </c>
      <c r="P131" s="7" t="n">
        <v>17.3</v>
      </c>
      <c r="Q131" s="7" t="n">
        <v>16.9</v>
      </c>
      <c r="R131" s="7" t="n">
        <v>17</v>
      </c>
      <c r="S131" s="7" t="n">
        <v>16.4</v>
      </c>
      <c r="T131" s="7" t="n">
        <v>14.8</v>
      </c>
      <c r="U131" s="7" t="n">
        <v>23.8</v>
      </c>
      <c r="V131" s="7" t="n">
        <v>17.3</v>
      </c>
      <c r="W131" s="7" t="n">
        <v>22.2</v>
      </c>
      <c r="X131" s="7" t="n">
        <v>15</v>
      </c>
      <c r="Y131" s="7" t="n">
        <v>16.9</v>
      </c>
      <c r="Z131" s="7" t="n">
        <v>13.5</v>
      </c>
      <c r="AA131" s="7" t="n">
        <v>19.7</v>
      </c>
      <c r="AB131" s="7" t="n">
        <v>16.5</v>
      </c>
      <c r="AC131" s="7" t="n">
        <v>17.7</v>
      </c>
      <c r="AD131" s="7" t="n">
        <v>13.7</v>
      </c>
      <c r="AE131" s="7" t="n">
        <v>15</v>
      </c>
      <c r="AF131" s="7" t="n">
        <v>22.8</v>
      </c>
      <c r="AG131" s="7" t="n">
        <v>17.1</v>
      </c>
      <c r="AH131" s="7" t="n">
        <v>12.8</v>
      </c>
      <c r="AI131" s="7"/>
    </row>
    <row r="132" customFormat="false" ht="15.8" hidden="false" customHeight="false" outlineLevel="0" collapsed="false">
      <c r="B132" s="6" t="n">
        <v>35679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 t="n">
        <v>15.1</v>
      </c>
      <c r="O132" s="7" t="n">
        <v>18.5</v>
      </c>
      <c r="P132" s="7" t="n">
        <v>15</v>
      </c>
      <c r="Q132" s="7" t="n">
        <v>19.9</v>
      </c>
      <c r="R132" s="7" t="n">
        <v>20.9</v>
      </c>
      <c r="S132" s="7" t="n">
        <v>15.4</v>
      </c>
      <c r="T132" s="7" t="n">
        <v>15.1</v>
      </c>
      <c r="U132" s="7" t="n">
        <v>19.9</v>
      </c>
      <c r="V132" s="7" t="n">
        <v>18.6</v>
      </c>
      <c r="W132" s="7" t="n">
        <v>15.8</v>
      </c>
      <c r="X132" s="7" t="n">
        <v>15.8</v>
      </c>
      <c r="Y132" s="7" t="n">
        <v>20.3</v>
      </c>
      <c r="Z132" s="7" t="n">
        <v>15.1</v>
      </c>
      <c r="AA132" s="7" t="n">
        <v>18.4</v>
      </c>
      <c r="AB132" s="7" t="n">
        <v>18.5</v>
      </c>
      <c r="AC132" s="7" t="n">
        <v>19</v>
      </c>
      <c r="AD132" s="7" t="n">
        <v>13.3</v>
      </c>
      <c r="AE132" s="7" t="n">
        <v>15.8</v>
      </c>
      <c r="AF132" s="7" t="n">
        <v>20.9</v>
      </c>
      <c r="AG132" s="7" t="n">
        <v>14.2</v>
      </c>
      <c r="AH132" s="7" t="n">
        <v>16.7</v>
      </c>
      <c r="AI132" s="7"/>
    </row>
    <row r="133" customFormat="false" ht="15.8" hidden="false" customHeight="false" outlineLevel="0" collapsed="false">
      <c r="B133" s="6" t="n">
        <v>35680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 t="n">
        <v>16.9</v>
      </c>
      <c r="O133" s="7" t="n">
        <v>20</v>
      </c>
      <c r="P133" s="7" t="n">
        <v>15.8</v>
      </c>
      <c r="Q133" s="7" t="n">
        <v>15.9</v>
      </c>
      <c r="R133" s="7" t="n">
        <v>20.6</v>
      </c>
      <c r="S133" s="7" t="n">
        <v>14.7</v>
      </c>
      <c r="T133" s="7" t="n">
        <v>14.6</v>
      </c>
      <c r="U133" s="7" t="n">
        <v>16.3</v>
      </c>
      <c r="V133" s="7" t="n">
        <v>16.5</v>
      </c>
      <c r="W133" s="7" t="n">
        <v>17.7</v>
      </c>
      <c r="X133" s="7" t="n">
        <v>18.9</v>
      </c>
      <c r="Y133" s="7" t="n">
        <v>21.1</v>
      </c>
      <c r="Z133" s="7" t="n">
        <v>17.4</v>
      </c>
      <c r="AA133" s="7" t="n">
        <v>18.4</v>
      </c>
      <c r="AB133" s="7" t="n">
        <v>19.1</v>
      </c>
      <c r="AC133" s="7" t="n">
        <v>21.9</v>
      </c>
      <c r="AD133" s="7" t="n">
        <v>12.5</v>
      </c>
      <c r="AE133" s="7" t="n">
        <v>17.1</v>
      </c>
      <c r="AF133" s="7" t="n">
        <v>23.7</v>
      </c>
      <c r="AG133" s="7" t="n">
        <v>15.4</v>
      </c>
      <c r="AH133" s="7" t="n">
        <v>15.2</v>
      </c>
      <c r="AI133" s="7"/>
    </row>
    <row r="134" customFormat="false" ht="15.8" hidden="false" customHeight="false" outlineLevel="0" collapsed="false">
      <c r="B134" s="6" t="n">
        <v>35681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 t="n">
        <v>17.9</v>
      </c>
      <c r="O134" s="7" t="n">
        <v>18.1</v>
      </c>
      <c r="P134" s="7" t="n">
        <v>13.9</v>
      </c>
      <c r="Q134" s="7" t="n">
        <v>19.1</v>
      </c>
      <c r="R134" s="7" t="n">
        <v>17</v>
      </c>
      <c r="S134" s="7" t="n">
        <v>15.2</v>
      </c>
      <c r="T134" s="7" t="n">
        <v>17.1</v>
      </c>
      <c r="U134" s="7" t="n">
        <v>14.9</v>
      </c>
      <c r="V134" s="7" t="n">
        <v>17</v>
      </c>
      <c r="W134" s="7" t="n">
        <v>19.4</v>
      </c>
      <c r="X134" s="7" t="n">
        <v>17.1</v>
      </c>
      <c r="Y134" s="7" t="n">
        <v>20.8</v>
      </c>
      <c r="Z134" s="7" t="n">
        <v>18.1</v>
      </c>
      <c r="AA134" s="7" t="n">
        <v>17.8</v>
      </c>
      <c r="AB134" s="7" t="n">
        <v>18.1</v>
      </c>
      <c r="AC134" s="7" t="n">
        <v>18.5</v>
      </c>
      <c r="AD134" s="7" t="n">
        <v>14.7</v>
      </c>
      <c r="AE134" s="7" t="n">
        <v>13.9</v>
      </c>
      <c r="AF134" s="7" t="n">
        <v>20.8</v>
      </c>
      <c r="AG134" s="7" t="n">
        <v>15</v>
      </c>
      <c r="AH134" s="7" t="n">
        <v>17.6</v>
      </c>
      <c r="AI134" s="7"/>
    </row>
    <row r="135" customFormat="false" ht="15.8" hidden="false" customHeight="false" outlineLevel="0" collapsed="false">
      <c r="B135" s="6" t="n">
        <v>35682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 t="n">
        <v>20.8</v>
      </c>
      <c r="O135" s="7" t="n">
        <v>15.3</v>
      </c>
      <c r="P135" s="7" t="n">
        <v>15.3</v>
      </c>
      <c r="Q135" s="7" t="n">
        <v>18.7</v>
      </c>
      <c r="R135" s="7" t="n">
        <v>16.2</v>
      </c>
      <c r="S135" s="7" t="n">
        <v>15.5</v>
      </c>
      <c r="T135" s="7" t="n">
        <v>17.4</v>
      </c>
      <c r="U135" s="7" t="n">
        <v>14.2</v>
      </c>
      <c r="V135" s="7" t="n">
        <v>18.1</v>
      </c>
      <c r="W135" s="7" t="n">
        <v>19.8</v>
      </c>
      <c r="X135" s="7" t="n">
        <v>16.4</v>
      </c>
      <c r="Y135" s="7" t="n">
        <v>20.3</v>
      </c>
      <c r="Z135" s="7" t="n">
        <v>16.7</v>
      </c>
      <c r="AA135" s="7" t="n">
        <v>18.1</v>
      </c>
      <c r="AB135" s="7" t="n">
        <v>19.1</v>
      </c>
      <c r="AC135" s="7" t="n">
        <v>16.6</v>
      </c>
      <c r="AD135" s="7" t="n">
        <v>15.5</v>
      </c>
      <c r="AE135" s="7" t="n">
        <v>13.2</v>
      </c>
      <c r="AF135" s="7" t="n">
        <v>20.6</v>
      </c>
      <c r="AG135" s="7" t="n">
        <v>16.6</v>
      </c>
      <c r="AH135" s="7" t="n">
        <v>14.4</v>
      </c>
      <c r="AI135" s="7"/>
    </row>
    <row r="136" customFormat="false" ht="15.8" hidden="false" customHeight="false" outlineLevel="0" collapsed="false">
      <c r="B136" s="6" t="n">
        <v>35683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 t="n">
        <v>19</v>
      </c>
      <c r="O136" s="7" t="n">
        <v>16.8</v>
      </c>
      <c r="P136" s="7" t="n">
        <v>15.4</v>
      </c>
      <c r="Q136" s="7" t="n">
        <v>16.5</v>
      </c>
      <c r="R136" s="7" t="n">
        <v>16.9</v>
      </c>
      <c r="S136" s="7" t="n">
        <v>17.8</v>
      </c>
      <c r="T136" s="7" t="n">
        <v>16.3</v>
      </c>
      <c r="U136" s="7" t="n">
        <v>16.1</v>
      </c>
      <c r="V136" s="7" t="n">
        <v>18.3</v>
      </c>
      <c r="W136" s="7" t="n">
        <v>18</v>
      </c>
      <c r="X136" s="7" t="n">
        <v>16</v>
      </c>
      <c r="Y136" s="7" t="n">
        <v>18.3</v>
      </c>
      <c r="Z136" s="7" t="n">
        <v>18.6</v>
      </c>
      <c r="AA136" s="7" t="n">
        <v>18.6</v>
      </c>
      <c r="AB136" s="7" t="n">
        <v>20.4</v>
      </c>
      <c r="AC136" s="7" t="n">
        <v>15.7</v>
      </c>
      <c r="AD136" s="7" t="n">
        <v>15.7</v>
      </c>
      <c r="AE136" s="7" t="n">
        <v>17.2</v>
      </c>
      <c r="AF136" s="7" t="n">
        <v>18.6</v>
      </c>
      <c r="AG136" s="7" t="n">
        <v>17</v>
      </c>
      <c r="AH136" s="7" t="n">
        <v>16.4</v>
      </c>
      <c r="AI136" s="7"/>
    </row>
    <row r="137" customFormat="false" ht="15.8" hidden="false" customHeight="false" outlineLevel="0" collapsed="false">
      <c r="B137" s="6" t="n">
        <v>35684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 t="n">
        <v>15.6</v>
      </c>
      <c r="O137" s="7" t="n">
        <v>19.8</v>
      </c>
      <c r="P137" s="7" t="n">
        <v>16.4</v>
      </c>
      <c r="Q137" s="7" t="n">
        <v>14.7</v>
      </c>
      <c r="R137" s="7" t="n">
        <v>13.8</v>
      </c>
      <c r="S137" s="7" t="n">
        <v>15</v>
      </c>
      <c r="T137" s="7" t="n">
        <v>19.2</v>
      </c>
      <c r="U137" s="7" t="n">
        <v>17.1</v>
      </c>
      <c r="V137" s="7" t="n">
        <v>16.7</v>
      </c>
      <c r="W137" s="7" t="n">
        <v>17.7</v>
      </c>
      <c r="X137" s="7" t="n">
        <v>17.4</v>
      </c>
      <c r="Y137" s="7" t="n">
        <v>16.8</v>
      </c>
      <c r="Z137" s="7" t="n">
        <v>17.8</v>
      </c>
      <c r="AA137" s="7" t="n">
        <v>17.4</v>
      </c>
      <c r="AB137" s="7" t="n">
        <v>17.8</v>
      </c>
      <c r="AC137" s="7" t="n">
        <v>14.2</v>
      </c>
      <c r="AD137" s="7" t="n">
        <v>13.9</v>
      </c>
      <c r="AE137" s="7" t="n">
        <v>17.1</v>
      </c>
      <c r="AF137" s="7" t="n">
        <v>18.8</v>
      </c>
      <c r="AG137" s="7" t="n">
        <v>17.8</v>
      </c>
      <c r="AH137" s="7" t="n">
        <v>16.7</v>
      </c>
      <c r="AI137" s="7"/>
    </row>
    <row r="138" customFormat="false" ht="15.8" hidden="false" customHeight="false" outlineLevel="0" collapsed="false">
      <c r="B138" s="6" t="n">
        <v>35685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 t="n">
        <v>17.2</v>
      </c>
      <c r="O138" s="7" t="n">
        <v>19.1</v>
      </c>
      <c r="P138" s="7" t="n">
        <v>12.5</v>
      </c>
      <c r="Q138" s="7" t="n">
        <v>15.2</v>
      </c>
      <c r="R138" s="7" t="n">
        <v>16.1</v>
      </c>
      <c r="S138" s="7" t="n">
        <v>12.6</v>
      </c>
      <c r="T138" s="7" t="n">
        <v>16.5</v>
      </c>
      <c r="U138" s="7" t="n">
        <v>14.7</v>
      </c>
      <c r="V138" s="7" t="n">
        <v>16.3</v>
      </c>
      <c r="W138" s="7" t="n">
        <v>13.1</v>
      </c>
      <c r="X138" s="7" t="n">
        <v>16.4</v>
      </c>
      <c r="Y138" s="7" t="n">
        <v>16.4</v>
      </c>
      <c r="Z138" s="7" t="n">
        <v>17.8</v>
      </c>
      <c r="AA138" s="7" t="n">
        <v>17.3</v>
      </c>
      <c r="AB138" s="7" t="n">
        <v>18.3</v>
      </c>
      <c r="AC138" s="7" t="n">
        <v>18.6</v>
      </c>
      <c r="AD138" s="7" t="n">
        <v>15.9</v>
      </c>
      <c r="AE138" s="7" t="n">
        <v>14.9</v>
      </c>
      <c r="AF138" s="7" t="n">
        <v>20.6</v>
      </c>
      <c r="AG138" s="7" t="n">
        <v>16.9</v>
      </c>
      <c r="AH138" s="7" t="n">
        <v>16.1</v>
      </c>
      <c r="AI138" s="7"/>
    </row>
    <row r="139" customFormat="false" ht="15.8" hidden="false" customHeight="false" outlineLevel="0" collapsed="false">
      <c r="B139" s="6" t="n">
        <v>35686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 t="n">
        <v>15.3</v>
      </c>
      <c r="O139" s="7" t="n">
        <v>16.6</v>
      </c>
      <c r="P139" s="7" t="n">
        <v>12.7</v>
      </c>
      <c r="Q139" s="7" t="n">
        <v>17.2</v>
      </c>
      <c r="R139" s="7" t="n">
        <v>18.3</v>
      </c>
      <c r="S139" s="7" t="n">
        <v>11.3</v>
      </c>
      <c r="T139" s="7" t="n">
        <v>16.4</v>
      </c>
      <c r="U139" s="7" t="n">
        <v>14.3</v>
      </c>
      <c r="V139" s="7" t="n">
        <v>16</v>
      </c>
      <c r="W139" s="7" t="n">
        <v>13.6</v>
      </c>
      <c r="X139" s="7" t="n">
        <v>16.4</v>
      </c>
      <c r="Y139" s="7" t="n">
        <v>15.5</v>
      </c>
      <c r="Z139" s="7" t="n">
        <v>19.2</v>
      </c>
      <c r="AA139" s="7" t="n">
        <v>20</v>
      </c>
      <c r="AB139" s="7" t="n">
        <v>17.8</v>
      </c>
      <c r="AC139" s="7" t="n">
        <v>16.7</v>
      </c>
      <c r="AD139" s="7" t="n">
        <v>14</v>
      </c>
      <c r="AE139" s="7" t="n">
        <v>16</v>
      </c>
      <c r="AF139" s="7" t="n">
        <v>17.9</v>
      </c>
      <c r="AG139" s="7" t="n">
        <v>16.2</v>
      </c>
      <c r="AH139" s="7" t="n">
        <v>14.9</v>
      </c>
      <c r="AI139" s="7"/>
    </row>
    <row r="140" customFormat="false" ht="15.8" hidden="false" customHeight="false" outlineLevel="0" collapsed="false">
      <c r="B140" s="6" t="n">
        <v>35687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 t="n">
        <v>13.1</v>
      </c>
      <c r="O140" s="7" t="n">
        <v>13.4</v>
      </c>
      <c r="P140" s="7" t="n">
        <v>13.2</v>
      </c>
      <c r="Q140" s="7" t="n">
        <v>16.2</v>
      </c>
      <c r="R140" s="7" t="n">
        <v>19.4</v>
      </c>
      <c r="S140" s="7" t="n">
        <v>13.5</v>
      </c>
      <c r="T140" s="7" t="n">
        <v>18.4</v>
      </c>
      <c r="U140" s="7" t="n">
        <v>16</v>
      </c>
      <c r="V140" s="7" t="n">
        <v>15.3</v>
      </c>
      <c r="W140" s="7" t="n">
        <v>11.7</v>
      </c>
      <c r="X140" s="7" t="n">
        <v>15.9</v>
      </c>
      <c r="Y140" s="7" t="n">
        <v>18</v>
      </c>
      <c r="Z140" s="7" t="n">
        <v>17.5</v>
      </c>
      <c r="AA140" s="7" t="n">
        <v>17.7</v>
      </c>
      <c r="AB140" s="7" t="n">
        <v>17.4</v>
      </c>
      <c r="AC140" s="7" t="n">
        <v>14.5</v>
      </c>
      <c r="AD140" s="7" t="n">
        <v>14.2</v>
      </c>
      <c r="AE140" s="7" t="n">
        <v>15.6</v>
      </c>
      <c r="AF140" s="7" t="n">
        <v>17</v>
      </c>
      <c r="AG140" s="7" t="n">
        <v>17.4</v>
      </c>
      <c r="AH140" s="7" t="n">
        <v>17.7</v>
      </c>
      <c r="AI140" s="7"/>
    </row>
    <row r="141" customFormat="false" ht="15.8" hidden="false" customHeight="false" outlineLevel="0" collapsed="false">
      <c r="B141" s="6" t="n">
        <v>35688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 t="n">
        <v>17</v>
      </c>
      <c r="O141" s="7" t="n">
        <v>13.8</v>
      </c>
      <c r="P141" s="7" t="n">
        <v>16.2</v>
      </c>
      <c r="Q141" s="7" t="n">
        <v>16.8</v>
      </c>
      <c r="R141" s="7" t="n">
        <v>20.1</v>
      </c>
      <c r="S141" s="7" t="n">
        <v>14.4</v>
      </c>
      <c r="T141" s="7" t="n">
        <v>15.1</v>
      </c>
      <c r="U141" s="7" t="n">
        <v>13.8</v>
      </c>
      <c r="V141" s="7" t="n">
        <v>18.5</v>
      </c>
      <c r="W141" s="7" t="n">
        <v>13</v>
      </c>
      <c r="X141" s="7" t="n">
        <v>17.3</v>
      </c>
      <c r="Y141" s="7" t="n">
        <v>18.6</v>
      </c>
      <c r="Z141" s="7" t="n">
        <v>18.6</v>
      </c>
      <c r="AA141" s="7" t="n">
        <v>18.2</v>
      </c>
      <c r="AB141" s="7" t="n">
        <v>15.3</v>
      </c>
      <c r="AC141" s="7" t="n">
        <v>17.3</v>
      </c>
      <c r="AD141" s="7" t="n">
        <v>15.1</v>
      </c>
      <c r="AE141" s="7" t="n">
        <v>18.2</v>
      </c>
      <c r="AF141" s="7" t="n">
        <v>18.4</v>
      </c>
      <c r="AG141" s="7" t="n">
        <v>13.4</v>
      </c>
      <c r="AH141" s="7" t="n">
        <v>17.5</v>
      </c>
      <c r="AI141" s="7"/>
    </row>
    <row r="142" customFormat="false" ht="15.8" hidden="false" customHeight="false" outlineLevel="0" collapsed="false">
      <c r="B142" s="6" t="n">
        <v>3568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 t="n">
        <v>15.9</v>
      </c>
      <c r="O142" s="7" t="n">
        <v>15.4</v>
      </c>
      <c r="P142" s="7" t="n">
        <v>16.3</v>
      </c>
      <c r="Q142" s="7" t="n">
        <v>14.1</v>
      </c>
      <c r="R142" s="7" t="n">
        <v>16.9</v>
      </c>
      <c r="S142" s="7" t="n">
        <v>14.8</v>
      </c>
      <c r="T142" s="7" t="n">
        <v>16.8</v>
      </c>
      <c r="U142" s="7" t="n">
        <v>13.1</v>
      </c>
      <c r="V142" s="7" t="n">
        <v>17.5</v>
      </c>
      <c r="W142" s="7" t="n">
        <v>15.9</v>
      </c>
      <c r="X142" s="7" t="n">
        <v>15.4</v>
      </c>
      <c r="Y142" s="7" t="n">
        <v>13.9</v>
      </c>
      <c r="Z142" s="7" t="n">
        <v>15</v>
      </c>
      <c r="AA142" s="7" t="n">
        <v>18</v>
      </c>
      <c r="AB142" s="7" t="n">
        <v>18.1</v>
      </c>
      <c r="AC142" s="7" t="n">
        <v>16.5</v>
      </c>
      <c r="AD142" s="7" t="n">
        <v>14.7</v>
      </c>
      <c r="AE142" s="7" t="n">
        <v>17.9</v>
      </c>
      <c r="AF142" s="7" t="n">
        <v>19.1</v>
      </c>
      <c r="AG142" s="7" t="n">
        <v>12.9</v>
      </c>
      <c r="AH142" s="7" t="n">
        <v>15.8</v>
      </c>
      <c r="AI142" s="7"/>
    </row>
    <row r="143" customFormat="false" ht="15.8" hidden="false" customHeight="false" outlineLevel="0" collapsed="false">
      <c r="B143" s="6" t="n">
        <v>35690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 t="n">
        <v>15.8</v>
      </c>
      <c r="O143" s="7" t="n">
        <v>14</v>
      </c>
      <c r="P143" s="7" t="n">
        <v>18.1</v>
      </c>
      <c r="Q143" s="7" t="n">
        <v>13.2</v>
      </c>
      <c r="R143" s="7" t="n">
        <v>18.1</v>
      </c>
      <c r="S143" s="7" t="n">
        <v>14</v>
      </c>
      <c r="T143" s="7" t="n">
        <v>17.1</v>
      </c>
      <c r="U143" s="7" t="n">
        <v>12.6</v>
      </c>
      <c r="V143" s="7" t="n">
        <v>16.8</v>
      </c>
      <c r="W143" s="7" t="n">
        <v>15.7</v>
      </c>
      <c r="X143" s="7" t="n">
        <v>14.6</v>
      </c>
      <c r="Y143" s="7" t="n">
        <v>10.6</v>
      </c>
      <c r="Z143" s="7" t="n">
        <v>15.9</v>
      </c>
      <c r="AA143" s="7" t="n">
        <v>14</v>
      </c>
      <c r="AB143" s="7" t="n">
        <v>13.8</v>
      </c>
      <c r="AC143" s="7" t="n">
        <v>14.6</v>
      </c>
      <c r="AD143" s="7" t="n">
        <v>16.6</v>
      </c>
      <c r="AE143" s="7" t="n">
        <v>16.9</v>
      </c>
      <c r="AF143" s="7" t="n">
        <v>21.2</v>
      </c>
      <c r="AG143" s="7" t="n">
        <v>13.5</v>
      </c>
      <c r="AH143" s="7" t="n">
        <v>17.3</v>
      </c>
      <c r="AI143" s="7"/>
    </row>
    <row r="144" customFormat="false" ht="15.8" hidden="false" customHeight="false" outlineLevel="0" collapsed="false">
      <c r="B144" s="6" t="n">
        <v>35691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 t="n">
        <v>14.4</v>
      </c>
      <c r="O144" s="7" t="n">
        <v>13.3</v>
      </c>
      <c r="P144" s="7" t="n">
        <v>17.3</v>
      </c>
      <c r="Q144" s="7" t="n">
        <v>13.1</v>
      </c>
      <c r="R144" s="7" t="n">
        <v>15.8</v>
      </c>
      <c r="S144" s="7" t="n">
        <v>14.1</v>
      </c>
      <c r="T144" s="7" t="n">
        <v>16.5</v>
      </c>
      <c r="U144" s="7" t="n">
        <v>13.5</v>
      </c>
      <c r="V144" s="7" t="n">
        <v>15.7</v>
      </c>
      <c r="W144" s="7" t="n">
        <v>14.4</v>
      </c>
      <c r="X144" s="7" t="n">
        <v>14.9</v>
      </c>
      <c r="Y144" s="7" t="n">
        <v>10.7</v>
      </c>
      <c r="Z144" s="7" t="n">
        <v>15.1</v>
      </c>
      <c r="AA144" s="7" t="n">
        <v>15.8</v>
      </c>
      <c r="AB144" s="7" t="n">
        <v>16</v>
      </c>
      <c r="AC144" s="7" t="n">
        <v>16.5</v>
      </c>
      <c r="AD144" s="7" t="n">
        <v>14.7</v>
      </c>
      <c r="AE144" s="7" t="n">
        <v>15.3</v>
      </c>
      <c r="AF144" s="7" t="n">
        <v>20</v>
      </c>
      <c r="AG144" s="7" t="n">
        <v>13.3</v>
      </c>
      <c r="AH144" s="7" t="n">
        <v>17.8</v>
      </c>
      <c r="AI144" s="7"/>
    </row>
    <row r="145" customFormat="false" ht="15.8" hidden="false" customHeight="false" outlineLevel="0" collapsed="false">
      <c r="B145" s="6" t="n">
        <v>35692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 t="n">
        <v>13.7</v>
      </c>
      <c r="O145" s="7" t="n">
        <v>19.3</v>
      </c>
      <c r="P145" s="7" t="n">
        <v>14.7</v>
      </c>
      <c r="Q145" s="7" t="n">
        <v>16.7</v>
      </c>
      <c r="R145" s="7" t="n">
        <v>14.4</v>
      </c>
      <c r="S145" s="7" t="n">
        <v>16</v>
      </c>
      <c r="T145" s="7" t="n">
        <v>16.3</v>
      </c>
      <c r="U145" s="7" t="n">
        <v>13.5</v>
      </c>
      <c r="V145" s="7" t="n">
        <v>17.6</v>
      </c>
      <c r="W145" s="7" t="n">
        <v>15.9</v>
      </c>
      <c r="X145" s="7" t="n">
        <v>16.2</v>
      </c>
      <c r="Y145" s="7" t="n">
        <v>11.8</v>
      </c>
      <c r="Z145" s="7" t="n">
        <v>16.3</v>
      </c>
      <c r="AA145" s="7" t="n">
        <v>15.1</v>
      </c>
      <c r="AB145" s="7" t="n">
        <v>18.3</v>
      </c>
      <c r="AC145" s="7" t="n">
        <v>13.8</v>
      </c>
      <c r="AD145" s="7" t="n">
        <v>12.2</v>
      </c>
      <c r="AE145" s="7" t="n">
        <v>18.6</v>
      </c>
      <c r="AF145" s="7" t="n">
        <v>15</v>
      </c>
      <c r="AG145" s="7" t="n">
        <v>12</v>
      </c>
      <c r="AH145" s="7" t="n">
        <v>18</v>
      </c>
      <c r="AI145" s="7"/>
    </row>
    <row r="146" customFormat="false" ht="15.8" hidden="false" customHeight="false" outlineLevel="0" collapsed="false">
      <c r="B146" s="6" t="n">
        <v>35693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 t="n">
        <v>13</v>
      </c>
      <c r="O146" s="7" t="n">
        <v>19.6</v>
      </c>
      <c r="P146" s="7" t="n">
        <v>15.3</v>
      </c>
      <c r="Q146" s="7" t="n">
        <v>13.5</v>
      </c>
      <c r="R146" s="7" t="n">
        <v>14.6</v>
      </c>
      <c r="S146" s="7" t="n">
        <v>16.2</v>
      </c>
      <c r="T146" s="7" t="n">
        <v>17.2</v>
      </c>
      <c r="U146" s="7" t="n">
        <v>13.1</v>
      </c>
      <c r="V146" s="7" t="n">
        <v>16.4</v>
      </c>
      <c r="W146" s="7" t="n">
        <v>17.6</v>
      </c>
      <c r="X146" s="7" t="n">
        <v>16.2</v>
      </c>
      <c r="Y146" s="7" t="n">
        <v>11</v>
      </c>
      <c r="Z146" s="7" t="n">
        <v>16.4</v>
      </c>
      <c r="AA146" s="7" t="n">
        <v>13.2</v>
      </c>
      <c r="AB146" s="7" t="n">
        <v>12.5</v>
      </c>
      <c r="AC146" s="7" t="n">
        <v>14.2</v>
      </c>
      <c r="AD146" s="7" t="n">
        <v>12.8</v>
      </c>
      <c r="AE146" s="7" t="n">
        <v>16.4</v>
      </c>
      <c r="AF146" s="7" t="n">
        <v>11.7</v>
      </c>
      <c r="AG146" s="7" t="n">
        <v>13.9</v>
      </c>
      <c r="AH146" s="7" t="n">
        <v>17.1</v>
      </c>
      <c r="AI146" s="7"/>
    </row>
    <row r="147" customFormat="false" ht="15.8" hidden="false" customHeight="false" outlineLevel="0" collapsed="false">
      <c r="B147" s="6" t="n">
        <v>35694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 t="n">
        <v>13.7</v>
      </c>
      <c r="O147" s="7" t="n">
        <v>15.2</v>
      </c>
      <c r="P147" s="7" t="n">
        <v>13.9</v>
      </c>
      <c r="Q147" s="7" t="n">
        <v>15</v>
      </c>
      <c r="R147" s="7" t="n">
        <v>14.9</v>
      </c>
      <c r="S147" s="7" t="n">
        <v>15.2</v>
      </c>
      <c r="T147" s="7" t="n">
        <v>16.9</v>
      </c>
      <c r="U147" s="7" t="n">
        <v>15</v>
      </c>
      <c r="V147" s="7" t="n">
        <v>18.3</v>
      </c>
      <c r="W147" s="7" t="n">
        <v>14.8</v>
      </c>
      <c r="X147" s="7" t="n">
        <v>14.1</v>
      </c>
      <c r="Y147" s="7" t="n">
        <v>14.8</v>
      </c>
      <c r="Z147" s="7" t="n">
        <v>18</v>
      </c>
      <c r="AA147" s="7" t="n">
        <v>16.2</v>
      </c>
      <c r="AB147" s="7" t="n">
        <v>12.7</v>
      </c>
      <c r="AC147" s="7" t="n">
        <v>11.5</v>
      </c>
      <c r="AD147" s="7" t="n">
        <v>12.4</v>
      </c>
      <c r="AE147" s="7" t="n">
        <v>13.7</v>
      </c>
      <c r="AF147" s="7" t="n">
        <v>14.2</v>
      </c>
      <c r="AG147" s="7" t="n">
        <v>14.9</v>
      </c>
      <c r="AH147" s="7" t="n">
        <v>17.1</v>
      </c>
      <c r="AI147" s="7"/>
    </row>
    <row r="148" customFormat="false" ht="15.8" hidden="false" customHeight="false" outlineLevel="0" collapsed="false">
      <c r="B148" s="6" t="n">
        <v>35695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 t="n">
        <v>13.4</v>
      </c>
      <c r="O148" s="7" t="n">
        <v>13.6</v>
      </c>
      <c r="P148" s="7" t="n">
        <v>14.5</v>
      </c>
      <c r="Q148" s="7" t="n">
        <v>17.3</v>
      </c>
      <c r="R148" s="7" t="n">
        <v>15</v>
      </c>
      <c r="S148" s="7" t="n">
        <v>14.6</v>
      </c>
      <c r="T148" s="7" t="n">
        <v>15.2</v>
      </c>
      <c r="U148" s="7" t="n">
        <v>15.1</v>
      </c>
      <c r="V148" s="7" t="n">
        <v>14.8</v>
      </c>
      <c r="W148" s="7" t="n">
        <v>16.3</v>
      </c>
      <c r="X148" s="7" t="n">
        <v>18.2</v>
      </c>
      <c r="Y148" s="7" t="n">
        <v>16.4</v>
      </c>
      <c r="Z148" s="7" t="n">
        <v>15.2</v>
      </c>
      <c r="AA148" s="7" t="n">
        <v>13.3</v>
      </c>
      <c r="AB148" s="7" t="n">
        <v>12.8</v>
      </c>
      <c r="AC148" s="7" t="n">
        <v>12.1</v>
      </c>
      <c r="AD148" s="7" t="n">
        <v>10.1</v>
      </c>
      <c r="AE148" s="7" t="n">
        <v>14.2</v>
      </c>
      <c r="AF148" s="7" t="n">
        <v>12.2</v>
      </c>
      <c r="AG148" s="7" t="n">
        <v>15.8</v>
      </c>
      <c r="AH148" s="7" t="n">
        <v>15</v>
      </c>
      <c r="AI148" s="7"/>
    </row>
    <row r="149" customFormat="false" ht="15.8" hidden="false" customHeight="false" outlineLevel="0" collapsed="false">
      <c r="B149" s="6" t="n">
        <v>35696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 t="n">
        <v>11.8</v>
      </c>
      <c r="O149" s="7" t="n">
        <v>14.4</v>
      </c>
      <c r="P149" s="7" t="n">
        <v>13</v>
      </c>
      <c r="Q149" s="7" t="n">
        <v>16.5</v>
      </c>
      <c r="R149" s="7" t="n">
        <v>12</v>
      </c>
      <c r="S149" s="7" t="n">
        <v>17.2</v>
      </c>
      <c r="T149" s="7" t="n">
        <v>13.2</v>
      </c>
      <c r="U149" s="7" t="n">
        <v>14.4</v>
      </c>
      <c r="V149" s="7" t="n">
        <v>17.7</v>
      </c>
      <c r="W149" s="7" t="n">
        <v>14.1</v>
      </c>
      <c r="X149" s="7" t="n">
        <v>19.9</v>
      </c>
      <c r="Y149" s="7" t="n">
        <v>14.6</v>
      </c>
      <c r="Z149" s="7" t="n">
        <v>15.9</v>
      </c>
      <c r="AA149" s="7" t="n">
        <v>15.5</v>
      </c>
      <c r="AB149" s="7" t="n">
        <v>15.7</v>
      </c>
      <c r="AC149" s="7" t="n">
        <v>16.6</v>
      </c>
      <c r="AD149" s="7" t="n">
        <v>13.9</v>
      </c>
      <c r="AE149" s="7" t="n">
        <v>12.5</v>
      </c>
      <c r="AF149" s="7" t="n">
        <v>11.7</v>
      </c>
      <c r="AG149" s="7" t="n">
        <v>15.2</v>
      </c>
      <c r="AH149" s="7" t="n">
        <v>15.3</v>
      </c>
      <c r="AI149" s="7"/>
    </row>
    <row r="150" customFormat="false" ht="15.8" hidden="false" customHeight="false" outlineLevel="0" collapsed="false">
      <c r="B150" s="6" t="n">
        <v>35697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 t="n">
        <v>11.3</v>
      </c>
      <c r="O150" s="7" t="n">
        <v>14.3</v>
      </c>
      <c r="P150" s="7" t="n">
        <v>14.9</v>
      </c>
      <c r="Q150" s="7" t="n">
        <v>14.7</v>
      </c>
      <c r="R150" s="7" t="n">
        <v>11.5</v>
      </c>
      <c r="S150" s="7" t="n">
        <v>15.5</v>
      </c>
      <c r="T150" s="7" t="n">
        <v>15.4</v>
      </c>
      <c r="U150" s="7" t="n">
        <v>11.5</v>
      </c>
      <c r="V150" s="7" t="n">
        <v>15.5</v>
      </c>
      <c r="W150" s="7" t="n">
        <v>10.8</v>
      </c>
      <c r="X150" s="7" t="n">
        <v>16.5</v>
      </c>
      <c r="Y150" s="7" t="n">
        <v>13.9</v>
      </c>
      <c r="Z150" s="7" t="n">
        <v>15.9</v>
      </c>
      <c r="AA150" s="7" t="n">
        <v>15.3</v>
      </c>
      <c r="AB150" s="7" t="n">
        <v>12.3</v>
      </c>
      <c r="AC150" s="7" t="n">
        <v>15.1</v>
      </c>
      <c r="AD150" s="7" t="n">
        <v>15.7</v>
      </c>
      <c r="AE150" s="7" t="n">
        <v>14</v>
      </c>
      <c r="AF150" s="7" t="n">
        <v>16.5</v>
      </c>
      <c r="AG150" s="7" t="n">
        <v>13.5</v>
      </c>
      <c r="AH150" s="7" t="n">
        <v>17.8</v>
      </c>
      <c r="AI150" s="7"/>
    </row>
    <row r="151" customFormat="false" ht="15.8" hidden="false" customHeight="false" outlineLevel="0" collapsed="false">
      <c r="B151" s="6" t="n">
        <v>35698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 t="n">
        <v>11.4</v>
      </c>
      <c r="O151" s="7" t="n">
        <v>11.2</v>
      </c>
      <c r="P151" s="7" t="n">
        <v>16.5</v>
      </c>
      <c r="Q151" s="7" t="n">
        <v>13.9</v>
      </c>
      <c r="R151" s="7" t="n">
        <v>13.7</v>
      </c>
      <c r="S151" s="7" t="n">
        <v>15</v>
      </c>
      <c r="T151" s="7" t="n">
        <v>15</v>
      </c>
      <c r="U151" s="7" t="n">
        <v>14</v>
      </c>
      <c r="V151" s="7" t="n">
        <v>16.5</v>
      </c>
      <c r="W151" s="7" t="n">
        <v>9.6</v>
      </c>
      <c r="X151" s="7" t="n">
        <v>15</v>
      </c>
      <c r="Y151" s="7" t="n">
        <v>15.3</v>
      </c>
      <c r="Z151" s="7" t="n">
        <v>14.3</v>
      </c>
      <c r="AA151" s="7" t="n">
        <v>16</v>
      </c>
      <c r="AB151" s="7" t="n">
        <v>12.2</v>
      </c>
      <c r="AC151" s="7" t="n">
        <v>15.9</v>
      </c>
      <c r="AD151" s="7" t="n">
        <v>15.6</v>
      </c>
      <c r="AE151" s="7" t="n">
        <v>14.8</v>
      </c>
      <c r="AF151" s="7" t="n">
        <v>16.4</v>
      </c>
      <c r="AG151" s="7" t="n">
        <v>15.9</v>
      </c>
      <c r="AH151" s="7" t="n">
        <v>15.5</v>
      </c>
      <c r="AI151" s="7"/>
    </row>
    <row r="152" customFormat="false" ht="15.8" hidden="false" customHeight="false" outlineLevel="0" collapsed="false">
      <c r="B152" s="6" t="n">
        <v>35699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 t="n">
        <v>11.5</v>
      </c>
      <c r="O152" s="7" t="n">
        <v>12.2</v>
      </c>
      <c r="P152" s="7" t="n">
        <v>14.1</v>
      </c>
      <c r="Q152" s="7" t="n">
        <v>12.9</v>
      </c>
      <c r="R152" s="7" t="n">
        <v>12.6</v>
      </c>
      <c r="S152" s="7" t="n">
        <v>16</v>
      </c>
      <c r="T152" s="7" t="n">
        <v>17.8</v>
      </c>
      <c r="U152" s="7" t="n">
        <v>14.3</v>
      </c>
      <c r="V152" s="7" t="n">
        <v>11.8</v>
      </c>
      <c r="W152" s="7" t="n">
        <v>13.9</v>
      </c>
      <c r="X152" s="7" t="n">
        <v>13.6</v>
      </c>
      <c r="Y152" s="7" t="n">
        <v>17.1</v>
      </c>
      <c r="Z152" s="7" t="n">
        <v>14.8</v>
      </c>
      <c r="AA152" s="7" t="n">
        <v>15.4</v>
      </c>
      <c r="AB152" s="7" t="n">
        <v>13.6</v>
      </c>
      <c r="AC152" s="7" t="n">
        <v>12.6</v>
      </c>
      <c r="AD152" s="7" t="n">
        <v>11.8</v>
      </c>
      <c r="AE152" s="7" t="n">
        <v>15.8</v>
      </c>
      <c r="AF152" s="7" t="n">
        <v>18.7</v>
      </c>
      <c r="AG152" s="7" t="n">
        <v>15.7</v>
      </c>
      <c r="AH152" s="7" t="n">
        <v>16.1</v>
      </c>
      <c r="AI152" s="7"/>
    </row>
    <row r="153" customFormat="false" ht="15.8" hidden="false" customHeight="false" outlineLevel="0" collapsed="false">
      <c r="B153" s="6" t="n">
        <v>35700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 t="n">
        <v>11.2</v>
      </c>
      <c r="O153" s="7" t="n">
        <v>14.7</v>
      </c>
      <c r="P153" s="7" t="n">
        <v>12.9</v>
      </c>
      <c r="Q153" s="7" t="n">
        <v>10.7</v>
      </c>
      <c r="R153" s="7" t="n">
        <v>9.7</v>
      </c>
      <c r="S153" s="7" t="n">
        <v>15.9</v>
      </c>
      <c r="T153" s="7" t="n">
        <v>19.5</v>
      </c>
      <c r="U153" s="7" t="n">
        <v>12.1</v>
      </c>
      <c r="V153" s="7" t="n">
        <v>9.8</v>
      </c>
      <c r="W153" s="7" t="n">
        <v>11.2</v>
      </c>
      <c r="X153" s="7" t="n">
        <v>12.4</v>
      </c>
      <c r="Y153" s="7" t="n">
        <v>14.5</v>
      </c>
      <c r="Z153" s="7" t="n">
        <v>13.3</v>
      </c>
      <c r="AA153" s="7" t="n">
        <v>13.2</v>
      </c>
      <c r="AB153" s="7" t="n">
        <v>12.9</v>
      </c>
      <c r="AC153" s="7" t="n">
        <v>12.4</v>
      </c>
      <c r="AD153" s="7" t="n">
        <v>11.5</v>
      </c>
      <c r="AE153" s="7" t="n">
        <v>12.3</v>
      </c>
      <c r="AF153" s="7" t="n">
        <v>15.1</v>
      </c>
      <c r="AG153" s="7" t="n">
        <v>16.2</v>
      </c>
      <c r="AH153" s="7" t="n">
        <v>11.3</v>
      </c>
      <c r="AI153" s="7"/>
    </row>
    <row r="154" customFormat="false" ht="15.8" hidden="false" customHeight="false" outlineLevel="0" collapsed="false">
      <c r="B154" s="6" t="n">
        <v>35701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 t="n">
        <v>10.6</v>
      </c>
      <c r="O154" s="7" t="n">
        <v>12.9</v>
      </c>
      <c r="P154" s="7" t="n">
        <v>13.2</v>
      </c>
      <c r="Q154" s="7" t="n">
        <v>14.5</v>
      </c>
      <c r="R154" s="7" t="n">
        <v>10.8</v>
      </c>
      <c r="S154" s="7" t="n">
        <v>14.5</v>
      </c>
      <c r="T154" s="7" t="n">
        <v>14.8</v>
      </c>
      <c r="U154" s="7" t="n">
        <v>10.5</v>
      </c>
      <c r="V154" s="7" t="n">
        <v>9.8</v>
      </c>
      <c r="W154" s="7" t="n">
        <v>11.8</v>
      </c>
      <c r="X154" s="7" t="n">
        <v>14.7</v>
      </c>
      <c r="Y154" s="7" t="n">
        <v>11.4</v>
      </c>
      <c r="Z154" s="7" t="n">
        <v>14.2</v>
      </c>
      <c r="AA154" s="7" t="n">
        <v>12.9</v>
      </c>
      <c r="AB154" s="7" t="n">
        <v>11.6</v>
      </c>
      <c r="AC154" s="7" t="n">
        <v>16.9</v>
      </c>
      <c r="AD154" s="7" t="n">
        <v>9.9</v>
      </c>
      <c r="AE154" s="7" t="n">
        <v>13.5</v>
      </c>
      <c r="AF154" s="7" t="n">
        <v>13.5</v>
      </c>
      <c r="AG154" s="7" t="n">
        <v>17</v>
      </c>
      <c r="AH154" s="7" t="n">
        <v>13</v>
      </c>
      <c r="AI154" s="7"/>
    </row>
    <row r="155" customFormat="false" ht="15.8" hidden="false" customHeight="false" outlineLevel="0" collapsed="false">
      <c r="B155" s="6" t="n">
        <v>35702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 t="n">
        <v>13.2</v>
      </c>
      <c r="O155" s="7" t="n">
        <v>12.6</v>
      </c>
      <c r="P155" s="7" t="n">
        <v>16.1</v>
      </c>
      <c r="Q155" s="7" t="n">
        <v>13.3</v>
      </c>
      <c r="R155" s="7" t="n">
        <v>9.5</v>
      </c>
      <c r="S155" s="7" t="n">
        <v>10.9</v>
      </c>
      <c r="T155" s="7" t="n">
        <v>13.7</v>
      </c>
      <c r="U155" s="7" t="n">
        <v>9.5</v>
      </c>
      <c r="V155" s="7" t="n">
        <v>7.7</v>
      </c>
      <c r="W155" s="7" t="n">
        <v>11.7</v>
      </c>
      <c r="X155" s="7" t="n">
        <v>13.8</v>
      </c>
      <c r="Y155" s="7" t="n">
        <v>11.3</v>
      </c>
      <c r="Z155" s="7" t="n">
        <v>13.1</v>
      </c>
      <c r="AA155" s="7" t="n">
        <v>14.6</v>
      </c>
      <c r="AB155" s="7" t="n">
        <v>15.3</v>
      </c>
      <c r="AC155" s="7" t="n">
        <v>14.7</v>
      </c>
      <c r="AD155" s="7" t="n">
        <v>9.4</v>
      </c>
      <c r="AE155" s="7" t="n">
        <v>11.8</v>
      </c>
      <c r="AF155" s="7" t="n">
        <v>15.8</v>
      </c>
      <c r="AG155" s="7" t="n">
        <v>16.4</v>
      </c>
      <c r="AH155" s="7" t="n">
        <v>13</v>
      </c>
      <c r="AI155" s="7"/>
    </row>
    <row r="156" customFormat="false" ht="15.8" hidden="false" customHeight="false" outlineLevel="0" collapsed="false">
      <c r="B156" s="6" t="n">
        <v>35703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 t="n">
        <v>11.7</v>
      </c>
      <c r="O156" s="7" t="n">
        <v>16.1</v>
      </c>
      <c r="P156" s="7" t="n">
        <v>17.8</v>
      </c>
      <c r="Q156" s="7" t="n">
        <v>10.4</v>
      </c>
      <c r="R156" s="7" t="n">
        <v>11.6</v>
      </c>
      <c r="S156" s="7" t="n">
        <v>11.1</v>
      </c>
      <c r="T156" s="7" t="n">
        <v>13.8</v>
      </c>
      <c r="U156" s="7" t="n">
        <v>10.3</v>
      </c>
      <c r="V156" s="7" t="n">
        <v>14.9</v>
      </c>
      <c r="W156" s="7" t="n">
        <v>11.7</v>
      </c>
      <c r="X156" s="7" t="n">
        <v>15.9</v>
      </c>
      <c r="Y156" s="7" t="n">
        <v>11</v>
      </c>
      <c r="Z156" s="7" t="n">
        <v>12.8</v>
      </c>
      <c r="AA156" s="7" t="n">
        <v>11.9</v>
      </c>
      <c r="AB156" s="7" t="n">
        <v>14.4</v>
      </c>
      <c r="AC156" s="7" t="n">
        <v>13.7</v>
      </c>
      <c r="AD156" s="7" t="n">
        <v>14.9</v>
      </c>
      <c r="AE156" s="7" t="n">
        <v>14</v>
      </c>
      <c r="AF156" s="7" t="n">
        <v>13.2</v>
      </c>
      <c r="AG156" s="7" t="n">
        <v>16.3</v>
      </c>
      <c r="AH156" s="7" t="n">
        <v>13.2</v>
      </c>
      <c r="AI156" s="7"/>
    </row>
    <row r="157" customFormat="false" ht="15.8" hidden="false" customHeight="false" outlineLevel="0" collapsed="false">
      <c r="B157" s="6" t="n">
        <v>35704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 t="n">
        <v>11.8</v>
      </c>
      <c r="O157" s="7" t="n">
        <v>11.4</v>
      </c>
      <c r="P157" s="7" t="n">
        <v>15.3</v>
      </c>
      <c r="Q157" s="7" t="n">
        <v>11.7</v>
      </c>
      <c r="R157" s="7" t="n">
        <v>13.4</v>
      </c>
      <c r="S157" s="7" t="n">
        <v>13</v>
      </c>
      <c r="T157" s="7" t="n">
        <v>11.9</v>
      </c>
      <c r="U157" s="7" t="n">
        <v>12.3</v>
      </c>
      <c r="V157" s="7" t="n">
        <v>15.2</v>
      </c>
      <c r="W157" s="7" t="n">
        <v>13.5</v>
      </c>
      <c r="X157" s="7" t="n">
        <v>12.4</v>
      </c>
      <c r="Y157" s="7" t="n">
        <v>12.4</v>
      </c>
      <c r="Z157" s="7" t="n">
        <v>13.7</v>
      </c>
      <c r="AA157" s="7" t="n">
        <v>12.5</v>
      </c>
      <c r="AB157" s="7" t="n">
        <v>14.6</v>
      </c>
      <c r="AC157" s="7" t="n">
        <v>11.4</v>
      </c>
      <c r="AD157" s="7" t="n">
        <v>15.1</v>
      </c>
      <c r="AE157" s="7" t="n">
        <v>14</v>
      </c>
      <c r="AF157" s="7" t="n">
        <v>17.9</v>
      </c>
      <c r="AG157" s="7" t="n">
        <v>13.3</v>
      </c>
      <c r="AH157" s="7" t="n">
        <v>16.2</v>
      </c>
      <c r="AI157" s="7"/>
    </row>
    <row r="158" customFormat="false" ht="15.8" hidden="false" customHeight="false" outlineLevel="0" collapsed="false">
      <c r="B158" s="6" t="n">
        <v>35705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 t="n">
        <v>14.2</v>
      </c>
      <c r="O158" s="7" t="n">
        <v>10.8</v>
      </c>
      <c r="P158" s="7" t="n">
        <v>16.4</v>
      </c>
      <c r="Q158" s="7" t="n">
        <v>11.5</v>
      </c>
      <c r="R158" s="7" t="n">
        <v>11.5</v>
      </c>
      <c r="S158" s="7" t="n">
        <v>12.8</v>
      </c>
      <c r="T158" s="7" t="n">
        <v>11.3</v>
      </c>
      <c r="U158" s="7" t="n">
        <v>11.6</v>
      </c>
      <c r="V158" s="7" t="n">
        <v>16.1</v>
      </c>
      <c r="W158" s="7" t="n">
        <v>12.8</v>
      </c>
      <c r="X158" s="7" t="n">
        <v>11.8</v>
      </c>
      <c r="Y158" s="7" t="n">
        <v>12.9</v>
      </c>
      <c r="Z158" s="7" t="n">
        <v>14</v>
      </c>
      <c r="AA158" s="7" t="n">
        <v>9.7</v>
      </c>
      <c r="AB158" s="7" t="n">
        <v>15.2</v>
      </c>
      <c r="AC158" s="7" t="n">
        <v>13.5</v>
      </c>
      <c r="AD158" s="7" t="n">
        <v>12.2</v>
      </c>
      <c r="AE158" s="7" t="n">
        <v>11.9</v>
      </c>
      <c r="AF158" s="7" t="n">
        <v>17.8</v>
      </c>
      <c r="AG158" s="7" t="n">
        <v>12.2</v>
      </c>
      <c r="AH158" s="7" t="n">
        <v>13.1</v>
      </c>
      <c r="AI158" s="7"/>
    </row>
    <row r="159" customFormat="false" ht="15.8" hidden="false" customHeight="false" outlineLevel="0" collapsed="false">
      <c r="B159" s="6" t="n">
        <v>35706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 t="n">
        <v>14.9</v>
      </c>
      <c r="O159" s="7" t="n">
        <v>9.7</v>
      </c>
      <c r="P159" s="7" t="n">
        <v>13</v>
      </c>
      <c r="Q159" s="7" t="n">
        <v>11.1</v>
      </c>
      <c r="R159" s="7" t="n">
        <v>10.2</v>
      </c>
      <c r="S159" s="7" t="n">
        <v>10.8</v>
      </c>
      <c r="T159" s="7" t="n">
        <v>14.9</v>
      </c>
      <c r="U159" s="7" t="n">
        <v>12.9</v>
      </c>
      <c r="V159" s="7" t="n">
        <v>11.4</v>
      </c>
      <c r="W159" s="7" t="n">
        <v>15.9</v>
      </c>
      <c r="X159" s="7" t="n">
        <v>12.3</v>
      </c>
      <c r="Y159" s="7" t="n">
        <v>14.8</v>
      </c>
      <c r="Z159" s="7" t="n">
        <v>11.5</v>
      </c>
      <c r="AA159" s="7" t="n">
        <v>9.1</v>
      </c>
      <c r="AB159" s="7" t="n">
        <v>13.9</v>
      </c>
      <c r="AC159" s="7" t="n">
        <v>13.8</v>
      </c>
      <c r="AD159" s="7" t="n">
        <v>11.6</v>
      </c>
      <c r="AE159" s="7" t="n">
        <v>10.1</v>
      </c>
      <c r="AF159" s="7" t="n">
        <v>13.6</v>
      </c>
      <c r="AG159" s="7" t="n">
        <v>13.6</v>
      </c>
      <c r="AH159" s="7" t="n">
        <v>12.2</v>
      </c>
      <c r="AI159" s="7"/>
    </row>
    <row r="160" customFormat="false" ht="15.8" hidden="false" customHeight="false" outlineLevel="0" collapsed="false">
      <c r="B160" s="6" t="n">
        <v>35707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 t="n">
        <v>13.4</v>
      </c>
      <c r="O160" s="7" t="n">
        <v>12.2</v>
      </c>
      <c r="P160" s="7" t="n">
        <v>11.2</v>
      </c>
      <c r="Q160" s="7" t="n">
        <v>14.3</v>
      </c>
      <c r="R160" s="7" t="n">
        <v>10.3</v>
      </c>
      <c r="S160" s="7" t="n">
        <v>13</v>
      </c>
      <c r="T160" s="7" t="n">
        <v>11.1</v>
      </c>
      <c r="U160" s="7" t="n">
        <v>10.2</v>
      </c>
      <c r="V160" s="7" t="n">
        <v>11.1</v>
      </c>
      <c r="W160" s="7" t="n">
        <v>13.7</v>
      </c>
      <c r="X160" s="7" t="n">
        <v>10.1</v>
      </c>
      <c r="Y160" s="7" t="n">
        <v>15.3</v>
      </c>
      <c r="Z160" s="7" t="n">
        <v>12.7</v>
      </c>
      <c r="AA160" s="7" t="n">
        <v>9</v>
      </c>
      <c r="AB160" s="7" t="n">
        <v>13.4</v>
      </c>
      <c r="AC160" s="7" t="n">
        <v>15.6</v>
      </c>
      <c r="AD160" s="7" t="n">
        <v>12.2</v>
      </c>
      <c r="AE160" s="7" t="n">
        <v>11</v>
      </c>
      <c r="AF160" s="7" t="n">
        <v>11.9</v>
      </c>
      <c r="AG160" s="7" t="n">
        <v>11.4</v>
      </c>
      <c r="AH160" s="7" t="n">
        <v>13.7</v>
      </c>
      <c r="AI160" s="7"/>
    </row>
    <row r="161" customFormat="false" ht="15.8" hidden="false" customHeight="false" outlineLevel="0" collapsed="false">
      <c r="B161" s="6" t="n">
        <v>35708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 t="n">
        <v>10.6</v>
      </c>
      <c r="O161" s="7" t="n">
        <v>14.4</v>
      </c>
      <c r="P161" s="7" t="n">
        <v>8.5</v>
      </c>
      <c r="Q161" s="7" t="n">
        <v>16</v>
      </c>
      <c r="R161" s="7" t="n">
        <v>13.2</v>
      </c>
      <c r="S161" s="7" t="n">
        <v>11.6</v>
      </c>
      <c r="T161" s="7" t="n">
        <v>9.5</v>
      </c>
      <c r="U161" s="7" t="n">
        <v>12.6</v>
      </c>
      <c r="V161" s="7" t="n">
        <v>8.2</v>
      </c>
      <c r="W161" s="7" t="n">
        <v>10.6</v>
      </c>
      <c r="X161" s="7" t="n">
        <v>9.6</v>
      </c>
      <c r="Y161" s="7" t="n">
        <v>16.4</v>
      </c>
      <c r="Z161" s="7" t="n">
        <v>11.3</v>
      </c>
      <c r="AA161" s="7" t="n">
        <v>12.3</v>
      </c>
      <c r="AB161" s="7" t="n">
        <v>15.9</v>
      </c>
      <c r="AC161" s="7" t="n">
        <v>14.6</v>
      </c>
      <c r="AD161" s="7" t="n">
        <v>9.7</v>
      </c>
      <c r="AE161" s="7" t="n">
        <v>10.3</v>
      </c>
      <c r="AF161" s="7" t="n">
        <v>14.3</v>
      </c>
      <c r="AG161" s="7" t="n">
        <v>14</v>
      </c>
      <c r="AH161" s="7" t="n">
        <v>12</v>
      </c>
      <c r="AI161" s="7"/>
    </row>
    <row r="162" customFormat="false" ht="15.8" hidden="false" customHeight="false" outlineLevel="0" collapsed="false">
      <c r="B162" s="6" t="n">
        <v>3570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 t="n">
        <v>9.8</v>
      </c>
      <c r="O162" s="7" t="n">
        <v>13.2</v>
      </c>
      <c r="P162" s="7" t="n">
        <v>6.6</v>
      </c>
      <c r="Q162" s="7" t="n">
        <v>12.2</v>
      </c>
      <c r="R162" s="7" t="n">
        <v>14.8</v>
      </c>
      <c r="S162" s="7" t="n">
        <v>14.5</v>
      </c>
      <c r="T162" s="7" t="n">
        <v>8.7</v>
      </c>
      <c r="U162" s="7" t="n">
        <v>11.2</v>
      </c>
      <c r="V162" s="7" t="n">
        <v>7.9</v>
      </c>
      <c r="W162" s="7" t="n">
        <v>6.8</v>
      </c>
      <c r="X162" s="7" t="n">
        <v>12.7</v>
      </c>
      <c r="Y162" s="7" t="n">
        <v>15.3</v>
      </c>
      <c r="Z162" s="7" t="n">
        <v>10</v>
      </c>
      <c r="AA162" s="7" t="n">
        <v>15.6</v>
      </c>
      <c r="AB162" s="7" t="n">
        <v>14.4</v>
      </c>
      <c r="AC162" s="7" t="n">
        <v>12.9</v>
      </c>
      <c r="AD162" s="7" t="n">
        <v>8.2</v>
      </c>
      <c r="AE162" s="7" t="n">
        <v>9.3</v>
      </c>
      <c r="AF162" s="7" t="n">
        <v>12.5</v>
      </c>
      <c r="AG162" s="7" t="n">
        <v>9.8</v>
      </c>
      <c r="AH162" s="7" t="n">
        <v>9.6</v>
      </c>
      <c r="AI162" s="7"/>
    </row>
    <row r="163" customFormat="false" ht="15.8" hidden="false" customHeight="false" outlineLevel="0" collapsed="false">
      <c r="B163" s="6" t="n">
        <v>35710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 t="n">
        <v>11.5</v>
      </c>
      <c r="O163" s="7" t="n">
        <v>12.1</v>
      </c>
      <c r="P163" s="7" t="n">
        <v>7.8</v>
      </c>
      <c r="Q163" s="7" t="n">
        <v>12.4</v>
      </c>
      <c r="R163" s="7" t="n">
        <v>15.1</v>
      </c>
      <c r="S163" s="7" t="n">
        <v>11.8</v>
      </c>
      <c r="T163" s="7" t="n">
        <v>10.4</v>
      </c>
      <c r="U163" s="7" t="n">
        <v>8.1</v>
      </c>
      <c r="V163" s="7" t="n">
        <v>6.3</v>
      </c>
      <c r="W163" s="7" t="n">
        <v>10.2</v>
      </c>
      <c r="X163" s="7" t="n">
        <v>9.3</v>
      </c>
      <c r="Y163" s="7" t="n">
        <v>17.7</v>
      </c>
      <c r="Z163" s="7" t="n">
        <v>14.4</v>
      </c>
      <c r="AA163" s="7" t="n">
        <v>14.3</v>
      </c>
      <c r="AB163" s="7" t="n">
        <v>14</v>
      </c>
      <c r="AC163" s="7" t="n">
        <v>12</v>
      </c>
      <c r="AD163" s="7" t="n">
        <v>8.7</v>
      </c>
      <c r="AE163" s="7" t="n">
        <v>9.5</v>
      </c>
      <c r="AF163" s="7" t="n">
        <v>14.4</v>
      </c>
      <c r="AG163" s="7" t="n">
        <v>8.5</v>
      </c>
      <c r="AH163" s="7" t="n">
        <v>11.5</v>
      </c>
      <c r="AI163" s="7"/>
    </row>
    <row r="164" customFormat="false" ht="15.8" hidden="false" customHeight="false" outlineLevel="0" collapsed="false">
      <c r="B164" s="6" t="n">
        <v>35711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 t="n">
        <v>8.3</v>
      </c>
      <c r="O164" s="7" t="n">
        <v>8.7</v>
      </c>
      <c r="P164" s="7" t="n">
        <v>9.9</v>
      </c>
      <c r="Q164" s="7" t="n">
        <v>11.1</v>
      </c>
      <c r="R164" s="7" t="n">
        <v>13</v>
      </c>
      <c r="S164" s="7" t="n">
        <v>12.6</v>
      </c>
      <c r="T164" s="7" t="n">
        <v>11.1</v>
      </c>
      <c r="U164" s="7" t="n">
        <v>8.1</v>
      </c>
      <c r="V164" s="7" t="n">
        <v>6</v>
      </c>
      <c r="W164" s="7" t="n">
        <v>11.7</v>
      </c>
      <c r="X164" s="7" t="n">
        <v>7.9</v>
      </c>
      <c r="Y164" s="7" t="n">
        <v>14.2</v>
      </c>
      <c r="Z164" s="7" t="n">
        <v>15.9</v>
      </c>
      <c r="AA164" s="7" t="n">
        <v>10.4</v>
      </c>
      <c r="AB164" s="7" t="n">
        <v>10.4</v>
      </c>
      <c r="AC164" s="7" t="n">
        <v>11.7</v>
      </c>
      <c r="AD164" s="7" t="n">
        <v>10.5</v>
      </c>
      <c r="AE164" s="7" t="n">
        <v>10.8</v>
      </c>
      <c r="AF164" s="7" t="n">
        <v>12.3</v>
      </c>
      <c r="AG164" s="7" t="n">
        <v>8.3</v>
      </c>
      <c r="AH164" s="7" t="n">
        <v>11.5</v>
      </c>
      <c r="AI164" s="7"/>
    </row>
    <row r="165" customFormat="false" ht="15.8" hidden="false" customHeight="false" outlineLevel="0" collapsed="false">
      <c r="B165" s="6" t="n">
        <v>35712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 t="n">
        <v>11.2</v>
      </c>
      <c r="O165" s="7" t="n">
        <v>11.9</v>
      </c>
      <c r="P165" s="7" t="n">
        <v>10</v>
      </c>
      <c r="Q165" s="7" t="n">
        <v>8.9</v>
      </c>
      <c r="R165" s="7" t="n">
        <v>9.3</v>
      </c>
      <c r="S165" s="7" t="n">
        <v>13.9</v>
      </c>
      <c r="T165" s="7" t="n">
        <v>8.4</v>
      </c>
      <c r="U165" s="7" t="n">
        <v>7.9</v>
      </c>
      <c r="V165" s="7" t="n">
        <v>6.5</v>
      </c>
      <c r="W165" s="7" t="n">
        <v>11.5</v>
      </c>
      <c r="X165" s="7" t="n">
        <v>10.6</v>
      </c>
      <c r="Y165" s="7" t="n">
        <v>10.8</v>
      </c>
      <c r="Z165" s="7" t="n">
        <v>12.3</v>
      </c>
      <c r="AA165" s="7" t="n">
        <v>8</v>
      </c>
      <c r="AB165" s="7" t="n">
        <v>9.6</v>
      </c>
      <c r="AC165" s="7" t="n">
        <v>13.6</v>
      </c>
      <c r="AD165" s="7" t="n">
        <v>12</v>
      </c>
      <c r="AE165" s="7" t="n">
        <v>12.9</v>
      </c>
      <c r="AF165" s="7" t="n">
        <v>13.2</v>
      </c>
      <c r="AG165" s="7" t="n">
        <v>11</v>
      </c>
      <c r="AH165" s="7" t="n">
        <v>9.9</v>
      </c>
      <c r="AI165" s="7"/>
    </row>
    <row r="166" customFormat="false" ht="15.8" hidden="false" customHeight="false" outlineLevel="0" collapsed="false">
      <c r="B166" s="6" t="n">
        <v>35713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 t="n">
        <v>10.5</v>
      </c>
      <c r="O166" s="7" t="n">
        <v>12.3</v>
      </c>
      <c r="P166" s="7" t="n">
        <v>14</v>
      </c>
      <c r="Q166" s="7" t="n">
        <v>12.4</v>
      </c>
      <c r="R166" s="7" t="n">
        <v>10.4</v>
      </c>
      <c r="S166" s="7" t="n">
        <v>12.9</v>
      </c>
      <c r="T166" s="7" t="n">
        <v>7</v>
      </c>
      <c r="U166" s="7" t="n">
        <v>15</v>
      </c>
      <c r="V166" s="7" t="n">
        <v>6.9</v>
      </c>
      <c r="W166" s="7" t="n">
        <v>10</v>
      </c>
      <c r="X166" s="7" t="n">
        <v>7.9</v>
      </c>
      <c r="Y166" s="7" t="n">
        <v>9.4</v>
      </c>
      <c r="Z166" s="7" t="n">
        <v>11.1</v>
      </c>
      <c r="AA166" s="7" t="n">
        <v>8.5</v>
      </c>
      <c r="AB166" s="7" t="n">
        <v>8.6</v>
      </c>
      <c r="AC166" s="7" t="n">
        <v>10.7</v>
      </c>
      <c r="AD166" s="7" t="n">
        <v>12.6</v>
      </c>
      <c r="AE166" s="7" t="n">
        <v>13.1</v>
      </c>
      <c r="AF166" s="7" t="n">
        <v>11.3</v>
      </c>
      <c r="AG166" s="7" t="n">
        <v>8.5</v>
      </c>
      <c r="AH166" s="7" t="n">
        <v>9.7</v>
      </c>
      <c r="AI166" s="7"/>
    </row>
    <row r="167" customFormat="false" ht="15.8" hidden="false" customHeight="fals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</row>
    <row r="168" customFormat="false" ht="17.9" hidden="false" customHeight="false" outlineLevel="0" collapsed="false">
      <c r="B168" s="0" t="s">
        <v>32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 t="n">
        <f aca="false">SUM(N4:N34)</f>
        <v>365.5</v>
      </c>
      <c r="O168" s="7" t="n">
        <f aca="false">SUM(O4:O34)</f>
        <v>311.5</v>
      </c>
      <c r="P168" s="7" t="n">
        <f aca="false">SUM(P4:P34)</f>
        <v>326.1</v>
      </c>
      <c r="Q168" s="7" t="n">
        <f aca="false">SUM(Q4:Q34)</f>
        <v>305.9</v>
      </c>
      <c r="R168" s="7" t="n">
        <f aca="false">SUM(R4:R34)</f>
        <v>357.7</v>
      </c>
      <c r="S168" s="7" t="n">
        <f aca="false">SUM(S4:S34)</f>
        <v>290.9</v>
      </c>
      <c r="T168" s="7" t="n">
        <f aca="false">SUM(T4:T34)</f>
        <v>368.7</v>
      </c>
      <c r="U168" s="7" t="n">
        <f aca="false">SUM(U4:U34)</f>
        <v>360.8</v>
      </c>
      <c r="V168" s="7" t="n">
        <f aca="false">SUM(V4:V34)</f>
        <v>288.2</v>
      </c>
      <c r="W168" s="7" t="n">
        <f aca="false">SUM(W4:W34)</f>
        <v>347.8</v>
      </c>
      <c r="X168" s="7" t="n">
        <f aca="false">SUM(X4:X34)</f>
        <v>335.3</v>
      </c>
      <c r="Y168" s="7" t="n">
        <f aca="false">SUM(Y4:Y34)</f>
        <v>364.8</v>
      </c>
      <c r="Z168" s="7" t="n">
        <f aca="false">SUM(Z4:Z34)</f>
        <v>336.9</v>
      </c>
      <c r="AA168" s="7" t="n">
        <f aca="false">SUM(AA4:AA34)</f>
        <v>317</v>
      </c>
      <c r="AB168" s="7" t="n">
        <f aca="false">SUM(AB4:AB34)</f>
        <v>393.6</v>
      </c>
      <c r="AC168" s="7" t="n">
        <f aca="false">SUM(AC4:AC34)</f>
        <v>399.8</v>
      </c>
      <c r="AD168" s="7" t="n">
        <f aca="false">SUM(AD4:AD34)</f>
        <v>319.6</v>
      </c>
      <c r="AE168" s="7" t="n">
        <f aca="false">SUM(AE4:AE34)</f>
        <v>313.1</v>
      </c>
      <c r="AF168" s="7" t="n">
        <f aca="false">SUM(AF4:AF34)</f>
        <v>373.1</v>
      </c>
      <c r="AG168" s="7" t="n">
        <f aca="false">SUM(AG4:AG34)</f>
        <v>371.1</v>
      </c>
      <c r="AH168" s="7" t="n">
        <f aca="false">SUM(AH4:AH34)</f>
        <v>266.6</v>
      </c>
      <c r="AI168" s="7" t="n">
        <f aca="false">SUM(AI4:AI34)</f>
        <v>0</v>
      </c>
    </row>
    <row r="169" customFormat="false" ht="17.9" hidden="false" customHeight="false" outlineLevel="0" collapsed="false">
      <c r="B169" s="0" t="s">
        <v>33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 t="n">
        <f aca="false">SUM(N35:N64)</f>
        <v>403.1</v>
      </c>
      <c r="O169" s="7" t="n">
        <f aca="false">SUM(O35:O64)</f>
        <v>416.5</v>
      </c>
      <c r="P169" s="7" t="n">
        <f aca="false">SUM(P35:P64)</f>
        <v>522.2</v>
      </c>
      <c r="Q169" s="7" t="n">
        <f aca="false">SUM(Q35:Q64)</f>
        <v>498.6</v>
      </c>
      <c r="R169" s="7" t="n">
        <f aca="false">SUM(R35:R64)</f>
        <v>476</v>
      </c>
      <c r="S169" s="7" t="n">
        <f aca="false">SUM(S35:S64)</f>
        <v>369.9</v>
      </c>
      <c r="T169" s="7" t="n">
        <f aca="false">SUM(T35:T64)</f>
        <v>436.9</v>
      </c>
      <c r="U169" s="7" t="n">
        <f aca="false">SUM(U35:U64)</f>
        <v>302.5</v>
      </c>
      <c r="V169" s="7" t="n">
        <f aca="false">SUM(V35:V64)</f>
        <v>483.3</v>
      </c>
      <c r="W169" s="7" t="n">
        <f aca="false">SUM(W35:W64)</f>
        <v>389.5</v>
      </c>
      <c r="X169" s="7" t="n">
        <f aca="false">SUM(X35:X64)</f>
        <v>425.8</v>
      </c>
      <c r="Y169" s="7" t="n">
        <f aca="false">SUM(Y35:Y64)</f>
        <v>448.8</v>
      </c>
      <c r="Z169" s="7" t="n">
        <f aca="false">SUM(Z35:Z64)</f>
        <v>472.7</v>
      </c>
      <c r="AA169" s="7" t="n">
        <f aca="false">SUM(AA35:AA64)</f>
        <v>381.4</v>
      </c>
      <c r="AB169" s="7" t="n">
        <f aca="false">SUM(AB35:AB64)</f>
        <v>500.3</v>
      </c>
      <c r="AC169" s="7" t="n">
        <f aca="false">SUM(AC35:AC64)</f>
        <v>511.1</v>
      </c>
      <c r="AD169" s="7" t="n">
        <f aca="false">SUM(AD35:AD64)</f>
        <v>411.2</v>
      </c>
      <c r="AE169" s="7" t="n">
        <f aca="false">SUM(AE35:AE64)</f>
        <v>377.2</v>
      </c>
      <c r="AF169" s="7" t="n">
        <f aca="false">SUM(AF35:AF64)</f>
        <v>452.6</v>
      </c>
      <c r="AG169" s="7" t="n">
        <f aca="false">SUM(AG35:AG64)</f>
        <v>409.2</v>
      </c>
      <c r="AH169" s="7" t="n">
        <f aca="false">SUM(AH35:AH64)</f>
        <v>410.2</v>
      </c>
      <c r="AI169" s="7" t="n">
        <f aca="false">SUM(AI35:AI64)</f>
        <v>0</v>
      </c>
    </row>
    <row r="170" customFormat="false" ht="17.9" hidden="false" customHeight="false" outlineLevel="0" collapsed="false">
      <c r="B170" s="0" t="s">
        <v>34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 t="n">
        <f aca="false">SUM(N65:N95)</f>
        <v>587.7</v>
      </c>
      <c r="O170" s="7" t="n">
        <f aca="false">SUM(O65:O95)</f>
        <v>598.4</v>
      </c>
      <c r="P170" s="7" t="n">
        <f aca="false">SUM(P65:P95)</f>
        <v>667.4</v>
      </c>
      <c r="Q170" s="7" t="n">
        <f aca="false">SUM(Q65:Q95)</f>
        <v>532.1</v>
      </c>
      <c r="R170" s="7" t="n">
        <f aca="false">SUM(R65:R95)</f>
        <v>521.5</v>
      </c>
      <c r="S170" s="7" t="n">
        <f aca="false">SUM(S65:S95)</f>
        <v>588.7</v>
      </c>
      <c r="T170" s="7" t="n">
        <f aca="false">SUM(T65:T95)</f>
        <v>549.3</v>
      </c>
      <c r="U170" s="7" t="n">
        <f aca="false">SUM(U65:U95)</f>
        <v>476.2</v>
      </c>
      <c r="V170" s="7" t="n">
        <f aca="false">SUM(V65:V95)</f>
        <v>610.3</v>
      </c>
      <c r="W170" s="7" t="n">
        <f aca="false">SUM(W65:W95)</f>
        <v>581.3</v>
      </c>
      <c r="X170" s="7" t="n">
        <f aca="false">SUM(X65:X95)</f>
        <v>502.7</v>
      </c>
      <c r="Y170" s="7" t="n">
        <f aca="false">SUM(Y65:Y95)</f>
        <v>576.9</v>
      </c>
      <c r="Z170" s="7" t="n">
        <f aca="false">SUM(Z65:Z95)</f>
        <v>469.3</v>
      </c>
      <c r="AA170" s="7" t="n">
        <f aca="false">SUM(AA65:AA95)</f>
        <v>581.4</v>
      </c>
      <c r="AB170" s="7" t="n">
        <f aca="false">SUM(AB65:AB95)</f>
        <v>568.5</v>
      </c>
      <c r="AC170" s="7" t="n">
        <f aca="false">SUM(AC65:AC95)</f>
        <v>543.9</v>
      </c>
      <c r="AD170" s="7" t="n">
        <f aca="false">SUM(AD65:AD95)</f>
        <v>577.1</v>
      </c>
      <c r="AE170" s="7" t="n">
        <f aca="false">SUM(AE65:AE95)</f>
        <v>491.8</v>
      </c>
      <c r="AF170" s="7" t="n">
        <f aca="false">SUM(AF65:AF95)</f>
        <v>606.8</v>
      </c>
      <c r="AG170" s="7" t="n">
        <f aca="false">SUM(AG65:AG95)</f>
        <v>603.4</v>
      </c>
      <c r="AH170" s="7" t="n">
        <f aca="false">SUM(AH65:AH95)</f>
        <v>570.8</v>
      </c>
      <c r="AI170" s="7" t="n">
        <f aca="false">SUM(AI65:AI95)</f>
        <v>0</v>
      </c>
    </row>
    <row r="171" customFormat="false" ht="17.9" hidden="false" customHeight="false" outlineLevel="0" collapsed="false">
      <c r="B171" s="0" t="s">
        <v>35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 t="n">
        <f aca="false">SUM(N96:N126)</f>
        <v>562.2</v>
      </c>
      <c r="O171" s="7" t="n">
        <f aca="false">SUM(O96:O126)</f>
        <v>575.2</v>
      </c>
      <c r="P171" s="7" t="n">
        <f aca="false">SUM(P96:P126)</f>
        <v>678.6</v>
      </c>
      <c r="Q171" s="7" t="n">
        <f aca="false">SUM(Q96:Q126)</f>
        <v>620.5</v>
      </c>
      <c r="R171" s="7" t="n">
        <f aca="false">SUM(R96:R126)</f>
        <v>518.6</v>
      </c>
      <c r="S171" s="7" t="n">
        <f aca="false">SUM(S96:S126)</f>
        <v>609</v>
      </c>
      <c r="T171" s="7" t="n">
        <f aca="false">SUM(T96:T126)</f>
        <v>634.4</v>
      </c>
      <c r="U171" s="7" t="n">
        <f aca="false">SUM(U96:U126)</f>
        <v>625.2</v>
      </c>
      <c r="V171" s="7" t="n">
        <f aca="false">SUM(V96:V126)</f>
        <v>657.4</v>
      </c>
      <c r="W171" s="7" t="n">
        <f aca="false">SUM(W96:W126)</f>
        <v>674.5</v>
      </c>
      <c r="X171" s="7" t="n">
        <f aca="false">SUM(X96:X126)</f>
        <v>634.1</v>
      </c>
      <c r="Y171" s="7" t="n">
        <f aca="false">SUM(Y96:Y126)</f>
        <v>554</v>
      </c>
      <c r="Z171" s="7" t="n">
        <f aca="false">SUM(Z96:Z126)</f>
        <v>632.1</v>
      </c>
      <c r="AA171" s="7" t="n">
        <f aca="false">SUM(AA96:AA126)</f>
        <v>671.6</v>
      </c>
      <c r="AB171" s="7" t="n">
        <f aca="false">SUM(AB96:AB126)</f>
        <v>647.1</v>
      </c>
      <c r="AC171" s="7" t="n">
        <f aca="false">SUM(AC96:AC126)</f>
        <v>586</v>
      </c>
      <c r="AD171" s="7" t="n">
        <f aca="false">SUM(AD96:AD126)</f>
        <v>593.3</v>
      </c>
      <c r="AE171" s="7" t="n">
        <f aca="false">SUM(AE96:AE126)</f>
        <v>570.5</v>
      </c>
      <c r="AF171" s="7" t="n">
        <f aca="false">SUM(AF96:AF126)</f>
        <v>706.5</v>
      </c>
      <c r="AG171" s="7" t="n">
        <f aca="false">SUM(AG96:AG126)</f>
        <v>582.9</v>
      </c>
      <c r="AH171" s="7" t="n">
        <f aca="false">SUM(AH96:AH126)</f>
        <v>568.2</v>
      </c>
      <c r="AI171" s="7" t="n">
        <f aca="false">SUM(AI96:AI126)</f>
        <v>0</v>
      </c>
    </row>
    <row r="172" customFormat="false" ht="17.9" hidden="false" customHeight="false" outlineLevel="0" collapsed="false">
      <c r="B172" s="0" t="s">
        <v>36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 t="n">
        <f aca="false">SUM(N127:N156)</f>
        <v>439.8</v>
      </c>
      <c r="O172" s="7" t="n">
        <f aca="false">SUM(O127:O156)</f>
        <v>488.7</v>
      </c>
      <c r="P172" s="7" t="n">
        <f aca="false">SUM(P127:P156)</f>
        <v>459.5</v>
      </c>
      <c r="Q172" s="7" t="n">
        <f aca="false">SUM(Q127:Q156)</f>
        <v>469.5</v>
      </c>
      <c r="R172" s="7" t="n">
        <f aca="false">SUM(R127:R156)</f>
        <v>462.8</v>
      </c>
      <c r="S172" s="7" t="n">
        <f aca="false">SUM(S127:S156)</f>
        <v>443.2</v>
      </c>
      <c r="T172" s="7" t="n">
        <f aca="false">SUM(T127:T156)</f>
        <v>493.2</v>
      </c>
      <c r="U172" s="7" t="n">
        <f aca="false">SUM(U127:U156)</f>
        <v>450.5</v>
      </c>
      <c r="V172" s="7" t="n">
        <f aca="false">SUM(V127:V156)</f>
        <v>475.6</v>
      </c>
      <c r="W172" s="7" t="n">
        <f aca="false">SUM(W127:W156)</f>
        <v>466.2</v>
      </c>
      <c r="X172" s="7" t="n">
        <f aca="false">SUM(X127:X156)</f>
        <v>490.3</v>
      </c>
      <c r="Y172" s="7" t="n">
        <f aca="false">SUM(Y127:Y156)</f>
        <v>474.9</v>
      </c>
      <c r="Z172" s="7" t="n">
        <f aca="false">SUM(Z127:Z156)</f>
        <v>478.1</v>
      </c>
      <c r="AA172" s="7" t="n">
        <f aca="false">SUM(AA127:AA156)</f>
        <v>498.3</v>
      </c>
      <c r="AB172" s="7" t="n">
        <f aca="false">SUM(AB127:AB156)</f>
        <v>496.3</v>
      </c>
      <c r="AC172" s="7" t="n">
        <f aca="false">SUM(AC127:AC156)</f>
        <v>492.5</v>
      </c>
      <c r="AD172" s="7" t="n">
        <f aca="false">SUM(AD127:AD156)</f>
        <v>436.1</v>
      </c>
      <c r="AE172" s="7" t="n">
        <f aca="false">SUM(AE127:AE156)</f>
        <v>462.8</v>
      </c>
      <c r="AF172" s="7" t="n">
        <f aca="false">SUM(AF127:AF156)</f>
        <v>540.9</v>
      </c>
      <c r="AG172" s="7" t="n">
        <f aca="false">SUM(AG127:AG156)</f>
        <v>473.8</v>
      </c>
      <c r="AH172" s="7" t="n">
        <f aca="false">SUM(AH127:AH156)</f>
        <v>474.2</v>
      </c>
      <c r="AI172" s="7" t="n">
        <f aca="false">SUM(AI127:AI156)</f>
        <v>0</v>
      </c>
    </row>
    <row r="173" customFormat="false" ht="17.9" hidden="false" customHeight="false" outlineLevel="0" collapsed="false">
      <c r="B173" s="0" t="s">
        <v>37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 t="n">
        <f aca="false">SUM(N157:N166)</f>
        <v>116.2</v>
      </c>
      <c r="O173" s="7" t="n">
        <f aca="false">SUM(O157:O166)</f>
        <v>116.7</v>
      </c>
      <c r="P173" s="7" t="n">
        <f aca="false">SUM(P157:P166)</f>
        <v>112.7</v>
      </c>
      <c r="Q173" s="7" t="n">
        <f aca="false">SUM(Q157:Q166)</f>
        <v>121.6</v>
      </c>
      <c r="R173" s="7" t="n">
        <f aca="false">SUM(R157:R166)</f>
        <v>121.2</v>
      </c>
      <c r="S173" s="7" t="n">
        <f aca="false">SUM(S157:S166)</f>
        <v>126.9</v>
      </c>
      <c r="T173" s="7" t="n">
        <f aca="false">SUM(T157:T166)</f>
        <v>104.3</v>
      </c>
      <c r="U173" s="7" t="n">
        <f aca="false">SUM(U157:U166)</f>
        <v>109.9</v>
      </c>
      <c r="V173" s="7" t="n">
        <f aca="false">SUM(V157:V166)</f>
        <v>95.6</v>
      </c>
      <c r="W173" s="7" t="n">
        <f aca="false">SUM(W157:W166)</f>
        <v>116.7</v>
      </c>
      <c r="X173" s="7" t="n">
        <f aca="false">SUM(X157:X166)</f>
        <v>104.6</v>
      </c>
      <c r="Y173" s="7" t="n">
        <f aca="false">SUM(Y157:Y166)</f>
        <v>139.2</v>
      </c>
      <c r="Z173" s="7" t="n">
        <f aca="false">SUM(Z157:Z166)</f>
        <v>126.9</v>
      </c>
      <c r="AA173" s="7" t="n">
        <f aca="false">SUM(AA157:AA166)</f>
        <v>109.4</v>
      </c>
      <c r="AB173" s="7" t="n">
        <f aca="false">SUM(AB157:AB166)</f>
        <v>130</v>
      </c>
      <c r="AC173" s="7" t="n">
        <f aca="false">SUM(AC157:AC166)</f>
        <v>129.8</v>
      </c>
      <c r="AD173" s="7" t="n">
        <f aca="false">SUM(AD157:AD166)</f>
        <v>112.8</v>
      </c>
      <c r="AE173" s="7" t="n">
        <f aca="false">SUM(AE157:AE166)</f>
        <v>112.9</v>
      </c>
      <c r="AF173" s="7" t="n">
        <f aca="false">SUM(AF157:AF166)</f>
        <v>139.2</v>
      </c>
      <c r="AG173" s="7" t="n">
        <f aca="false">SUM(AG157:AG166)</f>
        <v>110.6</v>
      </c>
      <c r="AH173" s="7" t="n">
        <f aca="false">SUM(AH157:AH166)</f>
        <v>119.4</v>
      </c>
      <c r="AI173" s="7" t="n">
        <f aca="false">SUM(AI157:AI166)</f>
        <v>0</v>
      </c>
    </row>
    <row r="175" customFormat="false" ht="17.9" hidden="false" customHeight="false" outlineLevel="0" collapsed="false">
      <c r="B175" s="0" t="s">
        <v>38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 t="n">
        <f aca="false">N168/31</f>
        <v>11.7903225806452</v>
      </c>
      <c r="O175" s="8" t="n">
        <f aca="false">O168/31</f>
        <v>10.0483870967742</v>
      </c>
      <c r="P175" s="8" t="n">
        <f aca="false">P168/31</f>
        <v>10.5193548387097</v>
      </c>
      <c r="Q175" s="8" t="n">
        <f aca="false">Q168/31</f>
        <v>9.86774193548387</v>
      </c>
      <c r="R175" s="8" t="n">
        <f aca="false">R168/31</f>
        <v>11.5387096774194</v>
      </c>
      <c r="S175" s="8" t="n">
        <f aca="false">S168/31</f>
        <v>9.38387096774194</v>
      </c>
      <c r="T175" s="8" t="n">
        <f aca="false">T168/31</f>
        <v>11.8935483870968</v>
      </c>
      <c r="U175" s="8" t="n">
        <f aca="false">U168/31</f>
        <v>11.6387096774194</v>
      </c>
      <c r="V175" s="8" t="n">
        <f aca="false">V168/31</f>
        <v>9.29677419354839</v>
      </c>
      <c r="W175" s="8" t="n">
        <f aca="false">W168/31</f>
        <v>11.2193548387097</v>
      </c>
      <c r="X175" s="8" t="n">
        <f aca="false">X168/31</f>
        <v>10.8161290322581</v>
      </c>
      <c r="Y175" s="8" t="n">
        <f aca="false">Y168/31</f>
        <v>11.7677419354839</v>
      </c>
      <c r="Z175" s="8" t="n">
        <f aca="false">Z168/31</f>
        <v>10.8677419354839</v>
      </c>
      <c r="AA175" s="8" t="n">
        <f aca="false">AA168/31</f>
        <v>10.2258064516129</v>
      </c>
      <c r="AB175" s="8" t="n">
        <f aca="false">AB168/31</f>
        <v>12.6967741935484</v>
      </c>
      <c r="AC175" s="8" t="n">
        <f aca="false">AC168/31</f>
        <v>12.8967741935484</v>
      </c>
      <c r="AD175" s="8" t="n">
        <f aca="false">AD168/31</f>
        <v>10.3096774193548</v>
      </c>
      <c r="AE175" s="8" t="n">
        <f aca="false">AE168/31</f>
        <v>10.1</v>
      </c>
      <c r="AF175" s="8" t="n">
        <f aca="false">AF168/31</f>
        <v>12.0354838709677</v>
      </c>
      <c r="AG175" s="8" t="n">
        <f aca="false">AG168/31</f>
        <v>11.9709677419355</v>
      </c>
      <c r="AH175" s="8" t="n">
        <f aca="false">AH168/31</f>
        <v>8.6</v>
      </c>
      <c r="AI175" s="8" t="n">
        <f aca="false">AI168/31</f>
        <v>0</v>
      </c>
    </row>
    <row r="176" customFormat="false" ht="17.9" hidden="false" customHeight="false" outlineLevel="0" collapsed="false">
      <c r="B176" s="0" t="s">
        <v>39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 t="n">
        <f aca="false">N169/30</f>
        <v>13.4366666666667</v>
      </c>
      <c r="O176" s="8" t="n">
        <f aca="false">O169/30</f>
        <v>13.8833333333333</v>
      </c>
      <c r="P176" s="8" t="n">
        <f aca="false">P169/30</f>
        <v>17.4066666666667</v>
      </c>
      <c r="Q176" s="8" t="n">
        <f aca="false">Q169/30</f>
        <v>16.62</v>
      </c>
      <c r="R176" s="8" t="n">
        <f aca="false">R169/30</f>
        <v>15.8666666666667</v>
      </c>
      <c r="S176" s="8" t="n">
        <f aca="false">S169/30</f>
        <v>12.33</v>
      </c>
      <c r="T176" s="8" t="n">
        <f aca="false">T169/30</f>
        <v>14.5633333333333</v>
      </c>
      <c r="U176" s="8" t="n">
        <f aca="false">U169/30</f>
        <v>10.0833333333333</v>
      </c>
      <c r="V176" s="8" t="n">
        <f aca="false">V169/30</f>
        <v>16.11</v>
      </c>
      <c r="W176" s="8" t="n">
        <f aca="false">W169/30</f>
        <v>12.9833333333333</v>
      </c>
      <c r="X176" s="8" t="n">
        <f aca="false">X169/30</f>
        <v>14.1933333333333</v>
      </c>
      <c r="Y176" s="8" t="n">
        <f aca="false">Y169/30</f>
        <v>14.96</v>
      </c>
      <c r="Z176" s="8" t="n">
        <f aca="false">Z169/30</f>
        <v>15.7566666666667</v>
      </c>
      <c r="AA176" s="8" t="n">
        <f aca="false">AA169/30</f>
        <v>12.7133333333333</v>
      </c>
      <c r="AB176" s="8" t="n">
        <f aca="false">AB169/30</f>
        <v>16.6766666666667</v>
      </c>
      <c r="AC176" s="8" t="n">
        <f aca="false">AC169/30</f>
        <v>17.0366666666667</v>
      </c>
      <c r="AD176" s="8" t="n">
        <f aca="false">AD169/30</f>
        <v>13.7066666666667</v>
      </c>
      <c r="AE176" s="8" t="n">
        <f aca="false">AE169/30</f>
        <v>12.5733333333333</v>
      </c>
      <c r="AF176" s="8" t="n">
        <f aca="false">AF169/30</f>
        <v>15.0866666666667</v>
      </c>
      <c r="AG176" s="8" t="n">
        <f aca="false">AG169/30</f>
        <v>13.64</v>
      </c>
      <c r="AH176" s="8" t="n">
        <f aca="false">AH169/30</f>
        <v>13.6733333333333</v>
      </c>
      <c r="AI176" s="8" t="n">
        <f aca="false">AI169/30</f>
        <v>0</v>
      </c>
    </row>
    <row r="177" customFormat="false" ht="17.9" hidden="false" customHeight="false" outlineLevel="0" collapsed="false">
      <c r="B177" s="0" t="s">
        <v>40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 t="n">
        <f aca="false">N170/31</f>
        <v>18.958064516129</v>
      </c>
      <c r="O177" s="8" t="n">
        <f aca="false">O170/31</f>
        <v>19.3032258064516</v>
      </c>
      <c r="P177" s="8" t="n">
        <f aca="false">P170/31</f>
        <v>21.5290322580645</v>
      </c>
      <c r="Q177" s="8" t="n">
        <f aca="false">Q170/31</f>
        <v>17.1645161290323</v>
      </c>
      <c r="R177" s="8" t="n">
        <f aca="false">R170/31</f>
        <v>16.8225806451613</v>
      </c>
      <c r="S177" s="8" t="n">
        <f aca="false">S170/31</f>
        <v>18.9903225806452</v>
      </c>
      <c r="T177" s="8" t="n">
        <f aca="false">T170/31</f>
        <v>17.7193548387097</v>
      </c>
      <c r="U177" s="8" t="n">
        <f aca="false">U170/31</f>
        <v>15.3612903225806</v>
      </c>
      <c r="V177" s="8" t="n">
        <f aca="false">V170/31</f>
        <v>19.6870967741935</v>
      </c>
      <c r="W177" s="8" t="n">
        <f aca="false">W170/31</f>
        <v>18.7516129032258</v>
      </c>
      <c r="X177" s="8" t="n">
        <f aca="false">X170/31</f>
        <v>16.2161290322581</v>
      </c>
      <c r="Y177" s="8" t="n">
        <f aca="false">Y170/31</f>
        <v>18.6096774193548</v>
      </c>
      <c r="Z177" s="8" t="n">
        <f aca="false">Z170/31</f>
        <v>15.1387096774194</v>
      </c>
      <c r="AA177" s="8" t="n">
        <f aca="false">AA170/31</f>
        <v>18.7548387096774</v>
      </c>
      <c r="AB177" s="8" t="n">
        <f aca="false">AB170/31</f>
        <v>18.3387096774194</v>
      </c>
      <c r="AC177" s="8" t="n">
        <f aca="false">AC170/31</f>
        <v>17.5451612903226</v>
      </c>
      <c r="AD177" s="8" t="n">
        <f aca="false">AD170/31</f>
        <v>18.6161290322581</v>
      </c>
      <c r="AE177" s="8" t="n">
        <f aca="false">AE170/31</f>
        <v>15.8645161290323</v>
      </c>
      <c r="AF177" s="8" t="n">
        <f aca="false">AF170/31</f>
        <v>19.5741935483871</v>
      </c>
      <c r="AG177" s="8" t="n">
        <f aca="false">AG170/31</f>
        <v>19.4645161290323</v>
      </c>
      <c r="AH177" s="8" t="n">
        <f aca="false">AH170/31</f>
        <v>18.4129032258065</v>
      </c>
      <c r="AI177" s="8" t="n">
        <f aca="false">AI170/31</f>
        <v>0</v>
      </c>
    </row>
    <row r="178" customFormat="false" ht="17.9" hidden="false" customHeight="false" outlineLevel="0" collapsed="false">
      <c r="B178" s="0" t="s">
        <v>41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 t="n">
        <f aca="false">N171/31</f>
        <v>18.1354838709677</v>
      </c>
      <c r="O178" s="8" t="n">
        <f aca="false">O171/31</f>
        <v>18.5548387096774</v>
      </c>
      <c r="P178" s="8" t="n">
        <f aca="false">P171/31</f>
        <v>21.8903225806452</v>
      </c>
      <c r="Q178" s="8" t="n">
        <f aca="false">Q171/31</f>
        <v>20.0161290322581</v>
      </c>
      <c r="R178" s="8" t="n">
        <f aca="false">R171/31</f>
        <v>16.7290322580645</v>
      </c>
      <c r="S178" s="8" t="n">
        <f aca="false">S171/31</f>
        <v>19.6451612903226</v>
      </c>
      <c r="T178" s="8" t="n">
        <f aca="false">T171/31</f>
        <v>20.4645161290323</v>
      </c>
      <c r="U178" s="8" t="n">
        <f aca="false">U171/31</f>
        <v>20.1677419354839</v>
      </c>
      <c r="V178" s="8" t="n">
        <f aca="false">V171/31</f>
        <v>21.2064516129032</v>
      </c>
      <c r="W178" s="8" t="n">
        <f aca="false">W171/31</f>
        <v>21.758064516129</v>
      </c>
      <c r="X178" s="8" t="n">
        <f aca="false">X171/31</f>
        <v>20.4548387096774</v>
      </c>
      <c r="Y178" s="8" t="n">
        <f aca="false">Y171/31</f>
        <v>17.8709677419355</v>
      </c>
      <c r="Z178" s="8" t="n">
        <f aca="false">Z171/31</f>
        <v>20.3903225806452</v>
      </c>
      <c r="AA178" s="8" t="n">
        <f aca="false">AA171/31</f>
        <v>21.6645161290323</v>
      </c>
      <c r="AB178" s="8" t="n">
        <f aca="false">AB171/31</f>
        <v>20.8741935483871</v>
      </c>
      <c r="AC178" s="8" t="n">
        <f aca="false">AC171/31</f>
        <v>18.9032258064516</v>
      </c>
      <c r="AD178" s="8" t="n">
        <f aca="false">AD171/31</f>
        <v>19.1387096774194</v>
      </c>
      <c r="AE178" s="8" t="n">
        <f aca="false">AE171/31</f>
        <v>18.4032258064516</v>
      </c>
      <c r="AF178" s="8" t="n">
        <f aca="false">AF171/31</f>
        <v>22.7903225806452</v>
      </c>
      <c r="AG178" s="8" t="n">
        <f aca="false">AG171/31</f>
        <v>18.8032258064516</v>
      </c>
      <c r="AH178" s="8" t="n">
        <f aca="false">AH171/31</f>
        <v>18.3290322580645</v>
      </c>
      <c r="AI178" s="8" t="n">
        <f aca="false">AI171/31</f>
        <v>0</v>
      </c>
    </row>
    <row r="179" customFormat="false" ht="17.9" hidden="false" customHeight="false" outlineLevel="0" collapsed="false">
      <c r="B179" s="0" t="s">
        <v>42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 t="n">
        <f aca="false">N172/30</f>
        <v>14.66</v>
      </c>
      <c r="O179" s="8" t="n">
        <f aca="false">O172/30</f>
        <v>16.29</v>
      </c>
      <c r="P179" s="8" t="n">
        <f aca="false">P172/30</f>
        <v>15.3166666666667</v>
      </c>
      <c r="Q179" s="8" t="n">
        <f aca="false">Q172/30</f>
        <v>15.65</v>
      </c>
      <c r="R179" s="8" t="n">
        <f aca="false">R172/30</f>
        <v>15.4266666666667</v>
      </c>
      <c r="S179" s="8" t="n">
        <f aca="false">S172/30</f>
        <v>14.7733333333333</v>
      </c>
      <c r="T179" s="8" t="n">
        <f aca="false">T172/30</f>
        <v>16.44</v>
      </c>
      <c r="U179" s="8" t="n">
        <f aca="false">U172/30</f>
        <v>15.0166666666667</v>
      </c>
      <c r="V179" s="8" t="n">
        <f aca="false">V172/30</f>
        <v>15.8533333333333</v>
      </c>
      <c r="W179" s="8" t="n">
        <f aca="false">W172/30</f>
        <v>15.54</v>
      </c>
      <c r="X179" s="8" t="n">
        <f aca="false">X172/30</f>
        <v>16.3433333333333</v>
      </c>
      <c r="Y179" s="8" t="n">
        <f aca="false">Y172/30</f>
        <v>15.83</v>
      </c>
      <c r="Z179" s="8" t="n">
        <f aca="false">Z172/30</f>
        <v>15.9366666666667</v>
      </c>
      <c r="AA179" s="8" t="n">
        <f aca="false">AA172/30</f>
        <v>16.61</v>
      </c>
      <c r="AB179" s="8" t="n">
        <f aca="false">AB172/30</f>
        <v>16.5433333333333</v>
      </c>
      <c r="AC179" s="8" t="n">
        <f aca="false">AC172/30</f>
        <v>16.4166666666667</v>
      </c>
      <c r="AD179" s="8" t="n">
        <f aca="false">AD172/30</f>
        <v>14.5366666666667</v>
      </c>
      <c r="AE179" s="8" t="n">
        <f aca="false">AE172/30</f>
        <v>15.4266666666667</v>
      </c>
      <c r="AF179" s="8" t="n">
        <f aca="false">AF172/30</f>
        <v>18.03</v>
      </c>
      <c r="AG179" s="8" t="n">
        <f aca="false">AG172/30</f>
        <v>15.7933333333333</v>
      </c>
      <c r="AH179" s="8" t="n">
        <f aca="false">AH172/30</f>
        <v>15.8066666666667</v>
      </c>
      <c r="AI179" s="8" t="n">
        <f aca="false">AI172/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56" activeCellId="0" sqref="AH156 AH15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34" min="3" style="0" width="6.99"/>
  </cols>
  <sheetData>
    <row r="2" customFormat="false" ht="17.9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  <c r="Q2" s="1" t="s">
        <v>14</v>
      </c>
      <c r="R2" s="1" t="s">
        <v>15</v>
      </c>
      <c r="S2" s="1" t="s">
        <v>16</v>
      </c>
      <c r="T2" s="1" t="s">
        <v>17</v>
      </c>
      <c r="U2" s="1" t="s">
        <v>18</v>
      </c>
      <c r="V2" s="1" t="s">
        <v>19</v>
      </c>
      <c r="W2" s="1" t="s">
        <v>20</v>
      </c>
      <c r="X2" s="1" t="s">
        <v>21</v>
      </c>
      <c r="Y2" s="1" t="s">
        <v>22</v>
      </c>
      <c r="Z2" s="1" t="s">
        <v>23</v>
      </c>
      <c r="AA2" s="1" t="s">
        <v>24</v>
      </c>
      <c r="AB2" s="1" t="s">
        <v>25</v>
      </c>
      <c r="AC2" s="1" t="s">
        <v>26</v>
      </c>
      <c r="AD2" s="1" t="s">
        <v>27</v>
      </c>
      <c r="AE2" s="1" t="s">
        <v>28</v>
      </c>
      <c r="AF2" s="1" t="s">
        <v>29</v>
      </c>
      <c r="AG2" s="1" t="s">
        <v>30</v>
      </c>
      <c r="AH2" s="1" t="s">
        <v>31</v>
      </c>
      <c r="AI2" s="1"/>
      <c r="AJ2" s="1"/>
    </row>
    <row r="4" customFormat="false" ht="15.8" hidden="false" customHeight="false" outlineLevel="0" collapsed="false">
      <c r="B4" s="6" t="n">
        <v>35560</v>
      </c>
    </row>
    <row r="5" customFormat="false" ht="15.8" hidden="false" customHeight="false" outlineLevel="0" collapsed="false">
      <c r="B5" s="6" t="n">
        <v>35561</v>
      </c>
      <c r="X5" s="0" t="n">
        <v>7</v>
      </c>
    </row>
    <row r="6" customFormat="false" ht="15.8" hidden="false" customHeight="false" outlineLevel="0" collapsed="false">
      <c r="B6" s="6" t="n">
        <v>35562</v>
      </c>
      <c r="Q6" s="0" t="n">
        <v>2</v>
      </c>
      <c r="S6" s="0" t="n">
        <v>22</v>
      </c>
      <c r="Z6" s="0" t="n">
        <v>33</v>
      </c>
      <c r="AA6" s="0" t="n">
        <v>3</v>
      </c>
      <c r="AE6" s="0" t="n">
        <v>1</v>
      </c>
    </row>
    <row r="7" customFormat="false" ht="15.8" hidden="false" customHeight="false" outlineLevel="0" collapsed="false">
      <c r="B7" s="6" t="n">
        <v>35563</v>
      </c>
      <c r="T7" s="0" t="n">
        <v>17</v>
      </c>
      <c r="U7" s="0" t="n">
        <v>5</v>
      </c>
      <c r="Z7" s="0" t="n">
        <v>44</v>
      </c>
      <c r="AA7" s="0" t="n">
        <v>24</v>
      </c>
    </row>
    <row r="8" customFormat="false" ht="15.8" hidden="false" customHeight="false" outlineLevel="0" collapsed="false">
      <c r="B8" s="6" t="n">
        <v>35564</v>
      </c>
      <c r="T8" s="0" t="n">
        <v>2</v>
      </c>
      <c r="U8" s="0" t="n">
        <v>25</v>
      </c>
      <c r="AA8" s="0" t="n">
        <v>11</v>
      </c>
      <c r="AB8" s="0" t="n">
        <v>11</v>
      </c>
      <c r="AD8" s="0" t="n">
        <v>20</v>
      </c>
      <c r="AG8" s="0" t="n">
        <v>25</v>
      </c>
    </row>
    <row r="9" customFormat="false" ht="15.8" hidden="false" customHeight="false" outlineLevel="0" collapsed="false">
      <c r="B9" s="6" t="n">
        <v>35565</v>
      </c>
      <c r="O9" s="0" t="n">
        <v>6</v>
      </c>
      <c r="W9" s="0" t="n">
        <v>1</v>
      </c>
      <c r="X9" s="0" t="n">
        <v>10</v>
      </c>
      <c r="AB9" s="0" t="n">
        <v>6</v>
      </c>
      <c r="AF9" s="0" t="n">
        <v>2</v>
      </c>
      <c r="AG9" s="0" t="n">
        <v>2</v>
      </c>
      <c r="AH9" s="0" t="n">
        <v>9</v>
      </c>
    </row>
    <row r="10" customFormat="false" ht="15.8" hidden="false" customHeight="false" outlineLevel="0" collapsed="false">
      <c r="B10" s="6" t="n">
        <v>35566</v>
      </c>
      <c r="O10" s="0" t="n">
        <v>2</v>
      </c>
      <c r="Q10" s="0" t="n">
        <v>14</v>
      </c>
      <c r="X10" s="0" t="n">
        <v>3</v>
      </c>
      <c r="Z10" s="0" t="n">
        <v>4</v>
      </c>
      <c r="AC10" s="0" t="n">
        <v>21</v>
      </c>
      <c r="AF10" s="0" t="n">
        <v>24</v>
      </c>
      <c r="AG10" s="0" t="n">
        <v>26</v>
      </c>
      <c r="AH10" s="0" t="n">
        <v>12</v>
      </c>
    </row>
    <row r="11" customFormat="false" ht="15.8" hidden="false" customHeight="false" outlineLevel="0" collapsed="false">
      <c r="B11" s="6" t="n">
        <v>35567</v>
      </c>
      <c r="O11" s="0" t="n">
        <v>6</v>
      </c>
      <c r="Q11" s="0" t="n">
        <v>2</v>
      </c>
      <c r="U11" s="0" t="n">
        <v>22</v>
      </c>
      <c r="X11" s="0" t="n">
        <v>1</v>
      </c>
      <c r="Y11" s="0" t="n">
        <v>1</v>
      </c>
      <c r="AC11" s="0" t="n">
        <v>1</v>
      </c>
      <c r="AG11" s="0" t="n">
        <v>2</v>
      </c>
    </row>
    <row r="12" customFormat="false" ht="15.8" hidden="false" customHeight="false" outlineLevel="0" collapsed="false">
      <c r="B12" s="6" t="n">
        <v>35568</v>
      </c>
      <c r="O12" s="0" t="n">
        <v>7</v>
      </c>
      <c r="P12" s="0" t="n">
        <v>9</v>
      </c>
      <c r="Q12" s="0" t="n">
        <v>3</v>
      </c>
      <c r="S12" s="0" t="n">
        <v>6</v>
      </c>
      <c r="AE12" s="0" t="n">
        <v>2</v>
      </c>
    </row>
    <row r="13" customFormat="false" ht="15.8" hidden="false" customHeight="false" outlineLevel="0" collapsed="false">
      <c r="B13" s="6" t="n">
        <v>35569</v>
      </c>
      <c r="P13" s="0" t="n">
        <v>29</v>
      </c>
      <c r="S13" s="0" t="n">
        <v>1</v>
      </c>
      <c r="U13" s="0" t="n">
        <v>1</v>
      </c>
      <c r="X13" s="0" t="n">
        <v>8</v>
      </c>
      <c r="AB13" s="0" t="n">
        <v>4</v>
      </c>
      <c r="AC13" s="0" t="n">
        <v>2</v>
      </c>
    </row>
    <row r="14" customFormat="false" ht="15.8" hidden="false" customHeight="false" outlineLevel="0" collapsed="false">
      <c r="B14" s="6" t="n">
        <v>35570</v>
      </c>
      <c r="O14" s="0" t="n">
        <v>1</v>
      </c>
      <c r="P14" s="0" t="n">
        <v>18</v>
      </c>
      <c r="X14" s="0" t="n">
        <v>10</v>
      </c>
    </row>
    <row r="15" customFormat="false" ht="15.8" hidden="false" customHeight="false" outlineLevel="0" collapsed="false">
      <c r="B15" s="6" t="n">
        <v>35571</v>
      </c>
      <c r="N15" s="0" t="n">
        <v>3</v>
      </c>
      <c r="R15" s="0" t="n">
        <v>5</v>
      </c>
      <c r="T15" s="0" t="n">
        <v>8</v>
      </c>
      <c r="U15" s="0" t="n">
        <v>3</v>
      </c>
      <c r="AA15" s="0" t="n">
        <v>1</v>
      </c>
      <c r="AD15" s="0" t="n">
        <v>2</v>
      </c>
      <c r="AG15" s="0" t="n">
        <v>3</v>
      </c>
      <c r="AH15" s="0" t="n">
        <v>1</v>
      </c>
    </row>
    <row r="16" customFormat="false" ht="15.8" hidden="false" customHeight="false" outlineLevel="0" collapsed="false">
      <c r="B16" s="6" t="n">
        <v>35572</v>
      </c>
      <c r="P16" s="0" t="n">
        <v>1</v>
      </c>
      <c r="Q16" s="0" t="n">
        <v>1</v>
      </c>
      <c r="T16" s="0" t="n">
        <v>1</v>
      </c>
      <c r="U16" s="0" t="n">
        <v>7</v>
      </c>
      <c r="X16" s="0" t="n">
        <v>2</v>
      </c>
      <c r="AD16" s="0" t="n">
        <v>8</v>
      </c>
      <c r="AF16" s="0" t="n">
        <v>1</v>
      </c>
      <c r="AG16" s="0" t="n">
        <v>29</v>
      </c>
      <c r="AH16" s="0" t="n">
        <v>10</v>
      </c>
    </row>
    <row r="17" customFormat="false" ht="15.8" hidden="false" customHeight="false" outlineLevel="0" collapsed="false">
      <c r="B17" s="6" t="n">
        <v>35573</v>
      </c>
      <c r="Q17" s="0" t="n">
        <v>1</v>
      </c>
      <c r="S17" s="0" t="n">
        <v>1</v>
      </c>
      <c r="Y17" s="0" t="n">
        <v>2</v>
      </c>
      <c r="AB17" s="0" t="n">
        <v>1</v>
      </c>
      <c r="AD17" s="0" t="n">
        <v>6</v>
      </c>
      <c r="AE17" s="0" t="n">
        <v>9</v>
      </c>
      <c r="AG17" s="0" t="n">
        <v>18</v>
      </c>
      <c r="AH17" s="0" t="n">
        <v>46</v>
      </c>
    </row>
    <row r="18" customFormat="false" ht="15.8" hidden="false" customHeight="false" outlineLevel="0" collapsed="false">
      <c r="B18" s="6" t="n">
        <v>35574</v>
      </c>
      <c r="P18" s="0" t="n">
        <v>2</v>
      </c>
      <c r="S18" s="0" t="n">
        <v>1</v>
      </c>
      <c r="X18" s="0" t="n">
        <v>6</v>
      </c>
      <c r="AD18" s="0" t="n">
        <v>24</v>
      </c>
      <c r="AH18" s="0" t="n">
        <v>9</v>
      </c>
    </row>
    <row r="19" customFormat="false" ht="15.8" hidden="false" customHeight="false" outlineLevel="0" collapsed="false">
      <c r="B19" s="6" t="n">
        <v>35575</v>
      </c>
      <c r="N19" s="0" t="n">
        <v>3</v>
      </c>
      <c r="O19" s="0" t="n">
        <v>1</v>
      </c>
      <c r="S19" s="0" t="n">
        <v>22</v>
      </c>
      <c r="W19" s="0" t="n">
        <v>7</v>
      </c>
      <c r="AD19" s="0" t="n">
        <v>13</v>
      </c>
      <c r="AE19" s="0" t="n">
        <v>19</v>
      </c>
      <c r="AG19" s="0" t="n">
        <v>3</v>
      </c>
    </row>
    <row r="20" customFormat="false" ht="15.8" hidden="false" customHeight="false" outlineLevel="0" collapsed="false">
      <c r="B20" s="6" t="n">
        <v>35576</v>
      </c>
      <c r="N20" s="0" t="n">
        <v>2</v>
      </c>
      <c r="R20" s="0" t="n">
        <v>10</v>
      </c>
      <c r="T20" s="0" t="n">
        <v>2</v>
      </c>
      <c r="Y20" s="0" t="n">
        <v>7</v>
      </c>
      <c r="Z20" s="0" t="n">
        <v>8</v>
      </c>
      <c r="AD20" s="0" t="n">
        <v>10</v>
      </c>
      <c r="AG20" s="0" t="n">
        <v>4</v>
      </c>
    </row>
    <row r="21" customFormat="false" ht="15.8" hidden="false" customHeight="false" outlineLevel="0" collapsed="false">
      <c r="B21" s="6" t="n">
        <v>35577</v>
      </c>
      <c r="P21" s="0" t="n">
        <v>4</v>
      </c>
      <c r="R21" s="0" t="n">
        <v>1</v>
      </c>
      <c r="AE21" s="0" t="n">
        <v>2</v>
      </c>
      <c r="AF21" s="0" t="n">
        <v>4</v>
      </c>
    </row>
    <row r="22" customFormat="false" ht="15.8" hidden="false" customHeight="false" outlineLevel="0" collapsed="false">
      <c r="B22" s="6" t="n">
        <v>35578</v>
      </c>
      <c r="O22" s="0" t="n">
        <v>7</v>
      </c>
      <c r="S22" s="0" t="n">
        <v>6</v>
      </c>
      <c r="U22" s="0" t="n">
        <v>2</v>
      </c>
      <c r="AA22" s="0" t="n">
        <v>9</v>
      </c>
    </row>
    <row r="23" customFormat="false" ht="15.8" hidden="false" customHeight="false" outlineLevel="0" collapsed="false">
      <c r="B23" s="6" t="n">
        <v>35579</v>
      </c>
      <c r="Q23" s="0" t="n">
        <v>1</v>
      </c>
      <c r="S23" s="0" t="n">
        <v>22</v>
      </c>
      <c r="Z23" s="0" t="n">
        <v>3</v>
      </c>
      <c r="AG23" s="0" t="n">
        <v>1</v>
      </c>
    </row>
    <row r="24" customFormat="false" ht="15.8" hidden="false" customHeight="false" outlineLevel="0" collapsed="false">
      <c r="B24" s="6" t="n">
        <v>35580</v>
      </c>
      <c r="P24" s="0" t="n">
        <v>49</v>
      </c>
      <c r="X24" s="0" t="n">
        <v>3</v>
      </c>
      <c r="AA24" s="0" t="n">
        <v>3</v>
      </c>
      <c r="AG24" s="0" t="n">
        <v>22</v>
      </c>
    </row>
    <row r="25" customFormat="false" ht="15.8" hidden="false" customHeight="false" outlineLevel="0" collapsed="false">
      <c r="B25" s="6" t="n">
        <v>35581</v>
      </c>
      <c r="N25" s="0" t="n">
        <v>10</v>
      </c>
      <c r="P25" s="0" t="n">
        <v>6</v>
      </c>
      <c r="X25" s="0" t="n">
        <v>8</v>
      </c>
      <c r="AA25" s="0" t="n">
        <v>14</v>
      </c>
      <c r="AG25" s="0" t="n">
        <v>3</v>
      </c>
    </row>
    <row r="26" customFormat="false" ht="15.8" hidden="false" customHeight="false" outlineLevel="0" collapsed="false">
      <c r="B26" s="6" t="n">
        <v>35582</v>
      </c>
      <c r="O26" s="0" t="n">
        <v>2</v>
      </c>
      <c r="S26" s="0" t="n">
        <v>1</v>
      </c>
      <c r="T26" s="0" t="n">
        <v>7</v>
      </c>
      <c r="U26" s="0" t="n">
        <v>21</v>
      </c>
      <c r="AB26" s="0" t="n">
        <v>2</v>
      </c>
      <c r="AG26" s="0" t="n">
        <v>4</v>
      </c>
    </row>
    <row r="27" customFormat="false" ht="15.8" hidden="false" customHeight="false" outlineLevel="0" collapsed="false">
      <c r="B27" s="6" t="n">
        <v>35583</v>
      </c>
      <c r="O27" s="0" t="n">
        <v>2</v>
      </c>
      <c r="S27" s="0" t="n">
        <v>23</v>
      </c>
      <c r="T27" s="0" t="n">
        <v>19</v>
      </c>
      <c r="U27" s="0" t="n">
        <v>1</v>
      </c>
    </row>
    <row r="28" customFormat="false" ht="15.8" hidden="false" customHeight="false" outlineLevel="0" collapsed="false">
      <c r="B28" s="6" t="n">
        <v>35584</v>
      </c>
      <c r="N28" s="0" t="n">
        <v>1</v>
      </c>
      <c r="T28" s="0" t="n">
        <v>15</v>
      </c>
      <c r="W28" s="0" t="n">
        <v>1</v>
      </c>
      <c r="Y28" s="0" t="n">
        <v>8</v>
      </c>
      <c r="Z28" s="0" t="n">
        <v>10</v>
      </c>
      <c r="AC28" s="0" t="n">
        <v>1</v>
      </c>
      <c r="AE28" s="0" t="n">
        <v>7</v>
      </c>
      <c r="AF28" s="0" t="n">
        <v>1</v>
      </c>
    </row>
    <row r="29" customFormat="false" ht="15.8" hidden="false" customHeight="false" outlineLevel="0" collapsed="false">
      <c r="B29" s="6" t="n">
        <v>35585</v>
      </c>
      <c r="P29" s="0" t="n">
        <v>7</v>
      </c>
      <c r="S29" s="0" t="n">
        <v>7</v>
      </c>
      <c r="Z29" s="0" t="n">
        <v>3</v>
      </c>
      <c r="AE29" s="0" t="n">
        <v>103</v>
      </c>
      <c r="AG29" s="0" t="n">
        <v>17</v>
      </c>
    </row>
    <row r="30" customFormat="false" ht="15.8" hidden="false" customHeight="false" outlineLevel="0" collapsed="false">
      <c r="B30" s="6" t="n">
        <v>35586</v>
      </c>
      <c r="P30" s="0" t="n">
        <v>39</v>
      </c>
      <c r="W30" s="0" t="n">
        <v>11</v>
      </c>
      <c r="AD30" s="0" t="n">
        <v>2</v>
      </c>
      <c r="AE30" s="0" t="n">
        <v>38</v>
      </c>
      <c r="AG30" s="0" t="n">
        <v>1</v>
      </c>
    </row>
    <row r="31" customFormat="false" ht="15.8" hidden="false" customHeight="false" outlineLevel="0" collapsed="false">
      <c r="B31" s="6" t="n">
        <v>35587</v>
      </c>
      <c r="N31" s="0" t="n">
        <v>3</v>
      </c>
      <c r="S31" s="0" t="n">
        <v>2</v>
      </c>
      <c r="AA31" s="0" t="n">
        <v>17</v>
      </c>
      <c r="AC31" s="0" t="n">
        <v>1</v>
      </c>
      <c r="AE31" s="0" t="n">
        <v>14</v>
      </c>
    </row>
    <row r="32" customFormat="false" ht="15.8" hidden="false" customHeight="false" outlineLevel="0" collapsed="false">
      <c r="B32" s="6" t="n">
        <v>35588</v>
      </c>
      <c r="U32" s="0" t="n">
        <v>20</v>
      </c>
      <c r="Z32" s="0" t="n">
        <v>3</v>
      </c>
      <c r="AA32" s="0" t="n">
        <v>4</v>
      </c>
      <c r="AD32" s="0" t="n">
        <v>1</v>
      </c>
    </row>
    <row r="33" customFormat="false" ht="15.8" hidden="false" customHeight="false" outlineLevel="0" collapsed="false">
      <c r="B33" s="6" t="n">
        <v>35589</v>
      </c>
      <c r="N33" s="0" t="n">
        <v>2</v>
      </c>
      <c r="Q33" s="0" t="n">
        <v>11</v>
      </c>
      <c r="U33" s="0" t="n">
        <v>10</v>
      </c>
      <c r="Y33" s="0" t="n">
        <v>5</v>
      </c>
      <c r="AD33" s="0" t="n">
        <v>41</v>
      </c>
    </row>
    <row r="34" customFormat="false" ht="15.8" hidden="false" customHeight="false" outlineLevel="0" collapsed="false">
      <c r="B34" s="6" t="n">
        <v>35590</v>
      </c>
      <c r="N34" s="0" t="n">
        <v>20</v>
      </c>
      <c r="Q34" s="0" t="n">
        <v>3</v>
      </c>
      <c r="R34" s="0" t="n">
        <v>39</v>
      </c>
      <c r="U34" s="0" t="n">
        <v>1</v>
      </c>
      <c r="Y34" s="0" t="n">
        <v>16</v>
      </c>
      <c r="Z34" s="0" t="n">
        <v>13</v>
      </c>
      <c r="AB34" s="0" t="n">
        <v>3</v>
      </c>
      <c r="AD34" s="0" t="n">
        <v>10</v>
      </c>
      <c r="AF34" s="0" t="n">
        <v>1</v>
      </c>
    </row>
    <row r="35" customFormat="false" ht="15.8" hidden="false" customHeight="false" outlineLevel="0" collapsed="false">
      <c r="B35" s="6" t="n">
        <v>35591</v>
      </c>
      <c r="P35" s="0" t="n">
        <v>1</v>
      </c>
      <c r="R35" s="0" t="n">
        <v>7</v>
      </c>
      <c r="S35" s="0" t="n">
        <v>2</v>
      </c>
      <c r="U35" s="0" t="n">
        <v>6</v>
      </c>
      <c r="V35" s="0" t="n">
        <v>2</v>
      </c>
      <c r="W35" s="0" t="n">
        <v>2</v>
      </c>
      <c r="Z35" s="0" t="n">
        <v>6</v>
      </c>
      <c r="AB35" s="0" t="n">
        <v>2</v>
      </c>
      <c r="AE35" s="0" t="n">
        <v>5</v>
      </c>
      <c r="AF35" s="0" t="n">
        <v>5</v>
      </c>
      <c r="AG35" s="0" t="n">
        <v>6</v>
      </c>
    </row>
    <row r="36" customFormat="false" ht="15.8" hidden="false" customHeight="false" outlineLevel="0" collapsed="false">
      <c r="B36" s="6" t="n">
        <v>35592</v>
      </c>
      <c r="N36" s="0" t="n">
        <v>14</v>
      </c>
      <c r="P36" s="0" t="n">
        <v>3</v>
      </c>
      <c r="Q36" s="0" t="n">
        <v>26</v>
      </c>
      <c r="R36" s="0" t="n">
        <v>1</v>
      </c>
      <c r="AD36" s="0" t="n">
        <v>1</v>
      </c>
    </row>
    <row r="37" customFormat="false" ht="15.8" hidden="false" customHeight="false" outlineLevel="0" collapsed="false">
      <c r="B37" s="6" t="n">
        <v>35593</v>
      </c>
      <c r="O37" s="0" t="n">
        <v>11</v>
      </c>
      <c r="P37" s="0" t="n">
        <v>4</v>
      </c>
      <c r="S37" s="0" t="n">
        <v>28</v>
      </c>
      <c r="AC37" s="0" t="n">
        <v>9</v>
      </c>
      <c r="AD37" s="0" t="n">
        <v>34</v>
      </c>
    </row>
    <row r="38" customFormat="false" ht="15.8" hidden="false" customHeight="false" outlineLevel="0" collapsed="false">
      <c r="B38" s="6" t="n">
        <v>35594</v>
      </c>
      <c r="P38" s="0" t="n">
        <v>7</v>
      </c>
      <c r="R38" s="0" t="n">
        <v>1</v>
      </c>
      <c r="S38" s="0" t="n">
        <v>1</v>
      </c>
      <c r="U38" s="0" t="n">
        <v>11</v>
      </c>
      <c r="W38" s="0" t="n">
        <v>1</v>
      </c>
      <c r="Y38" s="0" t="n">
        <v>2</v>
      </c>
      <c r="Z38" s="0" t="n">
        <v>8</v>
      </c>
      <c r="AB38" s="0" t="n">
        <v>7</v>
      </c>
      <c r="AE38" s="0" t="n">
        <v>4</v>
      </c>
    </row>
    <row r="39" customFormat="false" ht="15.8" hidden="false" customHeight="false" outlineLevel="0" collapsed="false">
      <c r="B39" s="6" t="n">
        <v>35595</v>
      </c>
      <c r="O39" s="0" t="n">
        <v>6</v>
      </c>
      <c r="P39" s="0" t="n">
        <v>4</v>
      </c>
      <c r="U39" s="0" t="n">
        <v>15</v>
      </c>
      <c r="AC39" s="0" t="n">
        <v>1</v>
      </c>
      <c r="AD39" s="0" t="n">
        <v>4</v>
      </c>
      <c r="AE39" s="0" t="n">
        <v>9</v>
      </c>
      <c r="AF39" s="0" t="n">
        <v>13</v>
      </c>
    </row>
    <row r="40" customFormat="false" ht="15.8" hidden="false" customHeight="false" outlineLevel="0" collapsed="false">
      <c r="B40" s="6" t="n">
        <v>35596</v>
      </c>
      <c r="Y40" s="0" t="n">
        <v>7</v>
      </c>
      <c r="AD40" s="0" t="n">
        <v>4</v>
      </c>
      <c r="AE40" s="0" t="n">
        <v>5</v>
      </c>
      <c r="AG40" s="0" t="n">
        <v>10</v>
      </c>
    </row>
    <row r="41" customFormat="false" ht="15.8" hidden="false" customHeight="false" outlineLevel="0" collapsed="false">
      <c r="B41" s="6" t="n">
        <v>35597</v>
      </c>
      <c r="P41" s="0" t="n">
        <v>1</v>
      </c>
      <c r="R41" s="0" t="n">
        <v>5</v>
      </c>
      <c r="T41" s="0" t="n">
        <v>3</v>
      </c>
      <c r="Y41" s="0" t="n">
        <v>1</v>
      </c>
      <c r="AA41" s="0" t="n">
        <v>29</v>
      </c>
      <c r="AB41" s="0" t="n">
        <v>18</v>
      </c>
      <c r="AE41" s="0" t="n">
        <v>27</v>
      </c>
      <c r="AH41" s="0" t="n">
        <v>9</v>
      </c>
    </row>
    <row r="42" customFormat="false" ht="15.8" hidden="false" customHeight="false" outlineLevel="0" collapsed="false">
      <c r="B42" s="6" t="n">
        <v>35598</v>
      </c>
      <c r="R42" s="0" t="n">
        <v>29</v>
      </c>
      <c r="S42" s="0" t="n">
        <v>4</v>
      </c>
      <c r="U42" s="0" t="n">
        <v>1</v>
      </c>
      <c r="V42" s="0" t="n">
        <v>3</v>
      </c>
      <c r="X42" s="0" t="n">
        <v>12</v>
      </c>
      <c r="Y42" s="0" t="n">
        <v>1</v>
      </c>
      <c r="Z42" s="0" t="n">
        <v>3</v>
      </c>
      <c r="AA42" s="0" t="n">
        <v>11</v>
      </c>
      <c r="AB42" s="0" t="n">
        <v>2</v>
      </c>
    </row>
    <row r="43" customFormat="false" ht="15.8" hidden="false" customHeight="false" outlineLevel="0" collapsed="false">
      <c r="B43" s="6" t="n">
        <v>35599</v>
      </c>
      <c r="R43" s="0" t="n">
        <v>4</v>
      </c>
      <c r="S43" s="0" t="n">
        <v>4</v>
      </c>
      <c r="U43" s="0" t="n">
        <v>5</v>
      </c>
      <c r="V43" s="0" t="n">
        <v>2</v>
      </c>
      <c r="X43" s="0" t="n">
        <v>16</v>
      </c>
      <c r="AD43" s="0" t="n">
        <v>1</v>
      </c>
      <c r="AH43" s="0" t="n">
        <v>31</v>
      </c>
    </row>
    <row r="44" customFormat="false" ht="15.8" hidden="false" customHeight="false" outlineLevel="0" collapsed="false">
      <c r="B44" s="6" t="n">
        <v>35600</v>
      </c>
      <c r="U44" s="0" t="n">
        <v>1</v>
      </c>
      <c r="X44" s="0" t="n">
        <v>3</v>
      </c>
      <c r="Z44" s="0" t="n">
        <v>1</v>
      </c>
      <c r="AB44" s="0" t="n">
        <v>10</v>
      </c>
      <c r="AH44" s="0" t="n">
        <v>6</v>
      </c>
    </row>
    <row r="45" customFormat="false" ht="15.8" hidden="false" customHeight="false" outlineLevel="0" collapsed="false">
      <c r="B45" s="6" t="n">
        <v>35601</v>
      </c>
      <c r="Q45" s="0" t="n">
        <v>1</v>
      </c>
      <c r="V45" s="0" t="n">
        <v>3</v>
      </c>
      <c r="AB45" s="0" t="n">
        <v>2</v>
      </c>
      <c r="AE45" s="0" t="n">
        <v>13</v>
      </c>
    </row>
    <row r="46" customFormat="false" ht="15.8" hidden="false" customHeight="false" outlineLevel="0" collapsed="false">
      <c r="B46" s="6" t="n">
        <v>35602</v>
      </c>
      <c r="P46" s="0" t="n">
        <v>73</v>
      </c>
      <c r="Q46" s="0" t="n">
        <v>3</v>
      </c>
      <c r="U46" s="0" t="n">
        <v>21</v>
      </c>
      <c r="AC46" s="0" t="n">
        <v>5</v>
      </c>
    </row>
    <row r="47" customFormat="false" ht="15.8" hidden="false" customHeight="false" outlineLevel="0" collapsed="false">
      <c r="B47" s="6" t="n">
        <v>35603</v>
      </c>
      <c r="N47" s="0" t="n">
        <v>6</v>
      </c>
      <c r="U47" s="0" t="n">
        <v>6</v>
      </c>
      <c r="AE47" s="0" t="n">
        <v>2</v>
      </c>
    </row>
    <row r="48" customFormat="false" ht="15.8" hidden="false" customHeight="false" outlineLevel="0" collapsed="false">
      <c r="B48" s="6" t="n">
        <v>35604</v>
      </c>
      <c r="N48" s="0" t="n">
        <v>16</v>
      </c>
      <c r="R48" s="0" t="n">
        <v>2</v>
      </c>
      <c r="S48" s="0" t="n">
        <v>22</v>
      </c>
    </row>
    <row r="49" customFormat="false" ht="15.8" hidden="false" customHeight="false" outlineLevel="0" collapsed="false">
      <c r="B49" s="6" t="n">
        <v>35605</v>
      </c>
      <c r="R49" s="0" t="n">
        <v>1</v>
      </c>
      <c r="AB49" s="0" t="n">
        <v>1</v>
      </c>
    </row>
    <row r="50" customFormat="false" ht="15.8" hidden="false" customHeight="false" outlineLevel="0" collapsed="false">
      <c r="B50" s="6" t="n">
        <v>35606</v>
      </c>
      <c r="N50" s="0" t="n">
        <v>5</v>
      </c>
      <c r="T50" s="0" t="n">
        <v>1</v>
      </c>
      <c r="U50" s="0" t="n">
        <v>16</v>
      </c>
      <c r="AB50" s="0" t="n">
        <v>19</v>
      </c>
      <c r="AH50" s="0" t="n">
        <v>15</v>
      </c>
    </row>
    <row r="51" customFormat="false" ht="15.8" hidden="false" customHeight="false" outlineLevel="0" collapsed="false">
      <c r="B51" s="6" t="n">
        <v>35607</v>
      </c>
      <c r="N51" s="0" t="n">
        <v>1</v>
      </c>
      <c r="Q51" s="0" t="n">
        <v>11</v>
      </c>
      <c r="S51" s="0" t="n">
        <v>2</v>
      </c>
      <c r="U51" s="0" t="n">
        <v>1</v>
      </c>
      <c r="W51" s="0" t="n">
        <v>6</v>
      </c>
      <c r="AA51" s="0" t="n">
        <v>5</v>
      </c>
      <c r="AE51" s="0" t="n">
        <v>1</v>
      </c>
      <c r="AF51" s="0" t="n">
        <v>1</v>
      </c>
      <c r="AH51" s="0" t="n">
        <v>1</v>
      </c>
    </row>
    <row r="52" customFormat="false" ht="15.8" hidden="false" customHeight="false" outlineLevel="0" collapsed="false">
      <c r="B52" s="6" t="n">
        <v>35608</v>
      </c>
      <c r="N52" s="0" t="n">
        <v>4</v>
      </c>
      <c r="Q52" s="0" t="n">
        <v>18</v>
      </c>
      <c r="T52" s="0" t="n">
        <v>11</v>
      </c>
      <c r="V52" s="0" t="n">
        <v>1</v>
      </c>
      <c r="W52" s="0" t="n">
        <v>1</v>
      </c>
      <c r="X52" s="0" t="n">
        <v>6</v>
      </c>
      <c r="AA52" s="0" t="n">
        <v>1</v>
      </c>
      <c r="AE52" s="0" t="n">
        <v>4</v>
      </c>
      <c r="AF52" s="0" t="n">
        <v>2</v>
      </c>
      <c r="AG52" s="0" t="n">
        <v>2</v>
      </c>
    </row>
    <row r="53" customFormat="false" ht="15.8" hidden="false" customHeight="false" outlineLevel="0" collapsed="false">
      <c r="B53" s="6" t="n">
        <v>35609</v>
      </c>
      <c r="Q53" s="0" t="n">
        <v>2</v>
      </c>
      <c r="R53" s="0" t="n">
        <v>3</v>
      </c>
      <c r="S53" s="0" t="n">
        <v>16</v>
      </c>
      <c r="T53" s="0" t="n">
        <v>32</v>
      </c>
      <c r="U53" s="0" t="n">
        <v>4</v>
      </c>
      <c r="V53" s="0" t="n">
        <v>16</v>
      </c>
      <c r="AA53" s="0" t="n">
        <v>4</v>
      </c>
      <c r="AC53" s="0" t="n">
        <v>14</v>
      </c>
    </row>
    <row r="54" customFormat="false" ht="15.8" hidden="false" customHeight="false" outlineLevel="0" collapsed="false">
      <c r="B54" s="6" t="n">
        <v>35610</v>
      </c>
      <c r="P54" s="0" t="n">
        <v>4</v>
      </c>
      <c r="S54" s="0" t="n">
        <v>6</v>
      </c>
      <c r="V54" s="0" t="n">
        <v>3</v>
      </c>
      <c r="AA54" s="0" t="n">
        <v>105</v>
      </c>
      <c r="AC54" s="0" t="n">
        <v>4</v>
      </c>
    </row>
    <row r="55" customFormat="false" ht="15.8" hidden="false" customHeight="false" outlineLevel="0" collapsed="false">
      <c r="B55" s="6" t="n">
        <v>35611</v>
      </c>
      <c r="O55" s="0" t="n">
        <v>1</v>
      </c>
      <c r="P55" s="0" t="n">
        <v>1</v>
      </c>
      <c r="AA55" s="0" t="n">
        <v>24</v>
      </c>
      <c r="AF55" s="0" t="n">
        <v>1</v>
      </c>
      <c r="AH55" s="0" t="n">
        <v>9</v>
      </c>
    </row>
    <row r="56" customFormat="false" ht="15.8" hidden="false" customHeight="false" outlineLevel="0" collapsed="false">
      <c r="B56" s="6" t="n">
        <v>35612</v>
      </c>
      <c r="S56" s="0" t="n">
        <v>1</v>
      </c>
      <c r="U56" s="0" t="n">
        <v>1</v>
      </c>
      <c r="W56" s="0" t="n">
        <v>73</v>
      </c>
      <c r="X56" s="0" t="n">
        <v>3</v>
      </c>
      <c r="Y56" s="0" t="n">
        <v>10</v>
      </c>
      <c r="AH56" s="0" t="n">
        <v>5</v>
      </c>
    </row>
    <row r="57" customFormat="false" ht="15.8" hidden="false" customHeight="false" outlineLevel="0" collapsed="false">
      <c r="B57" s="6" t="n">
        <v>35613</v>
      </c>
      <c r="O57" s="0" t="n">
        <v>39</v>
      </c>
      <c r="P57" s="0" t="n">
        <v>8</v>
      </c>
      <c r="Q57" s="0" t="n">
        <v>38</v>
      </c>
      <c r="S57" s="0" t="n">
        <v>1</v>
      </c>
      <c r="AF57" s="0" t="n">
        <v>15</v>
      </c>
      <c r="AH57" s="0" t="n">
        <v>1</v>
      </c>
    </row>
    <row r="58" customFormat="false" ht="15.8" hidden="false" customHeight="false" outlineLevel="0" collapsed="false">
      <c r="B58" s="6" t="n">
        <v>35614</v>
      </c>
      <c r="O58" s="0" t="n">
        <v>41</v>
      </c>
      <c r="Q58" s="0" t="n">
        <v>3</v>
      </c>
      <c r="R58" s="0" t="n">
        <v>10</v>
      </c>
      <c r="Y58" s="0" t="n">
        <v>8</v>
      </c>
      <c r="AG58" s="0" t="n">
        <v>17</v>
      </c>
    </row>
    <row r="59" customFormat="false" ht="15.8" hidden="false" customHeight="false" outlineLevel="0" collapsed="false">
      <c r="B59" s="6" t="n">
        <v>35615</v>
      </c>
      <c r="O59" s="0" t="n">
        <v>18</v>
      </c>
      <c r="Q59" s="0" t="n">
        <v>5</v>
      </c>
      <c r="R59" s="0" t="n">
        <v>6</v>
      </c>
      <c r="S59" s="0" t="n">
        <v>1</v>
      </c>
      <c r="U59" s="0" t="n">
        <v>14</v>
      </c>
      <c r="Y59" s="0" t="n">
        <v>21</v>
      </c>
      <c r="AB59" s="0" t="n">
        <v>8</v>
      </c>
    </row>
    <row r="60" customFormat="false" ht="15.8" hidden="false" customHeight="false" outlineLevel="0" collapsed="false">
      <c r="B60" s="6" t="n">
        <v>35616</v>
      </c>
      <c r="O60" s="0" t="n">
        <v>12</v>
      </c>
      <c r="Q60" s="0" t="n">
        <v>3</v>
      </c>
      <c r="S60" s="0" t="n">
        <v>20</v>
      </c>
      <c r="U60" s="0" t="n">
        <v>3</v>
      </c>
      <c r="Y60" s="0" t="n">
        <v>1</v>
      </c>
      <c r="AB60" s="0" t="n">
        <v>7</v>
      </c>
      <c r="AD60" s="0" t="n">
        <v>1</v>
      </c>
      <c r="AF60" s="0" t="n">
        <v>2</v>
      </c>
      <c r="AH60" s="0" t="n">
        <v>1</v>
      </c>
    </row>
    <row r="61" customFormat="false" ht="15.8" hidden="false" customHeight="false" outlineLevel="0" collapsed="false">
      <c r="B61" s="6" t="n">
        <v>35617</v>
      </c>
      <c r="O61" s="0" t="n">
        <v>2</v>
      </c>
      <c r="S61" s="0" t="n">
        <v>16</v>
      </c>
      <c r="U61" s="0" t="n">
        <v>11</v>
      </c>
      <c r="Y61" s="0" t="n">
        <v>2</v>
      </c>
      <c r="AB61" s="0" t="n">
        <v>3</v>
      </c>
      <c r="AH61" s="0" t="n">
        <v>29</v>
      </c>
    </row>
    <row r="62" customFormat="false" ht="15.8" hidden="false" customHeight="false" outlineLevel="0" collapsed="false">
      <c r="B62" s="6" t="n">
        <v>35618</v>
      </c>
      <c r="P62" s="0" t="n">
        <v>28</v>
      </c>
      <c r="U62" s="0" t="n">
        <v>3</v>
      </c>
      <c r="X62" s="0" t="n">
        <v>8</v>
      </c>
      <c r="Y62" s="0" t="n">
        <v>17</v>
      </c>
      <c r="AF62" s="0" t="n">
        <v>1</v>
      </c>
    </row>
    <row r="63" customFormat="false" ht="15.8" hidden="false" customHeight="false" outlineLevel="0" collapsed="false">
      <c r="B63" s="6" t="n">
        <v>35619</v>
      </c>
      <c r="X63" s="0" t="n">
        <v>7</v>
      </c>
      <c r="Z63" s="0" t="n">
        <v>10</v>
      </c>
      <c r="AC63" s="0" t="n">
        <v>5</v>
      </c>
      <c r="AF63" s="0" t="n">
        <v>5</v>
      </c>
    </row>
    <row r="64" customFormat="false" ht="15.8" hidden="false" customHeight="false" outlineLevel="0" collapsed="false">
      <c r="B64" s="6" t="n">
        <v>35620</v>
      </c>
      <c r="Z64" s="0" t="n">
        <v>18</v>
      </c>
      <c r="AD64" s="0" t="n">
        <v>7</v>
      </c>
      <c r="AH64" s="0" t="n">
        <v>12</v>
      </c>
    </row>
    <row r="65" customFormat="false" ht="15.8" hidden="false" customHeight="false" outlineLevel="0" collapsed="false">
      <c r="B65" s="6" t="n">
        <v>35621</v>
      </c>
      <c r="O65" s="0" t="n">
        <v>8</v>
      </c>
      <c r="S65" s="0" t="n">
        <v>4</v>
      </c>
      <c r="Y65" s="0" t="n">
        <v>7</v>
      </c>
      <c r="AA65" s="0" t="n">
        <v>21</v>
      </c>
      <c r="AC65" s="0" t="n">
        <v>1</v>
      </c>
      <c r="AG65" s="0" t="n">
        <v>2</v>
      </c>
    </row>
    <row r="66" customFormat="false" ht="15.8" hidden="false" customHeight="false" outlineLevel="0" collapsed="false">
      <c r="B66" s="6" t="n">
        <v>35622</v>
      </c>
      <c r="N66" s="0" t="n">
        <v>6</v>
      </c>
      <c r="W66" s="0" t="n">
        <v>4</v>
      </c>
      <c r="Y66" s="0" t="n">
        <v>9</v>
      </c>
      <c r="Z66" s="0" t="n">
        <v>4</v>
      </c>
      <c r="AA66" s="0" t="n">
        <v>3</v>
      </c>
      <c r="AC66" s="0" t="n">
        <v>45</v>
      </c>
      <c r="AF66" s="0" t="n">
        <v>1</v>
      </c>
      <c r="AG66" s="0" t="n">
        <v>1</v>
      </c>
      <c r="AH66" s="0" t="n">
        <v>19</v>
      </c>
    </row>
    <row r="67" customFormat="false" ht="15.8" hidden="false" customHeight="false" outlineLevel="0" collapsed="false">
      <c r="B67" s="6" t="n">
        <v>35623</v>
      </c>
      <c r="R67" s="0" t="n">
        <v>4</v>
      </c>
      <c r="T67" s="0" t="n">
        <v>3</v>
      </c>
      <c r="W67" s="0" t="n">
        <v>4</v>
      </c>
      <c r="X67" s="0" t="n">
        <v>25</v>
      </c>
      <c r="Y67" s="0" t="n">
        <v>12</v>
      </c>
      <c r="Z67" s="0" t="n">
        <v>1</v>
      </c>
      <c r="AA67" s="0" t="n">
        <v>4</v>
      </c>
    </row>
    <row r="68" customFormat="false" ht="15.8" hidden="false" customHeight="false" outlineLevel="0" collapsed="false">
      <c r="B68" s="6" t="n">
        <v>35624</v>
      </c>
      <c r="U68" s="0" t="n">
        <v>17</v>
      </c>
      <c r="X68" s="0" t="n">
        <v>13</v>
      </c>
      <c r="AA68" s="0" t="n">
        <v>2</v>
      </c>
      <c r="AB68" s="0" t="n">
        <v>2</v>
      </c>
    </row>
    <row r="69" customFormat="false" ht="15.8" hidden="false" customHeight="false" outlineLevel="0" collapsed="false">
      <c r="B69" s="6" t="n">
        <v>35625</v>
      </c>
      <c r="N69" s="0" t="n">
        <v>2</v>
      </c>
      <c r="T69" s="0" t="n">
        <v>22</v>
      </c>
      <c r="U69" s="0" t="n">
        <v>1</v>
      </c>
      <c r="V69" s="0" t="n">
        <v>11</v>
      </c>
      <c r="W69" s="0" t="n">
        <v>6</v>
      </c>
      <c r="AB69" s="0" t="n">
        <v>17</v>
      </c>
      <c r="AE69" s="0" t="n">
        <v>7</v>
      </c>
      <c r="AG69" s="0" t="n">
        <v>10</v>
      </c>
    </row>
    <row r="70" customFormat="false" ht="15.8" hidden="false" customHeight="false" outlineLevel="0" collapsed="false">
      <c r="B70" s="6" t="n">
        <v>35626</v>
      </c>
      <c r="N70" s="0" t="n">
        <v>9</v>
      </c>
      <c r="T70" s="0" t="n">
        <v>1</v>
      </c>
      <c r="V70" s="0" t="n">
        <v>1</v>
      </c>
      <c r="W70" s="0" t="n">
        <v>5</v>
      </c>
      <c r="AB70" s="0" t="n">
        <v>5</v>
      </c>
      <c r="AD70" s="0" t="n">
        <v>4</v>
      </c>
      <c r="AE70" s="0" t="n">
        <v>11</v>
      </c>
      <c r="AG70" s="0" t="n">
        <v>3</v>
      </c>
      <c r="AH70" s="0" t="n">
        <v>13</v>
      </c>
    </row>
    <row r="71" customFormat="false" ht="15.8" hidden="false" customHeight="false" outlineLevel="0" collapsed="false">
      <c r="B71" s="6" t="n">
        <v>35627</v>
      </c>
      <c r="T71" s="0" t="n">
        <v>5</v>
      </c>
      <c r="W71" s="0" t="n">
        <v>5</v>
      </c>
      <c r="Y71" s="0" t="n">
        <v>7</v>
      </c>
      <c r="AB71" s="0" t="n">
        <v>12</v>
      </c>
      <c r="AC71" s="0" t="n">
        <v>1</v>
      </c>
      <c r="AE71" s="0" t="n">
        <v>3</v>
      </c>
      <c r="AF71" s="0" t="n">
        <v>3</v>
      </c>
      <c r="AH71" s="0" t="n">
        <v>16</v>
      </c>
    </row>
    <row r="72" customFormat="false" ht="15.8" hidden="false" customHeight="false" outlineLevel="0" collapsed="false">
      <c r="B72" s="6" t="n">
        <v>35628</v>
      </c>
      <c r="S72" s="0" t="n">
        <v>2</v>
      </c>
      <c r="T72" s="0" t="n">
        <v>10</v>
      </c>
      <c r="V72" s="0" t="n">
        <v>35</v>
      </c>
      <c r="W72" s="0" t="n">
        <v>4</v>
      </c>
      <c r="Y72" s="0" t="n">
        <v>42</v>
      </c>
      <c r="AC72" s="0" t="n">
        <v>16</v>
      </c>
      <c r="AG72" s="0" t="n">
        <v>3</v>
      </c>
      <c r="AH72" s="0" t="n">
        <v>21</v>
      </c>
    </row>
    <row r="73" customFormat="false" ht="15.8" hidden="false" customHeight="false" outlineLevel="0" collapsed="false">
      <c r="B73" s="6" t="n">
        <v>35629</v>
      </c>
      <c r="O73" s="0" t="n">
        <v>3</v>
      </c>
      <c r="T73" s="0" t="n">
        <v>30</v>
      </c>
      <c r="U73" s="0" t="n">
        <v>3</v>
      </c>
      <c r="W73" s="0" t="n">
        <v>13</v>
      </c>
      <c r="X73" s="0" t="n">
        <v>52</v>
      </c>
      <c r="Y73" s="0" t="n">
        <v>1</v>
      </c>
      <c r="AB73" s="0" t="n">
        <v>8</v>
      </c>
      <c r="AC73" s="0" t="n">
        <v>17</v>
      </c>
      <c r="AD73" s="0" t="n">
        <v>2</v>
      </c>
      <c r="AH73" s="0" t="n">
        <v>1</v>
      </c>
    </row>
    <row r="74" customFormat="false" ht="15.8" hidden="false" customHeight="false" outlineLevel="0" collapsed="false">
      <c r="B74" s="6" t="n">
        <v>35630</v>
      </c>
      <c r="O74" s="0" t="n">
        <v>3</v>
      </c>
      <c r="R74" s="0" t="n">
        <v>8</v>
      </c>
      <c r="T74" s="0" t="n">
        <v>2</v>
      </c>
      <c r="U74" s="0" t="n">
        <v>16</v>
      </c>
      <c r="V74" s="0" t="n">
        <v>16</v>
      </c>
      <c r="X74" s="0" t="n">
        <v>8</v>
      </c>
      <c r="AB74" s="0" t="n">
        <v>15</v>
      </c>
      <c r="AD74" s="0" t="n">
        <v>7</v>
      </c>
      <c r="AE74" s="0" t="n">
        <v>1</v>
      </c>
    </row>
    <row r="75" customFormat="false" ht="15.8" hidden="false" customHeight="false" outlineLevel="0" collapsed="false">
      <c r="B75" s="6" t="n">
        <v>35631</v>
      </c>
      <c r="S75" s="0" t="n">
        <v>4</v>
      </c>
      <c r="Z75" s="0" t="n">
        <v>3</v>
      </c>
    </row>
    <row r="76" customFormat="false" ht="15.8" hidden="false" customHeight="false" outlineLevel="0" collapsed="false">
      <c r="B76" s="6" t="n">
        <v>35632</v>
      </c>
      <c r="S76" s="0" t="n">
        <v>29</v>
      </c>
      <c r="T76" s="0" t="n">
        <v>10</v>
      </c>
      <c r="U76" s="0" t="n">
        <v>10</v>
      </c>
      <c r="AC76" s="0" t="n">
        <v>6</v>
      </c>
      <c r="AD76" s="0" t="n">
        <v>2</v>
      </c>
    </row>
    <row r="77" customFormat="false" ht="15.8" hidden="false" customHeight="false" outlineLevel="0" collapsed="false">
      <c r="B77" s="6" t="n">
        <v>35633</v>
      </c>
      <c r="O77" s="0" t="n">
        <v>3</v>
      </c>
      <c r="R77" s="0" t="n">
        <v>2</v>
      </c>
      <c r="S77" s="0" t="n">
        <v>6</v>
      </c>
      <c r="T77" s="0" t="n">
        <v>1</v>
      </c>
      <c r="W77" s="0" t="n">
        <v>7</v>
      </c>
      <c r="Y77" s="0" t="n">
        <v>4</v>
      </c>
      <c r="AC77" s="0" t="n">
        <v>6</v>
      </c>
      <c r="AD77" s="0" t="n">
        <v>2</v>
      </c>
      <c r="AG77" s="0" t="n">
        <v>1</v>
      </c>
      <c r="AH77" s="0" t="n">
        <v>2</v>
      </c>
    </row>
    <row r="78" customFormat="false" ht="15.8" hidden="false" customHeight="false" outlineLevel="0" collapsed="false">
      <c r="B78" s="6" t="n">
        <v>35634</v>
      </c>
      <c r="R78" s="0" t="n">
        <v>1</v>
      </c>
      <c r="X78" s="0" t="n">
        <v>13</v>
      </c>
      <c r="Y78" s="0" t="n">
        <v>16</v>
      </c>
      <c r="AC78" s="0" t="n">
        <v>20</v>
      </c>
      <c r="AD78" s="0" t="n">
        <v>1</v>
      </c>
    </row>
    <row r="79" customFormat="false" ht="15.8" hidden="false" customHeight="false" outlineLevel="0" collapsed="false">
      <c r="B79" s="6" t="n">
        <v>35635</v>
      </c>
      <c r="V79" s="0" t="n">
        <v>1</v>
      </c>
      <c r="W79" s="0" t="n">
        <v>1</v>
      </c>
      <c r="X79" s="0" t="n">
        <v>7</v>
      </c>
    </row>
    <row r="80" customFormat="false" ht="15.8" hidden="false" customHeight="false" outlineLevel="0" collapsed="false">
      <c r="B80" s="6" t="n">
        <v>35636</v>
      </c>
      <c r="P80" s="0" t="n">
        <v>22</v>
      </c>
      <c r="Q80" s="0" t="n">
        <v>1</v>
      </c>
      <c r="R80" s="0" t="n">
        <v>6</v>
      </c>
      <c r="V80" s="0" t="n">
        <v>5</v>
      </c>
      <c r="AB80" s="0" t="n">
        <v>3</v>
      </c>
      <c r="AD80" s="0" t="n">
        <v>1</v>
      </c>
      <c r="AH80" s="0" t="n">
        <v>3</v>
      </c>
    </row>
    <row r="81" customFormat="false" ht="15.8" hidden="false" customHeight="false" outlineLevel="0" collapsed="false">
      <c r="B81" s="6" t="n">
        <v>35637</v>
      </c>
      <c r="P81" s="0" t="n">
        <v>9</v>
      </c>
      <c r="V81" s="0" t="n">
        <v>1</v>
      </c>
      <c r="AB81" s="0" t="n">
        <v>2</v>
      </c>
      <c r="AC81" s="0" t="n">
        <v>31</v>
      </c>
      <c r="AD81" s="0" t="n">
        <v>2</v>
      </c>
      <c r="AE81" s="0" t="n">
        <v>3</v>
      </c>
      <c r="AH81" s="0" t="n">
        <v>1</v>
      </c>
    </row>
    <row r="82" customFormat="false" ht="15.8" hidden="false" customHeight="false" outlineLevel="0" collapsed="false">
      <c r="B82" s="6" t="n">
        <v>35638</v>
      </c>
      <c r="O82" s="0" t="n">
        <v>3</v>
      </c>
      <c r="Q82" s="0" t="n">
        <v>5</v>
      </c>
      <c r="U82" s="0" t="n">
        <v>4</v>
      </c>
      <c r="AC82" s="0" t="n">
        <v>12</v>
      </c>
      <c r="AD82" s="0" t="n">
        <v>2</v>
      </c>
    </row>
    <row r="83" customFormat="false" ht="15.8" hidden="false" customHeight="false" outlineLevel="0" collapsed="false">
      <c r="B83" s="6" t="n">
        <v>35639</v>
      </c>
      <c r="Q83" s="0" t="n">
        <v>1</v>
      </c>
      <c r="U83" s="0" t="n">
        <v>2</v>
      </c>
      <c r="Z83" s="0" t="n">
        <v>2</v>
      </c>
      <c r="AA83" s="0" t="n">
        <v>1</v>
      </c>
      <c r="AH83" s="0" t="n">
        <v>10</v>
      </c>
    </row>
    <row r="84" customFormat="false" ht="15.8" hidden="false" customHeight="false" outlineLevel="0" collapsed="false">
      <c r="B84" s="6" t="n">
        <v>35640</v>
      </c>
      <c r="Z84" s="0" t="n">
        <v>1</v>
      </c>
      <c r="AA84" s="0" t="n">
        <v>1</v>
      </c>
      <c r="AB84" s="0" t="n">
        <v>2</v>
      </c>
    </row>
    <row r="85" customFormat="false" ht="15.8" hidden="false" customHeight="false" outlineLevel="0" collapsed="false">
      <c r="B85" s="6" t="n">
        <v>35641</v>
      </c>
      <c r="T85" s="0" t="n">
        <v>1</v>
      </c>
      <c r="U85" s="0" t="n">
        <v>2</v>
      </c>
      <c r="Y85" s="0" t="n">
        <v>14</v>
      </c>
      <c r="AG85" s="0" t="n">
        <v>2</v>
      </c>
      <c r="AH85" s="0" t="n">
        <v>2</v>
      </c>
    </row>
    <row r="86" customFormat="false" ht="15.8" hidden="false" customHeight="false" outlineLevel="0" collapsed="false">
      <c r="B86" s="6" t="n">
        <v>35642</v>
      </c>
      <c r="U86" s="0" t="n">
        <v>1</v>
      </c>
      <c r="V86" s="0" t="n">
        <v>4</v>
      </c>
      <c r="W86" s="0" t="n">
        <v>3</v>
      </c>
      <c r="Y86" s="0" t="n">
        <v>7</v>
      </c>
      <c r="AC86" s="0" t="n">
        <v>16</v>
      </c>
      <c r="AD86" s="0" t="n">
        <v>2</v>
      </c>
      <c r="AE86" s="0" t="n">
        <v>19</v>
      </c>
      <c r="AG86" s="0" t="n">
        <v>23</v>
      </c>
      <c r="AH86" s="0" t="n">
        <v>1</v>
      </c>
    </row>
    <row r="87" customFormat="false" ht="15.8" hidden="false" customHeight="false" outlineLevel="0" collapsed="false">
      <c r="B87" s="6" t="n">
        <v>35643</v>
      </c>
      <c r="O87" s="0" t="n">
        <v>1</v>
      </c>
      <c r="Q87" s="0" t="n">
        <v>3</v>
      </c>
      <c r="AC87" s="0" t="n">
        <v>1</v>
      </c>
      <c r="AE87" s="0" t="n">
        <v>14</v>
      </c>
      <c r="AG87" s="0" t="n">
        <v>5</v>
      </c>
    </row>
    <row r="88" customFormat="false" ht="15.8" hidden="false" customHeight="false" outlineLevel="0" collapsed="false">
      <c r="B88" s="6" t="n">
        <v>35644</v>
      </c>
      <c r="N88" s="0" t="n">
        <v>2</v>
      </c>
      <c r="O88" s="0" t="n">
        <v>2</v>
      </c>
      <c r="P88" s="0" t="n">
        <v>4</v>
      </c>
      <c r="Q88" s="0" t="n">
        <v>5</v>
      </c>
      <c r="T88" s="0" t="n">
        <v>1</v>
      </c>
      <c r="AC88" s="0" t="n">
        <v>6</v>
      </c>
      <c r="AD88" s="0" t="n">
        <v>3</v>
      </c>
    </row>
    <row r="89" customFormat="false" ht="15.8" hidden="false" customHeight="false" outlineLevel="0" collapsed="false">
      <c r="B89" s="6" t="n">
        <v>35645</v>
      </c>
      <c r="T89" s="0" t="n">
        <v>1</v>
      </c>
      <c r="V89" s="0" t="n">
        <v>2</v>
      </c>
      <c r="Y89" s="0" t="n">
        <v>1</v>
      </c>
      <c r="AC89" s="0" t="n">
        <v>10</v>
      </c>
      <c r="AD89" s="0" t="n">
        <v>1</v>
      </c>
      <c r="AF89" s="0" t="n">
        <v>18</v>
      </c>
    </row>
    <row r="90" customFormat="false" ht="15.8" hidden="false" customHeight="false" outlineLevel="0" collapsed="false">
      <c r="B90" s="6" t="n">
        <v>35646</v>
      </c>
      <c r="O90" s="0" t="n">
        <v>17</v>
      </c>
      <c r="S90" s="0" t="n">
        <v>8</v>
      </c>
      <c r="T90" s="0" t="n">
        <v>2</v>
      </c>
      <c r="AH90" s="0" t="n">
        <v>13</v>
      </c>
    </row>
    <row r="91" customFormat="false" ht="15.8" hidden="false" customHeight="false" outlineLevel="0" collapsed="false">
      <c r="B91" s="6" t="n">
        <v>35647</v>
      </c>
      <c r="O91" s="0" t="n">
        <v>5</v>
      </c>
      <c r="Q91" s="0" t="n">
        <v>20</v>
      </c>
      <c r="S91" s="0" t="n">
        <v>146</v>
      </c>
      <c r="X91" s="0" t="n">
        <v>40</v>
      </c>
      <c r="Y91" s="0" t="n">
        <v>41</v>
      </c>
    </row>
    <row r="92" customFormat="false" ht="15.8" hidden="false" customHeight="false" outlineLevel="0" collapsed="false">
      <c r="B92" s="6" t="n">
        <v>35648</v>
      </c>
      <c r="O92" s="0" t="n">
        <v>6</v>
      </c>
      <c r="S92" s="0" t="n">
        <v>7</v>
      </c>
      <c r="X92" s="0" t="n">
        <v>6</v>
      </c>
      <c r="Z92" s="0" t="n">
        <v>2</v>
      </c>
    </row>
    <row r="93" customFormat="false" ht="15.8" hidden="false" customHeight="false" outlineLevel="0" collapsed="false">
      <c r="B93" s="6" t="n">
        <v>35649</v>
      </c>
      <c r="P93" s="0" t="n">
        <v>9</v>
      </c>
      <c r="Q93" s="0" t="n">
        <v>21</v>
      </c>
      <c r="X93" s="0" t="n">
        <v>6</v>
      </c>
      <c r="AA93" s="0" t="n">
        <v>5</v>
      </c>
      <c r="AB93" s="0" t="n">
        <v>20</v>
      </c>
      <c r="AD93" s="0" t="n">
        <v>1</v>
      </c>
      <c r="AG93" s="0" t="n">
        <v>2</v>
      </c>
    </row>
    <row r="94" customFormat="false" ht="15.8" hidden="false" customHeight="false" outlineLevel="0" collapsed="false">
      <c r="B94" s="6" t="n">
        <v>35650</v>
      </c>
      <c r="N94" s="0" t="n">
        <v>1</v>
      </c>
      <c r="O94" s="0" t="n">
        <v>5</v>
      </c>
      <c r="S94" s="0" t="n">
        <v>3</v>
      </c>
      <c r="X94" s="0" t="n">
        <v>1</v>
      </c>
      <c r="Y94" s="0" t="n">
        <v>9</v>
      </c>
      <c r="AC94" s="0" t="n">
        <v>2</v>
      </c>
      <c r="AD94" s="0" t="n">
        <v>5</v>
      </c>
      <c r="AG94" s="0" t="n">
        <v>61</v>
      </c>
    </row>
    <row r="95" customFormat="false" ht="15.8" hidden="false" customHeight="false" outlineLevel="0" collapsed="false">
      <c r="B95" s="6" t="n">
        <v>35651</v>
      </c>
      <c r="N95" s="0" t="n">
        <v>1</v>
      </c>
      <c r="O95" s="0" t="n">
        <v>20</v>
      </c>
      <c r="S95" s="0" t="n">
        <v>2</v>
      </c>
      <c r="AC95" s="0" t="n">
        <v>1</v>
      </c>
      <c r="AD95" s="0" t="n">
        <v>43</v>
      </c>
      <c r="AG95" s="0" t="n">
        <v>28</v>
      </c>
    </row>
    <row r="96" customFormat="false" ht="15.8" hidden="false" customHeight="false" outlineLevel="0" collapsed="false">
      <c r="B96" s="6" t="n">
        <v>35652</v>
      </c>
      <c r="N96" s="0" t="n">
        <v>3</v>
      </c>
      <c r="P96" s="0" t="n">
        <v>22</v>
      </c>
      <c r="S96" s="0" t="n">
        <v>4</v>
      </c>
      <c r="Z96" s="0" t="n">
        <v>1</v>
      </c>
      <c r="AB96" s="0" t="n">
        <v>11</v>
      </c>
      <c r="AG96" s="0" t="n">
        <v>15</v>
      </c>
    </row>
    <row r="97" customFormat="false" ht="15.8" hidden="false" customHeight="false" outlineLevel="0" collapsed="false">
      <c r="B97" s="6" t="n">
        <v>35653</v>
      </c>
      <c r="N97" s="0" t="n">
        <v>15</v>
      </c>
      <c r="P97" s="0" t="n">
        <v>2</v>
      </c>
      <c r="U97" s="0" t="n">
        <v>18</v>
      </c>
      <c r="AB97" s="0" t="n">
        <v>35</v>
      </c>
      <c r="AE97" s="0" t="n">
        <v>18</v>
      </c>
    </row>
    <row r="98" customFormat="false" ht="15.8" hidden="false" customHeight="false" outlineLevel="0" collapsed="false">
      <c r="B98" s="6" t="n">
        <v>35654</v>
      </c>
      <c r="N98" s="0" t="n">
        <v>17</v>
      </c>
      <c r="O98" s="0" t="n">
        <v>2</v>
      </c>
      <c r="S98" s="0" t="n">
        <v>19</v>
      </c>
      <c r="X98" s="0" t="n">
        <v>3</v>
      </c>
      <c r="Z98" s="0" t="n">
        <v>30</v>
      </c>
      <c r="AC98" s="0" t="n">
        <v>8</v>
      </c>
      <c r="AE98" s="0" t="n">
        <v>2</v>
      </c>
      <c r="AH98" s="0" t="n">
        <v>1</v>
      </c>
    </row>
    <row r="99" customFormat="false" ht="15.8" hidden="false" customHeight="false" outlineLevel="0" collapsed="false">
      <c r="B99" s="6" t="n">
        <v>35655</v>
      </c>
      <c r="N99" s="0" t="n">
        <v>1</v>
      </c>
      <c r="Y99" s="0" t="n">
        <v>1</v>
      </c>
      <c r="Z99" s="0" t="n">
        <v>49</v>
      </c>
      <c r="AA99" s="0" t="n">
        <v>1</v>
      </c>
      <c r="AB99" s="0" t="n">
        <v>4</v>
      </c>
      <c r="AC99" s="0" t="n">
        <v>1</v>
      </c>
      <c r="AD99" s="0" t="n">
        <v>23</v>
      </c>
      <c r="AF99" s="0" t="n">
        <v>34</v>
      </c>
      <c r="AG99" s="0" t="n">
        <v>1</v>
      </c>
    </row>
    <row r="100" customFormat="false" ht="15.8" hidden="false" customHeight="false" outlineLevel="0" collapsed="false">
      <c r="B100" s="6" t="n">
        <v>35656</v>
      </c>
      <c r="P100" s="0" t="n">
        <v>11</v>
      </c>
      <c r="R100" s="0" t="n">
        <v>17</v>
      </c>
      <c r="T100" s="0" t="n">
        <v>21</v>
      </c>
      <c r="X100" s="0" t="n">
        <v>7</v>
      </c>
      <c r="Z100" s="0" t="n">
        <v>7</v>
      </c>
      <c r="AA100" s="0" t="n">
        <v>55</v>
      </c>
      <c r="AB100" s="0" t="n">
        <v>1</v>
      </c>
      <c r="AD100" s="0" t="n">
        <v>1</v>
      </c>
      <c r="AE100" s="0" t="n">
        <v>18</v>
      </c>
      <c r="AF100" s="0" t="n">
        <v>40</v>
      </c>
    </row>
    <row r="101" customFormat="false" ht="15.8" hidden="false" customHeight="false" outlineLevel="0" collapsed="false">
      <c r="B101" s="6" t="n">
        <v>35657</v>
      </c>
      <c r="R101" s="0" t="n">
        <v>10</v>
      </c>
      <c r="X101" s="0" t="n">
        <v>28</v>
      </c>
      <c r="AB101" s="0" t="n">
        <v>49</v>
      </c>
      <c r="AD101" s="0" t="n">
        <v>20</v>
      </c>
      <c r="AE101" s="0" t="n">
        <v>2</v>
      </c>
      <c r="AH101" s="0" t="n">
        <v>21</v>
      </c>
    </row>
    <row r="102" customFormat="false" ht="15.8" hidden="false" customHeight="false" outlineLevel="0" collapsed="false">
      <c r="B102" s="6" t="n">
        <v>35658</v>
      </c>
      <c r="O102" s="0" t="n">
        <v>36</v>
      </c>
      <c r="P102" s="0" t="n">
        <v>1</v>
      </c>
      <c r="U102" s="0" t="n">
        <v>3</v>
      </c>
      <c r="AA102" s="0" t="n">
        <v>28</v>
      </c>
      <c r="AD102" s="0" t="n">
        <v>3</v>
      </c>
      <c r="AF102" s="0" t="n">
        <v>3</v>
      </c>
      <c r="AH102" s="0" t="n">
        <v>10</v>
      </c>
    </row>
    <row r="103" customFormat="false" ht="15.8" hidden="false" customHeight="false" outlineLevel="0" collapsed="false">
      <c r="B103" s="6" t="n">
        <v>35659</v>
      </c>
      <c r="O103" s="0" t="n">
        <v>10</v>
      </c>
      <c r="P103" s="0" t="n">
        <v>35</v>
      </c>
      <c r="R103" s="0" t="n">
        <v>7</v>
      </c>
      <c r="U103" s="0" t="n">
        <v>39</v>
      </c>
      <c r="AB103" s="0" t="n">
        <v>4</v>
      </c>
    </row>
    <row r="104" customFormat="false" ht="15.8" hidden="false" customHeight="false" outlineLevel="0" collapsed="false">
      <c r="B104" s="6" t="n">
        <v>35660</v>
      </c>
      <c r="R104" s="0" t="n">
        <v>9</v>
      </c>
      <c r="S104" s="0" t="n">
        <v>6</v>
      </c>
      <c r="U104" s="0" t="n">
        <v>11</v>
      </c>
      <c r="AB104" s="0" t="n">
        <v>6</v>
      </c>
      <c r="AG104" s="0" t="n">
        <v>16</v>
      </c>
      <c r="AH104" s="0" t="n">
        <v>7</v>
      </c>
    </row>
    <row r="105" customFormat="false" ht="15.8" hidden="false" customHeight="false" outlineLevel="0" collapsed="false">
      <c r="B105" s="6" t="n">
        <v>35661</v>
      </c>
      <c r="P105" s="0" t="n">
        <v>3</v>
      </c>
      <c r="R105" s="0" t="n">
        <v>8</v>
      </c>
      <c r="S105" s="0" t="n">
        <v>16</v>
      </c>
      <c r="U105" s="0" t="n">
        <v>59</v>
      </c>
      <c r="Z105" s="0" t="n">
        <v>1</v>
      </c>
      <c r="AF105" s="0" t="n">
        <v>26</v>
      </c>
    </row>
    <row r="106" customFormat="false" ht="15.8" hidden="false" customHeight="false" outlineLevel="0" collapsed="false">
      <c r="B106" s="6" t="n">
        <v>35662</v>
      </c>
      <c r="Q106" s="0" t="n">
        <v>1</v>
      </c>
      <c r="S106" s="0" t="n">
        <v>1</v>
      </c>
      <c r="U106" s="0" t="n">
        <v>10</v>
      </c>
      <c r="X106" s="0" t="n">
        <v>28</v>
      </c>
      <c r="AB106" s="0" t="n">
        <v>3</v>
      </c>
      <c r="AD106" s="0" t="n">
        <v>9</v>
      </c>
      <c r="AG106" s="0" t="n">
        <v>14</v>
      </c>
      <c r="AH106" s="0" t="n">
        <v>1</v>
      </c>
    </row>
    <row r="107" customFormat="false" ht="15.8" hidden="false" customHeight="false" outlineLevel="0" collapsed="false">
      <c r="B107" s="6" t="n">
        <v>35663</v>
      </c>
      <c r="N107" s="0" t="n">
        <v>14</v>
      </c>
      <c r="P107" s="0" t="n">
        <v>4</v>
      </c>
      <c r="S107" s="0" t="n">
        <v>2</v>
      </c>
      <c r="T107" s="0" t="n">
        <v>19</v>
      </c>
      <c r="U107" s="0" t="n">
        <v>2</v>
      </c>
      <c r="Z107" s="0" t="n">
        <v>5</v>
      </c>
      <c r="AC107" s="0" t="n">
        <v>76</v>
      </c>
      <c r="AG107" s="0" t="n">
        <v>17</v>
      </c>
    </row>
    <row r="108" customFormat="false" ht="15.8" hidden="false" customHeight="false" outlineLevel="0" collapsed="false">
      <c r="B108" s="6" t="n">
        <v>35664</v>
      </c>
      <c r="N108" s="0" t="n">
        <v>13</v>
      </c>
      <c r="S108" s="0" t="n">
        <v>37</v>
      </c>
      <c r="T108" s="0" t="n">
        <v>15</v>
      </c>
      <c r="U108" s="0" t="n">
        <v>63</v>
      </c>
      <c r="V108" s="0" t="n">
        <v>14</v>
      </c>
      <c r="Y108" s="0" t="n">
        <v>9</v>
      </c>
      <c r="Z108" s="0" t="n">
        <v>3</v>
      </c>
      <c r="AB108" s="0" t="n">
        <v>5</v>
      </c>
      <c r="AE108" s="0" t="n">
        <v>10</v>
      </c>
      <c r="AH108" s="0" t="n">
        <v>2</v>
      </c>
    </row>
    <row r="109" customFormat="false" ht="15.8" hidden="false" customHeight="false" outlineLevel="0" collapsed="false">
      <c r="B109" s="6" t="n">
        <v>35665</v>
      </c>
      <c r="P109" s="0" t="n">
        <v>1</v>
      </c>
      <c r="R109" s="0" t="n">
        <v>2</v>
      </c>
      <c r="S109" s="0" t="n">
        <v>45</v>
      </c>
      <c r="U109" s="0" t="n">
        <v>1</v>
      </c>
      <c r="V109" s="0" t="n">
        <v>15</v>
      </c>
      <c r="Y109" s="0" t="n">
        <v>2</v>
      </c>
      <c r="AA109" s="0" t="n">
        <v>2</v>
      </c>
      <c r="AB109" s="0" t="n">
        <v>24</v>
      </c>
      <c r="AE109" s="0" t="n">
        <v>5</v>
      </c>
      <c r="AH109" s="0" t="n">
        <v>9</v>
      </c>
    </row>
    <row r="110" customFormat="false" ht="15.8" hidden="false" customHeight="false" outlineLevel="0" collapsed="false">
      <c r="B110" s="6" t="n">
        <v>35666</v>
      </c>
      <c r="P110" s="0" t="n">
        <v>1</v>
      </c>
      <c r="R110" s="0" t="n">
        <v>19</v>
      </c>
      <c r="T110" s="0" t="n">
        <v>6</v>
      </c>
      <c r="W110" s="0" t="n">
        <v>1</v>
      </c>
      <c r="Y110" s="0" t="n">
        <v>22</v>
      </c>
      <c r="Z110" s="0" t="n">
        <v>1</v>
      </c>
      <c r="AG110" s="0" t="n">
        <v>5</v>
      </c>
    </row>
    <row r="111" customFormat="false" ht="15.8" hidden="false" customHeight="false" outlineLevel="0" collapsed="false">
      <c r="B111" s="6" t="n">
        <v>35667</v>
      </c>
      <c r="R111" s="0" t="n">
        <v>6</v>
      </c>
      <c r="T111" s="0" t="n">
        <v>1</v>
      </c>
      <c r="U111" s="0" t="n">
        <v>4</v>
      </c>
      <c r="Z111" s="0" t="n">
        <v>4</v>
      </c>
      <c r="AD111" s="0" t="n">
        <v>17</v>
      </c>
      <c r="AG111" s="0" t="n">
        <v>2</v>
      </c>
    </row>
    <row r="112" customFormat="false" ht="15.8" hidden="false" customHeight="false" outlineLevel="0" collapsed="false">
      <c r="B112" s="6" t="n">
        <v>35668</v>
      </c>
      <c r="O112" s="0" t="n">
        <v>1</v>
      </c>
      <c r="T112" s="0" t="n">
        <v>1</v>
      </c>
      <c r="W112" s="0" t="n">
        <v>18</v>
      </c>
      <c r="Y112" s="0" t="n">
        <v>35</v>
      </c>
      <c r="Z112" s="0" t="n">
        <v>29</v>
      </c>
      <c r="AB112" s="0" t="n">
        <v>3</v>
      </c>
      <c r="AD112" s="0" t="n">
        <v>3</v>
      </c>
    </row>
    <row r="113" customFormat="false" ht="15.8" hidden="false" customHeight="false" outlineLevel="0" collapsed="false">
      <c r="B113" s="6" t="n">
        <v>35669</v>
      </c>
      <c r="O113" s="0" t="n">
        <v>2</v>
      </c>
      <c r="Q113" s="0" t="n">
        <v>24</v>
      </c>
      <c r="S113" s="0" t="n">
        <v>2</v>
      </c>
      <c r="Y113" s="0" t="n">
        <v>6</v>
      </c>
      <c r="Z113" s="0" t="n">
        <v>6</v>
      </c>
      <c r="AB113" s="0" t="n">
        <v>3</v>
      </c>
      <c r="AE113" s="0" t="n">
        <v>10</v>
      </c>
      <c r="AF113" s="0" t="n">
        <v>25</v>
      </c>
      <c r="AG113" s="0" t="n">
        <v>2</v>
      </c>
    </row>
    <row r="114" customFormat="false" ht="15.8" hidden="false" customHeight="false" outlineLevel="0" collapsed="false">
      <c r="B114" s="6" t="n">
        <v>35670</v>
      </c>
      <c r="N114" s="0" t="n">
        <v>6</v>
      </c>
      <c r="O114" s="0" t="n">
        <v>7</v>
      </c>
      <c r="R114" s="0" t="n">
        <v>8</v>
      </c>
      <c r="V114" s="0" t="n">
        <v>1</v>
      </c>
      <c r="Y114" s="0" t="n">
        <v>1</v>
      </c>
      <c r="Z114" s="0" t="n">
        <v>11</v>
      </c>
      <c r="AA114" s="0" t="n">
        <v>82</v>
      </c>
      <c r="AD114" s="0" t="n">
        <v>3</v>
      </c>
      <c r="AE114" s="0" t="n">
        <v>62</v>
      </c>
      <c r="AG114" s="0" t="n">
        <v>60</v>
      </c>
    </row>
    <row r="115" customFormat="false" ht="15.8" hidden="false" customHeight="false" outlineLevel="0" collapsed="false">
      <c r="B115" s="6" t="n">
        <v>35671</v>
      </c>
      <c r="O115" s="0" t="n">
        <v>1</v>
      </c>
      <c r="R115" s="0" t="n">
        <v>10</v>
      </c>
      <c r="T115" s="0" t="n">
        <v>4</v>
      </c>
      <c r="U115" s="0" t="n">
        <v>17</v>
      </c>
      <c r="W115" s="0" t="n">
        <v>1</v>
      </c>
      <c r="Y115" s="0" t="n">
        <v>6</v>
      </c>
      <c r="Z115" s="0" t="n">
        <v>45</v>
      </c>
      <c r="AH115" s="0" t="n">
        <v>7</v>
      </c>
    </row>
    <row r="116" customFormat="false" ht="15.8" hidden="false" customHeight="false" outlineLevel="0" collapsed="false">
      <c r="B116" s="6" t="n">
        <v>35672</v>
      </c>
      <c r="R116" s="0" t="n">
        <v>6</v>
      </c>
      <c r="S116" s="0" t="n">
        <v>7</v>
      </c>
      <c r="T116" s="0" t="n">
        <v>62</v>
      </c>
      <c r="U116" s="0" t="n">
        <v>17</v>
      </c>
      <c r="W116" s="0" t="n">
        <v>1</v>
      </c>
      <c r="X116" s="0" t="n">
        <v>1</v>
      </c>
      <c r="Z116" s="0" t="n">
        <v>24</v>
      </c>
      <c r="AA116" s="0" t="n">
        <v>1</v>
      </c>
      <c r="AC116" s="0" t="n">
        <v>1</v>
      </c>
    </row>
    <row r="117" customFormat="false" ht="15.8" hidden="false" customHeight="false" outlineLevel="0" collapsed="false">
      <c r="B117" s="6" t="n">
        <v>35673</v>
      </c>
      <c r="P117" s="0" t="n">
        <v>1</v>
      </c>
      <c r="R117" s="0" t="n">
        <v>50</v>
      </c>
      <c r="T117" s="0" t="n">
        <v>4</v>
      </c>
      <c r="Z117" s="0" t="n">
        <v>1</v>
      </c>
      <c r="AA117" s="0" t="n">
        <v>5</v>
      </c>
      <c r="AC117" s="0" t="n">
        <v>40</v>
      </c>
      <c r="AF117" s="0" t="n">
        <v>9</v>
      </c>
    </row>
    <row r="118" customFormat="false" ht="15.8" hidden="false" customHeight="false" outlineLevel="0" collapsed="false">
      <c r="B118" s="6" t="n">
        <v>35674</v>
      </c>
      <c r="N118" s="0" t="n">
        <v>2</v>
      </c>
      <c r="P118" s="0" t="n">
        <v>6</v>
      </c>
      <c r="R118" s="0" t="n">
        <v>10</v>
      </c>
      <c r="W118" s="0" t="n">
        <v>88</v>
      </c>
      <c r="AD118" s="0" t="n">
        <v>6</v>
      </c>
      <c r="AF118" s="0" t="n">
        <v>7</v>
      </c>
      <c r="AG118" s="0" t="n">
        <v>6</v>
      </c>
      <c r="AH118" s="0" t="n">
        <v>44</v>
      </c>
    </row>
    <row r="119" customFormat="false" ht="15.8" hidden="false" customHeight="false" outlineLevel="0" collapsed="false">
      <c r="B119" s="6" t="n">
        <v>35675</v>
      </c>
      <c r="P119" s="0" t="n">
        <v>1</v>
      </c>
      <c r="Q119" s="0" t="n">
        <v>3</v>
      </c>
      <c r="V119" s="0" t="n">
        <v>6</v>
      </c>
      <c r="AA119" s="0" t="n">
        <v>14</v>
      </c>
      <c r="AD119" s="0" t="n">
        <v>4</v>
      </c>
      <c r="AG119" s="0" t="n">
        <v>4</v>
      </c>
      <c r="AH119" s="0" t="n">
        <v>6</v>
      </c>
    </row>
    <row r="120" customFormat="false" ht="15.8" hidden="false" customHeight="false" outlineLevel="0" collapsed="false">
      <c r="B120" s="6" t="n">
        <v>35676</v>
      </c>
      <c r="O120" s="0" t="n">
        <v>13</v>
      </c>
      <c r="P120" s="0" t="n">
        <v>12</v>
      </c>
      <c r="R120" s="0" t="n">
        <v>1</v>
      </c>
      <c r="S120" s="0" t="n">
        <v>5</v>
      </c>
      <c r="U120" s="0" t="n">
        <v>5</v>
      </c>
      <c r="X120" s="0" t="n">
        <v>27</v>
      </c>
      <c r="AA120" s="0" t="n">
        <v>18</v>
      </c>
      <c r="AB120" s="0" t="n">
        <v>8</v>
      </c>
    </row>
    <row r="121" customFormat="false" ht="15.8" hidden="false" customHeight="false" outlineLevel="0" collapsed="false">
      <c r="B121" s="6" t="n">
        <v>35677</v>
      </c>
      <c r="O121" s="0" t="n">
        <v>7</v>
      </c>
      <c r="S121" s="0" t="n">
        <v>70</v>
      </c>
      <c r="U121" s="0" t="n">
        <v>9</v>
      </c>
      <c r="X121" s="0" t="n">
        <v>86</v>
      </c>
      <c r="Y121" s="0" t="n">
        <v>9</v>
      </c>
      <c r="AA121" s="0" t="n">
        <v>9</v>
      </c>
      <c r="AB121" s="0" t="n">
        <v>13</v>
      </c>
      <c r="AD121" s="0" t="n">
        <v>2</v>
      </c>
      <c r="AE121" s="0" t="n">
        <v>7</v>
      </c>
      <c r="AH121" s="0" t="n">
        <v>1</v>
      </c>
    </row>
    <row r="122" customFormat="false" ht="15.8" hidden="false" customHeight="false" outlineLevel="0" collapsed="false">
      <c r="B122" s="6" t="n">
        <v>35678</v>
      </c>
      <c r="Q122" s="0" t="n">
        <v>52</v>
      </c>
      <c r="R122" s="0" t="n">
        <v>24</v>
      </c>
      <c r="X122" s="0" t="n">
        <v>4</v>
      </c>
      <c r="Y122" s="0" t="n">
        <v>1</v>
      </c>
      <c r="AB122" s="0" t="n">
        <v>1</v>
      </c>
      <c r="AC122" s="0" t="n">
        <v>7</v>
      </c>
      <c r="AD122" s="0" t="n">
        <v>2</v>
      </c>
      <c r="AE122" s="0" t="n">
        <v>22</v>
      </c>
      <c r="AH122" s="0" t="n">
        <v>2</v>
      </c>
    </row>
    <row r="123" customFormat="false" ht="15.8" hidden="false" customHeight="false" outlineLevel="0" collapsed="false">
      <c r="B123" s="6" t="n">
        <v>35679</v>
      </c>
      <c r="P123" s="0" t="n">
        <v>1</v>
      </c>
      <c r="U123" s="0" t="n">
        <v>1</v>
      </c>
      <c r="X123" s="0" t="n">
        <v>7</v>
      </c>
      <c r="Y123" s="0" t="n">
        <v>2</v>
      </c>
      <c r="AA123" s="0" t="n">
        <v>8</v>
      </c>
      <c r="AC123" s="0" t="n">
        <v>12</v>
      </c>
      <c r="AE123" s="0" t="n">
        <v>18</v>
      </c>
      <c r="AG123" s="0" t="n">
        <v>1</v>
      </c>
    </row>
    <row r="124" customFormat="false" ht="15.8" hidden="false" customHeight="false" outlineLevel="0" collapsed="false">
      <c r="B124" s="6" t="n">
        <v>35680</v>
      </c>
      <c r="Q124" s="0" t="n">
        <v>9</v>
      </c>
      <c r="U124" s="0" t="n">
        <v>2</v>
      </c>
      <c r="W124" s="0" t="n">
        <v>34</v>
      </c>
      <c r="Y124" s="0" t="n">
        <v>1</v>
      </c>
      <c r="AC124" s="0" t="n">
        <v>2</v>
      </c>
      <c r="AF124" s="0" t="n">
        <v>7</v>
      </c>
      <c r="AG124" s="0" t="n">
        <v>13</v>
      </c>
    </row>
    <row r="125" customFormat="false" ht="15.8" hidden="false" customHeight="false" outlineLevel="0" collapsed="false">
      <c r="B125" s="6" t="n">
        <v>35681</v>
      </c>
      <c r="O125" s="0" t="n">
        <v>3</v>
      </c>
      <c r="W125" s="0" t="n">
        <v>7</v>
      </c>
      <c r="Y125" s="0" t="n">
        <v>11</v>
      </c>
      <c r="Z125" s="0" t="n">
        <v>3</v>
      </c>
      <c r="AE125" s="0" t="n">
        <v>3</v>
      </c>
      <c r="AG125" s="0" t="n">
        <v>1</v>
      </c>
    </row>
    <row r="126" customFormat="false" ht="15.8" hidden="false" customHeight="false" outlineLevel="0" collapsed="false">
      <c r="B126" s="6" t="n">
        <v>35682</v>
      </c>
      <c r="N126" s="0" t="n">
        <v>12</v>
      </c>
      <c r="O126" s="0" t="n">
        <v>21</v>
      </c>
      <c r="S126" s="0" t="n">
        <v>7</v>
      </c>
      <c r="U126" s="0" t="n">
        <v>3</v>
      </c>
      <c r="V126" s="0" t="n">
        <v>23</v>
      </c>
      <c r="Y126" s="0" t="n">
        <v>1</v>
      </c>
      <c r="Z126" s="0" t="n">
        <v>28</v>
      </c>
      <c r="AA126" s="0" t="n">
        <v>1</v>
      </c>
      <c r="AD126" s="0" t="n">
        <v>19</v>
      </c>
      <c r="AE126" s="0" t="n">
        <v>5</v>
      </c>
      <c r="AF126" s="0" t="n">
        <v>17</v>
      </c>
      <c r="AH126" s="0" t="n">
        <v>7</v>
      </c>
    </row>
    <row r="127" customFormat="false" ht="15.8" hidden="false" customHeight="false" outlineLevel="0" collapsed="false">
      <c r="B127" s="6" t="n">
        <v>35683</v>
      </c>
      <c r="N127" s="0" t="n">
        <v>16</v>
      </c>
      <c r="P127" s="0" t="n">
        <v>17</v>
      </c>
      <c r="Q127" s="0" t="n">
        <v>4</v>
      </c>
      <c r="T127" s="0" t="n">
        <v>9</v>
      </c>
      <c r="U127" s="0" t="n">
        <v>6</v>
      </c>
      <c r="V127" s="0" t="n">
        <v>39</v>
      </c>
      <c r="X127" s="0" t="n">
        <v>11</v>
      </c>
      <c r="AD127" s="0" t="n">
        <v>46</v>
      </c>
      <c r="AG127" s="0" t="n">
        <v>1</v>
      </c>
      <c r="AH127" s="0" t="n">
        <v>4</v>
      </c>
    </row>
    <row r="128" customFormat="false" ht="15.8" hidden="false" customHeight="false" outlineLevel="0" collapsed="false">
      <c r="B128" s="6" t="n">
        <v>35684</v>
      </c>
      <c r="N128" s="0" t="n">
        <v>27</v>
      </c>
      <c r="O128" s="0" t="n">
        <v>2</v>
      </c>
      <c r="R128" s="0" t="n">
        <v>27</v>
      </c>
      <c r="X128" s="0" t="n">
        <v>6</v>
      </c>
      <c r="AA128" s="0" t="n">
        <v>22</v>
      </c>
      <c r="AB128" s="0" t="n">
        <v>2</v>
      </c>
      <c r="AD128" s="0" t="n">
        <v>69</v>
      </c>
      <c r="AE128" s="0" t="n">
        <v>1</v>
      </c>
      <c r="AF128" s="0" t="n">
        <v>2</v>
      </c>
      <c r="AG128" s="0" t="n">
        <v>3</v>
      </c>
      <c r="AH128" s="0" t="n">
        <v>8</v>
      </c>
    </row>
    <row r="129" customFormat="false" ht="15.8" hidden="false" customHeight="false" outlineLevel="0" collapsed="false">
      <c r="B129" s="6" t="n">
        <v>35685</v>
      </c>
      <c r="R129" s="0" t="n">
        <v>14</v>
      </c>
      <c r="T129" s="0" t="n">
        <v>8</v>
      </c>
      <c r="U129" s="0" t="n">
        <v>29</v>
      </c>
      <c r="Z129" s="0" t="n">
        <v>39</v>
      </c>
      <c r="AA129" s="0" t="n">
        <v>1</v>
      </c>
      <c r="AB129" s="0" t="n">
        <v>8</v>
      </c>
      <c r="AD129" s="0" t="n">
        <v>1</v>
      </c>
    </row>
    <row r="130" customFormat="false" ht="15.8" hidden="false" customHeight="false" outlineLevel="0" collapsed="false">
      <c r="B130" s="6" t="n">
        <v>35686</v>
      </c>
      <c r="S130" s="0" t="n">
        <v>26</v>
      </c>
      <c r="T130" s="0" t="n">
        <v>45</v>
      </c>
      <c r="U130" s="0" t="n">
        <v>9</v>
      </c>
      <c r="V130" s="0" t="n">
        <v>1</v>
      </c>
    </row>
    <row r="131" customFormat="false" ht="15.8" hidden="false" customHeight="false" outlineLevel="0" collapsed="false">
      <c r="B131" s="6" t="n">
        <v>35687</v>
      </c>
      <c r="N131" s="0" t="n">
        <v>49</v>
      </c>
      <c r="V131" s="0" t="n">
        <v>1</v>
      </c>
      <c r="AE131" s="0" t="n">
        <v>24</v>
      </c>
      <c r="AF131" s="0" t="n">
        <v>17</v>
      </c>
    </row>
    <row r="132" customFormat="false" ht="15.8" hidden="false" customHeight="false" outlineLevel="0" collapsed="false">
      <c r="B132" s="6" t="n">
        <v>35688</v>
      </c>
      <c r="O132" s="0" t="n">
        <v>3</v>
      </c>
      <c r="V132" s="0" t="n">
        <v>2</v>
      </c>
      <c r="AB132" s="0" t="n">
        <v>29</v>
      </c>
      <c r="AF132" s="0" t="n">
        <v>20</v>
      </c>
      <c r="AH132" s="0" t="n">
        <v>1</v>
      </c>
    </row>
    <row r="133" customFormat="false" ht="15.8" hidden="false" customHeight="false" outlineLevel="0" collapsed="false">
      <c r="B133" s="6" t="n">
        <v>35689</v>
      </c>
      <c r="P133" s="0" t="n">
        <v>31</v>
      </c>
      <c r="Y133" s="0" t="n">
        <v>1</v>
      </c>
      <c r="Z133" s="0" t="n">
        <v>8</v>
      </c>
      <c r="AF133" s="0" t="n">
        <v>73</v>
      </c>
    </row>
    <row r="134" customFormat="false" ht="15.8" hidden="false" customHeight="false" outlineLevel="0" collapsed="false">
      <c r="B134" s="6" t="n">
        <v>35690</v>
      </c>
      <c r="P134" s="0" t="n">
        <v>12</v>
      </c>
      <c r="X134" s="0" t="n">
        <v>2</v>
      </c>
      <c r="Y134" s="0" t="n">
        <v>5</v>
      </c>
      <c r="AB134" s="0" t="n">
        <v>28</v>
      </c>
      <c r="AF134" s="0" t="n">
        <v>2</v>
      </c>
      <c r="AG134" s="0" t="n">
        <v>26</v>
      </c>
    </row>
    <row r="135" customFormat="false" ht="15.8" hidden="false" customHeight="false" outlineLevel="0" collapsed="false">
      <c r="B135" s="6" t="n">
        <v>35691</v>
      </c>
      <c r="O135" s="0" t="n">
        <v>7</v>
      </c>
      <c r="Q135" s="0" t="n">
        <v>7</v>
      </c>
      <c r="X135" s="0" t="n">
        <v>21</v>
      </c>
      <c r="Y135" s="0" t="n">
        <v>8</v>
      </c>
      <c r="AA135" s="0" t="n">
        <v>14</v>
      </c>
      <c r="AB135" s="0" t="n">
        <v>10</v>
      </c>
      <c r="AE135" s="0" t="n">
        <v>12</v>
      </c>
      <c r="AF135" s="0" t="n">
        <v>5</v>
      </c>
    </row>
    <row r="136" customFormat="false" ht="15.8" hidden="false" customHeight="false" outlineLevel="0" collapsed="false">
      <c r="B136" s="6" t="n">
        <v>35692</v>
      </c>
      <c r="O136" s="0" t="n">
        <v>10</v>
      </c>
      <c r="Q136" s="0" t="n">
        <v>1</v>
      </c>
      <c r="X136" s="0" t="n">
        <v>1</v>
      </c>
      <c r="AA136" s="0" t="n">
        <v>1</v>
      </c>
      <c r="AC136" s="0" t="n">
        <v>11</v>
      </c>
      <c r="AF136" s="0" t="n">
        <v>24</v>
      </c>
      <c r="AH136" s="0" t="n">
        <v>2</v>
      </c>
    </row>
    <row r="137" customFormat="false" ht="15.8" hidden="false" customHeight="false" outlineLevel="0" collapsed="false">
      <c r="B137" s="6" t="n">
        <v>35693</v>
      </c>
      <c r="N137" s="0" t="n">
        <v>5</v>
      </c>
      <c r="O137" s="0" t="n">
        <v>15</v>
      </c>
      <c r="P137" s="0" t="n">
        <v>1</v>
      </c>
      <c r="T137" s="0" t="n">
        <v>1</v>
      </c>
      <c r="Z137" s="0" t="n">
        <v>3</v>
      </c>
      <c r="AA137" s="0" t="n">
        <v>16</v>
      </c>
      <c r="AB137" s="0" t="n">
        <v>38</v>
      </c>
      <c r="AC137" s="0" t="n">
        <v>1</v>
      </c>
      <c r="AF137" s="0" t="n">
        <v>59</v>
      </c>
    </row>
    <row r="138" customFormat="false" ht="15.8" hidden="false" customHeight="false" outlineLevel="0" collapsed="false">
      <c r="B138" s="6" t="n">
        <v>35694</v>
      </c>
      <c r="N138" s="0" t="n">
        <v>1</v>
      </c>
      <c r="O138" s="0" t="n">
        <v>1</v>
      </c>
      <c r="T138" s="0" t="n">
        <v>1</v>
      </c>
      <c r="U138" s="0" t="n">
        <v>1</v>
      </c>
      <c r="X138" s="0" t="n">
        <v>30</v>
      </c>
      <c r="AC138" s="0" t="n">
        <v>3</v>
      </c>
      <c r="AH138" s="0" t="n">
        <v>29</v>
      </c>
    </row>
    <row r="139" customFormat="false" ht="15.8" hidden="false" customHeight="false" outlineLevel="0" collapsed="false">
      <c r="B139" s="6" t="n">
        <v>35695</v>
      </c>
      <c r="T139" s="0" t="n">
        <v>1</v>
      </c>
      <c r="U139" s="0" t="n">
        <v>1</v>
      </c>
      <c r="W139" s="0" t="n">
        <v>2</v>
      </c>
      <c r="X139" s="0" t="n">
        <v>19</v>
      </c>
      <c r="Z139" s="0" t="n">
        <v>1</v>
      </c>
      <c r="AA139" s="0" t="n">
        <v>6</v>
      </c>
      <c r="AC139" s="0" t="n">
        <v>9</v>
      </c>
      <c r="AH139" s="0" t="n">
        <v>10</v>
      </c>
    </row>
    <row r="140" customFormat="false" ht="15.8" hidden="false" customHeight="false" outlineLevel="0" collapsed="false">
      <c r="B140" s="6" t="n">
        <v>35696</v>
      </c>
      <c r="N140" s="0" t="n">
        <v>2</v>
      </c>
      <c r="AA140" s="0" t="n">
        <v>7</v>
      </c>
      <c r="AB140" s="0" t="n">
        <v>2</v>
      </c>
      <c r="AF140" s="0" t="n">
        <v>29</v>
      </c>
      <c r="AH140" s="0" t="n">
        <v>19</v>
      </c>
    </row>
    <row r="141" customFormat="false" ht="15.8" hidden="false" customHeight="false" outlineLevel="0" collapsed="false">
      <c r="B141" s="6" t="n">
        <v>35697</v>
      </c>
      <c r="U141" s="0" t="n">
        <v>11</v>
      </c>
      <c r="AB141" s="0" t="n">
        <v>48</v>
      </c>
      <c r="AD141" s="0" t="n">
        <v>1</v>
      </c>
      <c r="AE141" s="0" t="n">
        <v>10</v>
      </c>
      <c r="AF141" s="0" t="n">
        <v>20</v>
      </c>
      <c r="AG141" s="0" t="n">
        <v>46</v>
      </c>
    </row>
    <row r="142" customFormat="false" ht="15.8" hidden="false" customHeight="false" outlineLevel="0" collapsed="false">
      <c r="B142" s="6" t="n">
        <v>35698</v>
      </c>
      <c r="U142" s="0" t="n">
        <v>17</v>
      </c>
      <c r="V142" s="0" t="n">
        <v>1</v>
      </c>
      <c r="W142" s="0" t="n">
        <v>10</v>
      </c>
      <c r="Y142" s="0" t="n">
        <v>4</v>
      </c>
      <c r="AB142" s="0" t="n">
        <v>26</v>
      </c>
      <c r="AD142" s="0" t="n">
        <v>36</v>
      </c>
      <c r="AE142" s="0" t="n">
        <v>35</v>
      </c>
      <c r="AF142" s="0" t="n">
        <v>21</v>
      </c>
      <c r="AG142" s="0" t="n">
        <v>3</v>
      </c>
      <c r="AH142" s="0" t="n">
        <v>2</v>
      </c>
    </row>
    <row r="143" customFormat="false" ht="15.8" hidden="false" customHeight="false" outlineLevel="0" collapsed="false">
      <c r="B143" s="6" t="n">
        <v>35699</v>
      </c>
      <c r="O143" s="0" t="n">
        <v>3</v>
      </c>
      <c r="P143" s="0" t="n">
        <v>5</v>
      </c>
      <c r="T143" s="0" t="n">
        <v>7</v>
      </c>
      <c r="W143" s="0" t="n">
        <v>9</v>
      </c>
      <c r="Y143" s="0" t="n">
        <v>26</v>
      </c>
      <c r="AD143" s="0" t="n">
        <v>6</v>
      </c>
      <c r="AE143" s="0" t="n">
        <v>3</v>
      </c>
    </row>
    <row r="144" customFormat="false" ht="15.8" hidden="false" customHeight="false" outlineLevel="0" collapsed="false">
      <c r="B144" s="6" t="n">
        <v>35700</v>
      </c>
      <c r="Q144" s="0" t="n">
        <v>1</v>
      </c>
      <c r="S144" s="0" t="n">
        <v>5</v>
      </c>
      <c r="Z144" s="0" t="n">
        <v>1</v>
      </c>
      <c r="AC144" s="0" t="n">
        <v>13</v>
      </c>
      <c r="AD144" s="0" t="n">
        <v>3</v>
      </c>
      <c r="AG144" s="0" t="n">
        <v>35</v>
      </c>
    </row>
    <row r="145" customFormat="false" ht="15.8" hidden="false" customHeight="false" outlineLevel="0" collapsed="false">
      <c r="B145" s="6" t="n">
        <v>35701</v>
      </c>
      <c r="Z145" s="0" t="n">
        <v>1</v>
      </c>
      <c r="AA145" s="0" t="n">
        <v>29</v>
      </c>
      <c r="AB145" s="0" t="n">
        <v>21</v>
      </c>
      <c r="AC145" s="0" t="n">
        <v>18</v>
      </c>
    </row>
    <row r="146" customFormat="false" ht="15.8" hidden="false" customHeight="false" outlineLevel="0" collapsed="false">
      <c r="B146" s="6" t="n">
        <v>35702</v>
      </c>
      <c r="V146" s="0" t="n">
        <v>5</v>
      </c>
      <c r="AD146" s="0" t="n">
        <v>1</v>
      </c>
    </row>
    <row r="147" customFormat="false" ht="15.8" hidden="false" customHeight="false" outlineLevel="0" collapsed="false">
      <c r="B147" s="6" t="n">
        <v>35703</v>
      </c>
      <c r="Q147" s="0" t="n">
        <v>16</v>
      </c>
      <c r="W147" s="0" t="n">
        <v>5</v>
      </c>
      <c r="AB147" s="0" t="n">
        <v>1</v>
      </c>
      <c r="AD147" s="0" t="n">
        <v>5</v>
      </c>
      <c r="AE147" s="0" t="n">
        <v>7</v>
      </c>
      <c r="AF147" s="0" t="n">
        <v>44</v>
      </c>
      <c r="AG147" s="0" t="n">
        <v>4</v>
      </c>
    </row>
    <row r="148" customFormat="false" ht="15.8" hidden="false" customHeight="false" outlineLevel="0" collapsed="false">
      <c r="B148" s="6" t="n">
        <v>35704</v>
      </c>
      <c r="Q148" s="0" t="n">
        <v>57</v>
      </c>
      <c r="U148" s="0" t="n">
        <v>1</v>
      </c>
      <c r="W148" s="0" t="n">
        <v>31</v>
      </c>
      <c r="AB148" s="0" t="n">
        <v>39</v>
      </c>
      <c r="AH148" s="0" t="n">
        <v>3</v>
      </c>
    </row>
    <row r="149" customFormat="false" ht="15.8" hidden="false" customHeight="false" outlineLevel="0" collapsed="false">
      <c r="B149" s="6" t="n">
        <v>35705</v>
      </c>
      <c r="N149" s="0" t="n">
        <v>1</v>
      </c>
      <c r="W149" s="0" t="n">
        <v>1</v>
      </c>
    </row>
    <row r="150" customFormat="false" ht="15.8" hidden="false" customHeight="false" outlineLevel="0" collapsed="false">
      <c r="B150" s="6" t="n">
        <v>35706</v>
      </c>
      <c r="Q150" s="0" t="n">
        <v>10</v>
      </c>
      <c r="V150" s="0" t="n">
        <v>12</v>
      </c>
      <c r="Y150" s="0" t="n">
        <v>10</v>
      </c>
    </row>
    <row r="151" customFormat="false" ht="15.8" hidden="false" customHeight="false" outlineLevel="0" collapsed="false">
      <c r="B151" s="6" t="n">
        <v>35707</v>
      </c>
      <c r="N151" s="0" t="n">
        <v>3</v>
      </c>
      <c r="Q151" s="0" t="n">
        <v>28</v>
      </c>
      <c r="U151" s="0" t="n">
        <v>1</v>
      </c>
      <c r="AC151" s="0" t="n">
        <v>1</v>
      </c>
      <c r="AG151" s="0" t="n">
        <v>2</v>
      </c>
      <c r="AH151" s="0" t="n">
        <v>9</v>
      </c>
    </row>
    <row r="152" customFormat="false" ht="15.8" hidden="false" customHeight="false" outlineLevel="0" collapsed="false">
      <c r="B152" s="6" t="n">
        <v>35708</v>
      </c>
      <c r="O152" s="0" t="n">
        <v>2</v>
      </c>
      <c r="S152" s="0" t="n">
        <v>1</v>
      </c>
      <c r="U152" s="0" t="n">
        <v>2</v>
      </c>
      <c r="W152" s="0" t="n">
        <v>1</v>
      </c>
      <c r="AB152" s="0" t="n">
        <v>1</v>
      </c>
      <c r="AC152" s="0" t="n">
        <v>3</v>
      </c>
      <c r="AF152" s="0" t="n">
        <v>29</v>
      </c>
      <c r="AG152" s="0" t="n">
        <v>2</v>
      </c>
    </row>
    <row r="153" customFormat="false" ht="15.8" hidden="false" customHeight="false" outlineLevel="0" collapsed="false">
      <c r="B153" s="6" t="n">
        <v>35709</v>
      </c>
      <c r="Q153" s="0" t="n">
        <v>1</v>
      </c>
      <c r="X153" s="0" t="n">
        <v>2</v>
      </c>
      <c r="Z153" s="0" t="n">
        <v>36</v>
      </c>
      <c r="AA153" s="0" t="n">
        <v>4</v>
      </c>
      <c r="AB153" s="0" t="n">
        <v>2</v>
      </c>
      <c r="AF153" s="0" t="n">
        <v>3</v>
      </c>
      <c r="AG153" s="0" t="n">
        <v>4</v>
      </c>
    </row>
    <row r="154" customFormat="false" ht="15.8" hidden="false" customHeight="false" outlineLevel="0" collapsed="false">
      <c r="B154" s="6" t="n">
        <v>35710</v>
      </c>
      <c r="R154" s="0" t="n">
        <v>3</v>
      </c>
      <c r="W154" s="0" t="n">
        <v>32</v>
      </c>
      <c r="Z154" s="0" t="n">
        <v>16</v>
      </c>
      <c r="AA154" s="0" t="n">
        <v>4</v>
      </c>
      <c r="AH154" s="0" t="n">
        <v>4</v>
      </c>
    </row>
    <row r="155" customFormat="false" ht="15.8" hidden="false" customHeight="false" outlineLevel="0" collapsed="false">
      <c r="B155" s="6" t="n">
        <v>35711</v>
      </c>
      <c r="T155" s="0" t="n">
        <v>5</v>
      </c>
      <c r="W155" s="0" t="n">
        <v>3</v>
      </c>
      <c r="Y155" s="0" t="n">
        <v>2</v>
      </c>
      <c r="AB155" s="0" t="n">
        <v>6</v>
      </c>
      <c r="AE155" s="0" t="n">
        <v>2</v>
      </c>
    </row>
    <row r="156" customFormat="false" ht="15.8" hidden="false" customHeight="false" outlineLevel="0" collapsed="false">
      <c r="B156" s="6" t="n">
        <v>35712</v>
      </c>
      <c r="S156" s="0" t="n">
        <v>16</v>
      </c>
      <c r="U156" s="0" t="n">
        <v>11</v>
      </c>
      <c r="AD156" s="0" t="n">
        <v>31</v>
      </c>
    </row>
    <row r="157" customFormat="false" ht="15.8" hidden="false" customHeight="false" outlineLevel="0" collapsed="false">
      <c r="B157" s="6" t="n">
        <v>35713</v>
      </c>
      <c r="N157" s="0" t="n">
        <v>25</v>
      </c>
      <c r="O157" s="0" t="n">
        <v>1</v>
      </c>
      <c r="P157" s="0" t="n">
        <v>4</v>
      </c>
      <c r="Z157" s="0" t="n">
        <v>1</v>
      </c>
      <c r="AD157" s="0" t="n">
        <v>14</v>
      </c>
    </row>
    <row r="168" customFormat="false" ht="17.9" hidden="false" customHeight="false" outlineLevel="0" collapsed="false"/>
    <row r="169" customFormat="false" ht="17.9" hidden="false" customHeight="false" outlineLevel="0" collapsed="false"/>
    <row r="170" customFormat="false" ht="17.9" hidden="false" customHeight="false" outlineLevel="0" collapsed="false"/>
    <row r="171" customFormat="false" ht="17.9" hidden="false" customHeight="false" outlineLevel="0" collapsed="false"/>
    <row r="172" customFormat="false" ht="17.9" hidden="false" customHeight="false" outlineLevel="0" collapsed="false"/>
    <row r="173" customFormat="false" ht="17.9" hidden="false" customHeight="false" outlineLevel="0" collapsed="false"/>
    <row r="175" customFormat="false" ht="17.9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66" activeCellId="0" sqref="AH166 AH16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34" min="3" style="0" width="6.99"/>
  </cols>
  <sheetData>
    <row r="2" customFormat="false" ht="17.9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1" t="s">
        <v>13</v>
      </c>
      <c r="Q2" s="1" t="s">
        <v>14</v>
      </c>
      <c r="R2" s="1" t="s">
        <v>15</v>
      </c>
      <c r="S2" s="1" t="s">
        <v>16</v>
      </c>
      <c r="T2" s="1" t="s">
        <v>17</v>
      </c>
      <c r="U2" s="1" t="s">
        <v>18</v>
      </c>
      <c r="V2" s="1" t="s">
        <v>19</v>
      </c>
      <c r="W2" s="1" t="s">
        <v>20</v>
      </c>
      <c r="X2" s="1" t="s">
        <v>21</v>
      </c>
      <c r="Y2" s="1" t="s">
        <v>22</v>
      </c>
      <c r="Z2" s="1" t="s">
        <v>23</v>
      </c>
      <c r="AA2" s="1" t="s">
        <v>24</v>
      </c>
      <c r="AB2" s="1" t="s">
        <v>25</v>
      </c>
      <c r="AC2" s="1" t="s">
        <v>26</v>
      </c>
      <c r="AD2" s="1" t="s">
        <v>27</v>
      </c>
      <c r="AE2" s="1" t="s">
        <v>28</v>
      </c>
      <c r="AF2" s="1" t="s">
        <v>29</v>
      </c>
      <c r="AG2" s="1" t="s">
        <v>30</v>
      </c>
      <c r="AH2" s="1" t="s">
        <v>31</v>
      </c>
      <c r="AI2" s="1"/>
      <c r="AJ2" s="1"/>
    </row>
    <row r="3" customFormat="false" ht="15.8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"/>
    </row>
    <row r="4" s="3" customFormat="true" ht="15.8" hidden="false" customHeight="false" outlineLevel="0" collapsed="false">
      <c r="B4" s="4" t="n">
        <v>3555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0.8</v>
      </c>
      <c r="O4" s="10" t="n">
        <v>9.4</v>
      </c>
      <c r="P4" s="10"/>
      <c r="Q4" s="10" t="n">
        <v>12.6</v>
      </c>
      <c r="R4" s="10"/>
      <c r="S4" s="10" t="n">
        <v>9.3</v>
      </c>
      <c r="T4" s="10" t="n">
        <v>9.9</v>
      </c>
      <c r="U4" s="10" t="n">
        <v>9</v>
      </c>
      <c r="V4" s="10" t="n">
        <v>0.2</v>
      </c>
      <c r="W4" s="10" t="n">
        <v>9.1</v>
      </c>
      <c r="X4" s="10" t="n">
        <v>5.7</v>
      </c>
      <c r="Y4" s="10" t="n">
        <v>6.3</v>
      </c>
      <c r="Z4" s="10" t="n">
        <v>7.9</v>
      </c>
      <c r="AA4" s="10"/>
      <c r="AB4" s="10" t="n">
        <v>3.1</v>
      </c>
      <c r="AC4" s="10" t="n">
        <v>5.9</v>
      </c>
      <c r="AD4" s="10" t="n">
        <v>2.6</v>
      </c>
      <c r="AE4" s="10" t="n">
        <v>7</v>
      </c>
      <c r="AF4" s="10"/>
      <c r="AG4" s="10" t="n">
        <v>3</v>
      </c>
      <c r="AH4" s="10" t="n">
        <v>12</v>
      </c>
      <c r="AI4" s="10"/>
    </row>
    <row r="5" s="3" customFormat="true" ht="15.8" hidden="false" customHeight="false" outlineLevel="0" collapsed="false">
      <c r="B5" s="4" t="n">
        <v>3555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n">
        <v>9.7</v>
      </c>
      <c r="O5" s="10"/>
      <c r="P5" s="10" t="n">
        <v>0.9</v>
      </c>
      <c r="Q5" s="10" t="n">
        <v>11.3</v>
      </c>
      <c r="R5" s="10" t="n">
        <v>5.6</v>
      </c>
      <c r="S5" s="10" t="n">
        <v>12.2</v>
      </c>
      <c r="T5" s="10" t="n">
        <v>1.3</v>
      </c>
      <c r="U5" s="10" t="n">
        <v>9.6</v>
      </c>
      <c r="V5" s="10"/>
      <c r="W5" s="10" t="n">
        <v>8.2</v>
      </c>
      <c r="X5" s="10" t="n">
        <v>3.2</v>
      </c>
      <c r="Y5" s="10" t="n">
        <v>8</v>
      </c>
      <c r="Z5" s="10" t="n">
        <v>11.6</v>
      </c>
      <c r="AA5" s="10"/>
      <c r="AB5" s="10" t="n">
        <v>12</v>
      </c>
      <c r="AC5" s="10" t="n">
        <v>5.7</v>
      </c>
      <c r="AD5" s="10" t="n">
        <v>8</v>
      </c>
      <c r="AE5" s="10" t="n">
        <v>6.9</v>
      </c>
      <c r="AF5" s="10" t="n">
        <v>5.3</v>
      </c>
      <c r="AG5" s="10"/>
      <c r="AH5" s="10"/>
      <c r="AI5" s="10"/>
    </row>
    <row r="6" s="3" customFormat="true" ht="15.8" hidden="false" customHeight="false" outlineLevel="0" collapsed="false">
      <c r="B6" s="4" t="n">
        <v>3555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2.3</v>
      </c>
      <c r="P6" s="10" t="n">
        <v>11.2</v>
      </c>
      <c r="Q6" s="10" t="n">
        <v>4.4</v>
      </c>
      <c r="R6" s="10" t="n">
        <v>2</v>
      </c>
      <c r="S6" s="10"/>
      <c r="T6" s="10"/>
      <c r="U6" s="10" t="n">
        <v>12.5</v>
      </c>
      <c r="V6" s="10"/>
      <c r="W6" s="10" t="n">
        <v>7.5</v>
      </c>
      <c r="X6" s="10" t="n">
        <v>12.4</v>
      </c>
      <c r="Y6" s="10"/>
      <c r="Z6" s="10" t="n">
        <v>10.2</v>
      </c>
      <c r="AA6" s="10" t="n">
        <v>1.4</v>
      </c>
      <c r="AB6" s="10" t="n">
        <v>5.5</v>
      </c>
      <c r="AC6" s="10" t="n">
        <v>2.8</v>
      </c>
      <c r="AD6" s="10" t="n">
        <v>3.7</v>
      </c>
      <c r="AE6" s="10"/>
      <c r="AF6" s="10" t="n">
        <v>7.7</v>
      </c>
      <c r="AG6" s="10" t="n">
        <v>5.5</v>
      </c>
      <c r="AH6" s="10" t="n">
        <v>0.6</v>
      </c>
      <c r="AI6" s="10"/>
    </row>
    <row r="7" s="3" customFormat="true" ht="15.8" hidden="false" customHeight="false" outlineLevel="0" collapsed="false">
      <c r="B7" s="4" t="n">
        <v>3555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v>13</v>
      </c>
      <c r="P7" s="10" t="n">
        <v>11.8</v>
      </c>
      <c r="Q7" s="10" t="n">
        <v>11.2</v>
      </c>
      <c r="R7" s="10" t="n">
        <v>3.9</v>
      </c>
      <c r="S7" s="10" t="n">
        <v>6.5</v>
      </c>
      <c r="T7" s="10" t="n">
        <v>6.2</v>
      </c>
      <c r="U7" s="10" t="n">
        <v>9.7</v>
      </c>
      <c r="V7" s="10" t="n">
        <v>2.8</v>
      </c>
      <c r="W7" s="10" t="n">
        <v>4.3</v>
      </c>
      <c r="X7" s="10" t="n">
        <v>13.4</v>
      </c>
      <c r="Y7" s="10" t="n">
        <v>10.6</v>
      </c>
      <c r="Z7" s="10" t="n">
        <v>4.2</v>
      </c>
      <c r="AA7" s="10" t="n">
        <v>9.4</v>
      </c>
      <c r="AB7" s="10"/>
      <c r="AC7" s="10" t="n">
        <v>10</v>
      </c>
      <c r="AD7" s="10" t="n">
        <v>3.1</v>
      </c>
      <c r="AE7" s="10" t="n">
        <v>5.2</v>
      </c>
      <c r="AF7" s="10"/>
      <c r="AG7" s="10" t="n">
        <v>12</v>
      </c>
      <c r="AH7" s="10" t="n">
        <v>9.1</v>
      </c>
      <c r="AI7" s="10"/>
    </row>
    <row r="8" s="3" customFormat="true" ht="15.8" hidden="false" customHeight="false" outlineLevel="0" collapsed="false">
      <c r="B8" s="4" t="n">
        <v>3555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6.5</v>
      </c>
      <c r="O8" s="10" t="n">
        <v>10.9</v>
      </c>
      <c r="P8" s="10" t="n">
        <v>11.5</v>
      </c>
      <c r="Q8" s="10" t="n">
        <v>8</v>
      </c>
      <c r="R8" s="10" t="n">
        <v>7</v>
      </c>
      <c r="S8" s="10" t="n">
        <v>12.1</v>
      </c>
      <c r="T8" s="10" t="n">
        <v>5.4</v>
      </c>
      <c r="U8" s="10" t="n">
        <v>10</v>
      </c>
      <c r="V8" s="10" t="n">
        <v>5.9</v>
      </c>
      <c r="W8" s="10" t="n">
        <v>1.4</v>
      </c>
      <c r="X8" s="10" t="n">
        <v>13.3</v>
      </c>
      <c r="Y8" s="10" t="n">
        <v>5.5</v>
      </c>
      <c r="Z8" s="10" t="n">
        <v>10.7</v>
      </c>
      <c r="AA8" s="10" t="n">
        <v>11.8</v>
      </c>
      <c r="AB8" s="10" t="n">
        <v>0.2</v>
      </c>
      <c r="AC8" s="10" t="n">
        <v>12.8</v>
      </c>
      <c r="AD8" s="10" t="n">
        <v>1.2</v>
      </c>
      <c r="AE8" s="10" t="n">
        <v>9.5</v>
      </c>
      <c r="AF8" s="10" t="n">
        <v>0.5</v>
      </c>
      <c r="AG8" s="10" t="n">
        <v>5.4</v>
      </c>
      <c r="AH8" s="10" t="n">
        <v>7</v>
      </c>
      <c r="AI8" s="10"/>
    </row>
    <row r="9" s="3" customFormat="true" ht="15.8" hidden="false" customHeight="false" outlineLevel="0" collapsed="false">
      <c r="B9" s="4" t="n">
        <v>3555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v>5.9</v>
      </c>
      <c r="O9" s="10" t="n">
        <v>0.1</v>
      </c>
      <c r="P9" s="10" t="n">
        <v>12.7</v>
      </c>
      <c r="Q9" s="10" t="n">
        <v>7.8</v>
      </c>
      <c r="R9" s="10" t="n">
        <v>3.4</v>
      </c>
      <c r="S9" s="10" t="n">
        <v>9.9</v>
      </c>
      <c r="T9" s="10" t="n">
        <v>12.1</v>
      </c>
      <c r="U9" s="10" t="n">
        <v>10.6</v>
      </c>
      <c r="V9" s="10" t="n">
        <v>9.2</v>
      </c>
      <c r="W9" s="10" t="n">
        <v>4.5</v>
      </c>
      <c r="X9" s="10" t="n">
        <v>13.1</v>
      </c>
      <c r="Y9" s="10" t="n">
        <v>11.3</v>
      </c>
      <c r="Z9" s="10" t="n">
        <v>10.9</v>
      </c>
      <c r="AA9" s="10" t="n">
        <v>13</v>
      </c>
      <c r="AB9" s="10" t="n">
        <v>12.7</v>
      </c>
      <c r="AC9" s="10" t="n">
        <v>12.5</v>
      </c>
      <c r="AD9" s="10" t="n">
        <v>5.6</v>
      </c>
      <c r="AE9" s="10" t="n">
        <v>6.9</v>
      </c>
      <c r="AF9" s="10" t="n">
        <v>8.2</v>
      </c>
      <c r="AG9" s="10" t="n">
        <v>4.5</v>
      </c>
      <c r="AH9" s="10" t="n">
        <v>0.2</v>
      </c>
      <c r="AI9" s="10"/>
    </row>
    <row r="10" s="11" customFormat="true" ht="15.8" hidden="false" customHeight="false" outlineLevel="0" collapsed="false">
      <c r="B10" s="12" t="n">
        <v>3555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3</v>
      </c>
      <c r="O10" s="13" t="n">
        <v>6.2</v>
      </c>
      <c r="P10" s="13" t="n">
        <v>12.5</v>
      </c>
      <c r="Q10" s="13" t="n">
        <v>5.2</v>
      </c>
      <c r="R10" s="13" t="n">
        <v>6.3</v>
      </c>
      <c r="S10" s="13" t="n">
        <v>9.5</v>
      </c>
      <c r="T10" s="13" t="n">
        <v>5.2</v>
      </c>
      <c r="U10" s="13" t="n">
        <v>2.3</v>
      </c>
      <c r="V10" s="13" t="n">
        <v>9.1</v>
      </c>
      <c r="W10" s="13"/>
      <c r="X10" s="13"/>
      <c r="Y10" s="13" t="n">
        <v>13.3</v>
      </c>
      <c r="Z10" s="13" t="n">
        <v>7.1</v>
      </c>
      <c r="AA10" s="13" t="n">
        <v>7.8</v>
      </c>
      <c r="AB10" s="13" t="n">
        <v>9.2</v>
      </c>
      <c r="AC10" s="13" t="n">
        <v>10.9</v>
      </c>
      <c r="AD10" s="13" t="n">
        <v>8.3</v>
      </c>
      <c r="AE10" s="13" t="n">
        <v>10.9</v>
      </c>
      <c r="AF10" s="13" t="n">
        <v>10.6</v>
      </c>
      <c r="AG10" s="13" t="n">
        <v>5.9</v>
      </c>
      <c r="AH10" s="13" t="n">
        <v>9.4</v>
      </c>
      <c r="AI10" s="13"/>
    </row>
    <row r="11" s="11" customFormat="true" ht="15.8" hidden="false" customHeight="false" outlineLevel="0" collapsed="false">
      <c r="B11" s="12" t="n">
        <v>3555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v>12</v>
      </c>
      <c r="O11" s="13" t="n">
        <v>10.1</v>
      </c>
      <c r="P11" s="13" t="n">
        <v>9.8</v>
      </c>
      <c r="Q11" s="13" t="n">
        <v>12.5</v>
      </c>
      <c r="R11" s="13" t="n">
        <v>9.4</v>
      </c>
      <c r="S11" s="13" t="n">
        <v>10.2</v>
      </c>
      <c r="T11" s="13" t="n">
        <v>11.7</v>
      </c>
      <c r="U11" s="13" t="n">
        <v>5.8</v>
      </c>
      <c r="V11" s="13" t="n">
        <v>6.7</v>
      </c>
      <c r="W11" s="13" t="n">
        <v>7.3</v>
      </c>
      <c r="X11" s="13" t="n">
        <v>11.5</v>
      </c>
      <c r="Y11" s="13" t="n">
        <v>13.3</v>
      </c>
      <c r="Z11" s="13" t="n">
        <v>1</v>
      </c>
      <c r="AA11" s="13" t="n">
        <v>6.5</v>
      </c>
      <c r="AB11" s="13"/>
      <c r="AC11" s="13" t="n">
        <v>2.8</v>
      </c>
      <c r="AD11" s="13"/>
      <c r="AE11" s="13" t="n">
        <v>11.5</v>
      </c>
      <c r="AF11" s="13" t="n">
        <v>8</v>
      </c>
      <c r="AG11" s="13" t="n">
        <v>13.4</v>
      </c>
      <c r="AH11" s="13" t="n">
        <v>12.4</v>
      </c>
      <c r="AI11" s="13"/>
    </row>
    <row r="12" s="11" customFormat="true" ht="15.8" hidden="false" customHeight="false" outlineLevel="0" collapsed="false">
      <c r="B12" s="12" t="n">
        <v>3555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v>13.4</v>
      </c>
      <c r="O12" s="13" t="n">
        <v>13.2</v>
      </c>
      <c r="P12" s="13" t="n">
        <v>1.7</v>
      </c>
      <c r="Q12" s="13" t="n">
        <v>1.1</v>
      </c>
      <c r="R12" s="13" t="n">
        <v>3.1</v>
      </c>
      <c r="S12" s="13" t="n">
        <v>8.7</v>
      </c>
      <c r="T12" s="13" t="n">
        <v>8.6</v>
      </c>
      <c r="U12" s="13" t="n">
        <v>9.8</v>
      </c>
      <c r="V12" s="13"/>
      <c r="W12" s="13" t="n">
        <v>10.6</v>
      </c>
      <c r="X12" s="13" t="n">
        <v>11.3</v>
      </c>
      <c r="Y12" s="13" t="n">
        <v>12.2</v>
      </c>
      <c r="Z12" s="13" t="n">
        <v>11.7</v>
      </c>
      <c r="AA12" s="13"/>
      <c r="AB12" s="13" t="n">
        <v>12</v>
      </c>
      <c r="AC12" s="13" t="n">
        <v>3.2</v>
      </c>
      <c r="AD12" s="13" t="n">
        <v>10.8</v>
      </c>
      <c r="AE12" s="13"/>
      <c r="AF12" s="13" t="n">
        <v>11.4</v>
      </c>
      <c r="AG12" s="13" t="n">
        <v>11.8</v>
      </c>
      <c r="AH12" s="13"/>
      <c r="AI12" s="13"/>
    </row>
    <row r="13" s="11" customFormat="true" ht="15.8" hidden="false" customHeight="false" outlineLevel="0" collapsed="false">
      <c r="B13" s="12" t="n">
        <v>3556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v>12.9</v>
      </c>
      <c r="O13" s="13" t="n">
        <v>12.8</v>
      </c>
      <c r="P13" s="13" t="n">
        <v>5.8</v>
      </c>
      <c r="Q13" s="13" t="n">
        <v>7.3</v>
      </c>
      <c r="R13" s="13" t="n">
        <v>11.4</v>
      </c>
      <c r="S13" s="13" t="n">
        <v>13.4</v>
      </c>
      <c r="T13" s="13" t="n">
        <v>11.7</v>
      </c>
      <c r="U13" s="13" t="n">
        <v>12.8</v>
      </c>
      <c r="V13" s="13" t="n">
        <v>0.7</v>
      </c>
      <c r="W13" s="13" t="n">
        <v>13.3</v>
      </c>
      <c r="X13" s="13" t="n">
        <v>11.4</v>
      </c>
      <c r="Y13" s="13" t="n">
        <v>1.8</v>
      </c>
      <c r="Z13" s="13" t="n">
        <v>0.2</v>
      </c>
      <c r="AA13" s="13" t="n">
        <v>10.5</v>
      </c>
      <c r="AB13" s="13" t="n">
        <v>6.9</v>
      </c>
      <c r="AC13" s="13" t="n">
        <v>12.7</v>
      </c>
      <c r="AD13" s="13" t="n">
        <v>10.1</v>
      </c>
      <c r="AE13" s="13"/>
      <c r="AF13" s="13" t="n">
        <v>1.5</v>
      </c>
      <c r="AG13" s="13" t="n">
        <v>7.7</v>
      </c>
      <c r="AH13" s="13" t="n">
        <v>0.3</v>
      </c>
      <c r="AI13" s="13"/>
    </row>
    <row r="14" customFormat="false" ht="15.8" hidden="false" customHeight="false" outlineLevel="0" collapsed="false">
      <c r="B14" s="6" t="n">
        <v>3556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v>8.6</v>
      </c>
      <c r="O14" s="14" t="n">
        <v>13.2</v>
      </c>
      <c r="P14" s="14" t="n">
        <v>10</v>
      </c>
      <c r="Q14" s="14" t="n">
        <v>11.1</v>
      </c>
      <c r="R14" s="14" t="n">
        <v>0.7</v>
      </c>
      <c r="S14" s="14" t="n">
        <v>0.4</v>
      </c>
      <c r="T14" s="14" t="n">
        <v>9.7</v>
      </c>
      <c r="U14" s="14" t="n">
        <v>8.4</v>
      </c>
      <c r="V14" s="14" t="n">
        <v>6.2</v>
      </c>
      <c r="W14" s="14" t="n">
        <v>13.4</v>
      </c>
      <c r="X14" s="14"/>
      <c r="Y14" s="14" t="n">
        <v>9.5</v>
      </c>
      <c r="Z14" s="14" t="n">
        <v>6.7</v>
      </c>
      <c r="AA14" s="14" t="n">
        <v>11.5</v>
      </c>
      <c r="AB14" s="14" t="n">
        <v>0.7</v>
      </c>
      <c r="AC14" s="14" t="n">
        <v>11.2</v>
      </c>
      <c r="AD14" s="14" t="n">
        <v>13.1</v>
      </c>
      <c r="AE14" s="14" t="n">
        <v>9.6</v>
      </c>
      <c r="AF14" s="14" t="n">
        <v>7.4</v>
      </c>
      <c r="AG14" s="14" t="n">
        <v>5.6</v>
      </c>
      <c r="AH14" s="14" t="n">
        <v>8.6</v>
      </c>
      <c r="AI14" s="14"/>
    </row>
    <row r="15" customFormat="false" ht="15.8" hidden="false" customHeight="false" outlineLevel="0" collapsed="false">
      <c r="B15" s="6" t="n">
        <v>3556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2.8</v>
      </c>
      <c r="O15" s="14" t="n">
        <v>13.1</v>
      </c>
      <c r="P15" s="14" t="n">
        <v>10.8</v>
      </c>
      <c r="Q15" s="14" t="n">
        <v>6.4</v>
      </c>
      <c r="R15" s="14" t="n">
        <v>8.4</v>
      </c>
      <c r="S15" s="14"/>
      <c r="T15" s="14" t="n">
        <v>9.3</v>
      </c>
      <c r="U15" s="14" t="n">
        <v>12.4</v>
      </c>
      <c r="V15" s="14" t="n">
        <v>3.5</v>
      </c>
      <c r="W15" s="14" t="n">
        <v>10.8</v>
      </c>
      <c r="X15" s="14" t="n">
        <v>7</v>
      </c>
      <c r="Y15" s="14" t="n">
        <v>5.4</v>
      </c>
      <c r="Z15" s="14"/>
      <c r="AA15" s="14" t="n">
        <v>0.2</v>
      </c>
      <c r="AB15" s="14" t="n">
        <v>8.2</v>
      </c>
      <c r="AC15" s="14" t="n">
        <v>13</v>
      </c>
      <c r="AD15" s="14" t="n">
        <v>11.1</v>
      </c>
      <c r="AE15" s="14" t="n">
        <v>9.3</v>
      </c>
      <c r="AF15" s="14" t="n">
        <v>13.9</v>
      </c>
      <c r="AG15" s="14" t="n">
        <v>4.6</v>
      </c>
      <c r="AH15" s="14" t="n">
        <v>4.9</v>
      </c>
      <c r="AI15" s="14"/>
    </row>
    <row r="16" customFormat="false" ht="15.8" hidden="false" customHeight="false" outlineLevel="0" collapsed="false">
      <c r="B16" s="6" t="n">
        <v>3556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v>9.8</v>
      </c>
      <c r="O16" s="14" t="n">
        <v>11.5</v>
      </c>
      <c r="P16" s="14" t="n">
        <v>10.9</v>
      </c>
      <c r="Q16" s="14" t="n">
        <v>7.7</v>
      </c>
      <c r="R16" s="14" t="n">
        <v>0.9</v>
      </c>
      <c r="S16" s="14" t="n">
        <v>9.3</v>
      </c>
      <c r="T16" s="14" t="n">
        <v>3.3</v>
      </c>
      <c r="U16" s="14" t="n">
        <v>10.7</v>
      </c>
      <c r="V16" s="14" t="n">
        <v>2.4</v>
      </c>
      <c r="W16" s="14"/>
      <c r="X16" s="14" t="n">
        <v>13.4</v>
      </c>
      <c r="Y16" s="14" t="n">
        <v>6</v>
      </c>
      <c r="Z16" s="14"/>
      <c r="AA16" s="14"/>
      <c r="AB16" s="14" t="n">
        <v>8</v>
      </c>
      <c r="AC16" s="14" t="n">
        <v>4.7</v>
      </c>
      <c r="AD16" s="14" t="n">
        <v>3.4</v>
      </c>
      <c r="AE16" s="14" t="n">
        <v>6.8</v>
      </c>
      <c r="AF16" s="14" t="n">
        <v>11.6</v>
      </c>
      <c r="AG16" s="14"/>
      <c r="AH16" s="14" t="n">
        <v>5.4</v>
      </c>
      <c r="AI16" s="14"/>
    </row>
    <row r="17" customFormat="false" ht="15.8" hidden="false" customHeight="false" outlineLevel="0" collapsed="false">
      <c r="B17" s="6" t="n">
        <v>3556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v>12.3</v>
      </c>
      <c r="O17" s="14" t="n">
        <v>10.1</v>
      </c>
      <c r="P17" s="14" t="n">
        <v>13</v>
      </c>
      <c r="Q17" s="14"/>
      <c r="R17" s="14" t="n">
        <v>10.5</v>
      </c>
      <c r="S17" s="14" t="n">
        <v>9.1</v>
      </c>
      <c r="T17" s="14" t="n">
        <v>4.3</v>
      </c>
      <c r="U17" s="14" t="n">
        <v>2.2</v>
      </c>
      <c r="V17" s="14" t="n">
        <v>4.4</v>
      </c>
      <c r="W17" s="14"/>
      <c r="X17" s="14" t="n">
        <v>4.6</v>
      </c>
      <c r="Y17" s="14" t="n">
        <v>8.9</v>
      </c>
      <c r="Z17" s="14" t="n">
        <v>11.5</v>
      </c>
      <c r="AA17" s="14" t="n">
        <v>0.6</v>
      </c>
      <c r="AB17" s="14"/>
      <c r="AC17" s="14" t="n">
        <v>9.9</v>
      </c>
      <c r="AD17" s="14"/>
      <c r="AE17" s="14" t="n">
        <v>6.3</v>
      </c>
      <c r="AF17" s="14" t="n">
        <v>13.2</v>
      </c>
      <c r="AG17" s="14"/>
      <c r="AH17" s="14" t="n">
        <v>8.9</v>
      </c>
      <c r="AI17" s="14"/>
    </row>
    <row r="18" customFormat="false" ht="15.8" hidden="false" customHeight="false" outlineLevel="0" collapsed="false">
      <c r="B18" s="6" t="n">
        <v>3556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v>12.8</v>
      </c>
      <c r="O18" s="14" t="n">
        <v>0.4</v>
      </c>
      <c r="P18" s="14" t="n">
        <v>9</v>
      </c>
      <c r="Q18" s="14" t="n">
        <v>3.6</v>
      </c>
      <c r="R18" s="14" t="n">
        <v>0.8</v>
      </c>
      <c r="S18" s="14" t="n">
        <v>12.9</v>
      </c>
      <c r="T18" s="14" t="n">
        <v>13.2</v>
      </c>
      <c r="U18" s="14" t="n">
        <v>12.9</v>
      </c>
      <c r="V18" s="14"/>
      <c r="W18" s="14" t="n">
        <v>4.1</v>
      </c>
      <c r="X18" s="14" t="n">
        <v>1.5</v>
      </c>
      <c r="Y18" s="14" t="n">
        <v>11.6</v>
      </c>
      <c r="Z18" s="14" t="n">
        <v>8.1</v>
      </c>
      <c r="AA18" s="14" t="n">
        <v>6.8</v>
      </c>
      <c r="AB18" s="14"/>
      <c r="AC18" s="14" t="n">
        <v>13.3</v>
      </c>
      <c r="AD18" s="14" t="n">
        <v>11.3</v>
      </c>
      <c r="AE18" s="14" t="n">
        <v>8.8</v>
      </c>
      <c r="AF18" s="14"/>
      <c r="AG18" s="14" t="n">
        <v>4.2</v>
      </c>
      <c r="AH18" s="14" t="n">
        <v>0.2</v>
      </c>
      <c r="AI18" s="14"/>
    </row>
    <row r="19" customFormat="false" ht="15.8" hidden="false" customHeight="false" outlineLevel="0" collapsed="false">
      <c r="B19" s="6" t="n">
        <v>3556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7.3</v>
      </c>
      <c r="O19" s="14" t="n">
        <v>0.5</v>
      </c>
      <c r="P19" s="14" t="n">
        <v>7.8</v>
      </c>
      <c r="Q19" s="14"/>
      <c r="R19" s="14" t="n">
        <v>10.3</v>
      </c>
      <c r="S19" s="14" t="n">
        <v>9</v>
      </c>
      <c r="T19" s="14" t="n">
        <v>13.2</v>
      </c>
      <c r="U19" s="14" t="n">
        <v>10.2</v>
      </c>
      <c r="V19" s="14" t="n">
        <v>5.2</v>
      </c>
      <c r="W19" s="14" t="n">
        <v>7.8</v>
      </c>
      <c r="X19" s="14" t="n">
        <v>8.2</v>
      </c>
      <c r="Y19" s="14" t="n">
        <v>11.8</v>
      </c>
      <c r="Z19" s="14" t="n">
        <v>1.8</v>
      </c>
      <c r="AA19" s="14" t="n">
        <v>11.6</v>
      </c>
      <c r="AB19" s="14" t="n">
        <v>10.2</v>
      </c>
      <c r="AC19" s="14"/>
      <c r="AD19" s="14" t="n">
        <v>10.5</v>
      </c>
      <c r="AE19" s="14" t="n">
        <v>13</v>
      </c>
      <c r="AF19" s="14" t="n">
        <v>0.8</v>
      </c>
      <c r="AG19" s="14"/>
      <c r="AH19" s="14"/>
      <c r="AI19" s="14"/>
    </row>
    <row r="20" customFormat="false" ht="15.8" hidden="false" customHeight="false" outlineLevel="0" collapsed="false">
      <c r="B20" s="6" t="n">
        <v>3556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v>0.1</v>
      </c>
      <c r="P20" s="14" t="n">
        <v>12.2</v>
      </c>
      <c r="Q20" s="14" t="n">
        <v>6.7</v>
      </c>
      <c r="R20" s="14" t="n">
        <v>10.5</v>
      </c>
      <c r="S20" s="14" t="n">
        <v>13.2</v>
      </c>
      <c r="T20" s="14" t="n">
        <v>8.9</v>
      </c>
      <c r="U20" s="14"/>
      <c r="V20" s="14" t="n">
        <v>9.1</v>
      </c>
      <c r="W20" s="14" t="n">
        <v>11.1</v>
      </c>
      <c r="X20" s="14" t="n">
        <v>3.1</v>
      </c>
      <c r="Y20" s="14" t="n">
        <v>4</v>
      </c>
      <c r="Z20" s="14" t="n">
        <v>10.2</v>
      </c>
      <c r="AA20" s="14" t="n">
        <v>12.9</v>
      </c>
      <c r="AB20" s="14" t="n">
        <v>10</v>
      </c>
      <c r="AC20" s="14" t="n">
        <v>2.7</v>
      </c>
      <c r="AD20" s="14" t="n">
        <v>9</v>
      </c>
      <c r="AE20" s="14" t="n">
        <v>7.1</v>
      </c>
      <c r="AF20" s="14" t="n">
        <v>13.3</v>
      </c>
      <c r="AG20" s="14"/>
      <c r="AH20" s="14" t="n">
        <v>3.9</v>
      </c>
      <c r="AI20" s="14"/>
    </row>
    <row r="21" customFormat="false" ht="15.8" hidden="false" customHeight="false" outlineLevel="0" collapsed="false">
      <c r="B21" s="6" t="n">
        <v>3556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v>13.1</v>
      </c>
      <c r="O21" s="14"/>
      <c r="P21" s="14" t="n">
        <v>7.5</v>
      </c>
      <c r="Q21" s="14" t="n">
        <v>8.1</v>
      </c>
      <c r="R21" s="14" t="n">
        <v>12.9</v>
      </c>
      <c r="S21" s="14" t="n">
        <v>0.2</v>
      </c>
      <c r="T21" s="14" t="n">
        <v>6.8</v>
      </c>
      <c r="U21" s="14" t="n">
        <v>11.9</v>
      </c>
      <c r="V21" s="14" t="n">
        <v>10.9</v>
      </c>
      <c r="W21" s="14" t="n">
        <v>11.4</v>
      </c>
      <c r="X21" s="14" t="n">
        <v>5.8</v>
      </c>
      <c r="Y21" s="14" t="n">
        <v>8.7</v>
      </c>
      <c r="Z21" s="14" t="n">
        <v>6</v>
      </c>
      <c r="AA21" s="14" t="n">
        <v>9</v>
      </c>
      <c r="AB21" s="14" t="n">
        <v>10.5</v>
      </c>
      <c r="AC21" s="14" t="n">
        <v>8.4</v>
      </c>
      <c r="AD21" s="14" t="n">
        <v>6.4</v>
      </c>
      <c r="AE21" s="14"/>
      <c r="AF21" s="14" t="n">
        <v>11.5</v>
      </c>
      <c r="AG21" s="14" t="n">
        <v>11.8</v>
      </c>
      <c r="AH21" s="14" t="n">
        <v>11.9</v>
      </c>
      <c r="AI21" s="14"/>
    </row>
    <row r="22" customFormat="false" ht="15.8" hidden="false" customHeight="false" outlineLevel="0" collapsed="false">
      <c r="B22" s="6" t="n">
        <v>3556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n">
        <v>9.4</v>
      </c>
      <c r="O22" s="14" t="n">
        <v>2.9</v>
      </c>
      <c r="P22" s="14"/>
      <c r="Q22" s="14" t="n">
        <v>4</v>
      </c>
      <c r="R22" s="14" t="n">
        <v>13.4</v>
      </c>
      <c r="S22" s="14" t="n">
        <v>1.6</v>
      </c>
      <c r="T22" s="14" t="n">
        <v>10.8</v>
      </c>
      <c r="U22" s="14" t="n">
        <v>6.5</v>
      </c>
      <c r="V22" s="14" t="n">
        <v>10.6</v>
      </c>
      <c r="W22" s="14" t="n">
        <v>3.7</v>
      </c>
      <c r="X22" s="14" t="n">
        <v>3</v>
      </c>
      <c r="Y22" s="14" t="n">
        <v>11</v>
      </c>
      <c r="Z22" s="14" t="n">
        <v>4.7</v>
      </c>
      <c r="AA22" s="14" t="n">
        <v>12.1</v>
      </c>
      <c r="AB22" s="14"/>
      <c r="AC22" s="14"/>
      <c r="AD22" s="14" t="n">
        <v>1.2</v>
      </c>
      <c r="AE22" s="14" t="n">
        <v>6.4</v>
      </c>
      <c r="AF22" s="14" t="n">
        <v>7.5</v>
      </c>
      <c r="AG22" s="14" t="n">
        <v>7.3</v>
      </c>
      <c r="AH22" s="14"/>
      <c r="AI22" s="14"/>
    </row>
    <row r="23" customFormat="false" ht="15.8" hidden="false" customHeight="false" outlineLevel="0" collapsed="false">
      <c r="B23" s="6" t="n">
        <v>3557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 t="n">
        <v>12.8</v>
      </c>
      <c r="O23" s="14" t="n">
        <v>2.7</v>
      </c>
      <c r="P23" s="14" t="n">
        <v>1.4</v>
      </c>
      <c r="Q23" s="14" t="n">
        <v>1.3</v>
      </c>
      <c r="R23" s="14" t="n">
        <v>4</v>
      </c>
      <c r="S23" s="14" t="n">
        <v>12.5</v>
      </c>
      <c r="T23" s="14" t="n">
        <v>9.9</v>
      </c>
      <c r="U23" s="14" t="n">
        <v>12.5</v>
      </c>
      <c r="V23" s="14" t="n">
        <v>11.9</v>
      </c>
      <c r="W23" s="14" t="n">
        <v>8.7</v>
      </c>
      <c r="X23" s="14"/>
      <c r="Y23" s="14" t="n">
        <v>11</v>
      </c>
      <c r="Z23" s="14" t="n">
        <v>3.6</v>
      </c>
      <c r="AA23" s="14" t="n">
        <v>1.8</v>
      </c>
      <c r="AB23" s="14" t="n">
        <v>5.2</v>
      </c>
      <c r="AC23" s="14" t="n">
        <v>9.2</v>
      </c>
      <c r="AD23" s="14" t="n">
        <v>10.8</v>
      </c>
      <c r="AE23" s="14" t="n">
        <v>0.3</v>
      </c>
      <c r="AF23" s="14" t="n">
        <v>6.4</v>
      </c>
      <c r="AG23" s="14" t="n">
        <v>2.1</v>
      </c>
      <c r="AH23" s="14" t="n">
        <v>0.3</v>
      </c>
      <c r="AI23" s="14"/>
    </row>
    <row r="24" customFormat="false" ht="15.8" hidden="false" customHeight="false" outlineLevel="0" collapsed="false">
      <c r="B24" s="6" t="n">
        <v>3557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 t="n">
        <v>2</v>
      </c>
      <c r="O24" s="14" t="n">
        <v>13.5</v>
      </c>
      <c r="P24" s="14" t="n">
        <v>0.2</v>
      </c>
      <c r="Q24" s="14" t="n">
        <v>9.6</v>
      </c>
      <c r="R24" s="14" t="n">
        <v>2.3</v>
      </c>
      <c r="S24" s="14" t="n">
        <v>13.4</v>
      </c>
      <c r="T24" s="14"/>
      <c r="U24" s="14" t="n">
        <v>10.7</v>
      </c>
      <c r="V24" s="14" t="n">
        <v>12.6</v>
      </c>
      <c r="W24" s="14" t="n">
        <v>9.2</v>
      </c>
      <c r="X24" s="14" t="n">
        <v>8.5</v>
      </c>
      <c r="Y24" s="14" t="n">
        <v>11.3</v>
      </c>
      <c r="Z24" s="14" t="n">
        <v>8.4</v>
      </c>
      <c r="AA24" s="14" t="n">
        <v>5.5</v>
      </c>
      <c r="AB24" s="14" t="n">
        <v>1.3</v>
      </c>
      <c r="AC24" s="14" t="n">
        <v>13.4</v>
      </c>
      <c r="AD24" s="14" t="n">
        <v>1.7</v>
      </c>
      <c r="AE24" s="14" t="n">
        <v>9.2</v>
      </c>
      <c r="AF24" s="14" t="n">
        <v>8.4</v>
      </c>
      <c r="AG24" s="14" t="n">
        <v>0.1</v>
      </c>
      <c r="AH24" s="14"/>
      <c r="AI24" s="14"/>
    </row>
    <row r="25" customFormat="false" ht="15.8" hidden="false" customHeight="false" outlineLevel="0" collapsed="false">
      <c r="B25" s="6" t="n">
        <v>3557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v>12.6</v>
      </c>
      <c r="O25" s="14" t="n">
        <v>10.8</v>
      </c>
      <c r="P25" s="14"/>
      <c r="Q25" s="14" t="n">
        <v>7.8</v>
      </c>
      <c r="R25" s="14" t="n">
        <v>4.3</v>
      </c>
      <c r="S25" s="14" t="n">
        <v>13.5</v>
      </c>
      <c r="T25" s="14" t="n">
        <v>0.6</v>
      </c>
      <c r="U25" s="14" t="n">
        <v>3.5</v>
      </c>
      <c r="V25" s="14" t="n">
        <v>8.6</v>
      </c>
      <c r="W25" s="14" t="n">
        <v>11</v>
      </c>
      <c r="X25" s="14" t="n">
        <v>5.4</v>
      </c>
      <c r="Y25" s="14" t="n">
        <v>2</v>
      </c>
      <c r="Z25" s="14" t="n">
        <v>11.4</v>
      </c>
      <c r="AA25" s="14" t="n">
        <v>8.9</v>
      </c>
      <c r="AB25" s="14" t="n">
        <v>8.8</v>
      </c>
      <c r="AC25" s="14" t="n">
        <v>13.3</v>
      </c>
      <c r="AD25" s="14"/>
      <c r="AE25" s="14" t="n">
        <v>5.9</v>
      </c>
      <c r="AF25" s="14" t="n">
        <v>3.4</v>
      </c>
      <c r="AG25" s="14"/>
      <c r="AH25" s="14"/>
      <c r="AI25" s="14"/>
    </row>
    <row r="26" customFormat="false" ht="15.8" hidden="false" customHeight="false" outlineLevel="0" collapsed="false">
      <c r="B26" s="6" t="n">
        <v>3557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 t="n">
        <v>6.5</v>
      </c>
      <c r="O26" s="14" t="n">
        <v>12.1</v>
      </c>
      <c r="P26" s="14" t="n">
        <v>6.3</v>
      </c>
      <c r="Q26" s="14" t="n">
        <v>2.9</v>
      </c>
      <c r="R26" s="14" t="n">
        <v>12.9</v>
      </c>
      <c r="S26" s="14"/>
      <c r="T26" s="14" t="n">
        <v>13.4</v>
      </c>
      <c r="U26" s="14" t="n">
        <v>8.1</v>
      </c>
      <c r="V26" s="14" t="n">
        <v>8.8</v>
      </c>
      <c r="W26" s="14" t="n">
        <v>13.7</v>
      </c>
      <c r="X26" s="14" t="n">
        <v>5.2</v>
      </c>
      <c r="Y26" s="14"/>
      <c r="Z26" s="14" t="n">
        <v>1.3</v>
      </c>
      <c r="AA26" s="14" t="n">
        <v>13.6</v>
      </c>
      <c r="AB26" s="14" t="n">
        <v>0.7</v>
      </c>
      <c r="AC26" s="14" t="n">
        <v>13.2</v>
      </c>
      <c r="AD26" s="14" t="n">
        <v>1.3</v>
      </c>
      <c r="AE26" s="14" t="n">
        <v>0.3</v>
      </c>
      <c r="AF26" s="14" t="n">
        <v>12.4</v>
      </c>
      <c r="AG26" s="14"/>
      <c r="AH26" s="14"/>
      <c r="AI26" s="14"/>
    </row>
    <row r="27" customFormat="false" ht="15.8" hidden="false" customHeight="false" outlineLevel="0" collapsed="false">
      <c r="B27" s="6" t="n">
        <v>3557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v>11.2</v>
      </c>
      <c r="O27" s="14" t="n">
        <v>1.5</v>
      </c>
      <c r="P27" s="14"/>
      <c r="Q27" s="14" t="n">
        <v>7.7</v>
      </c>
      <c r="R27" s="14" t="n">
        <v>12.4</v>
      </c>
      <c r="S27" s="14" t="n">
        <v>9.1</v>
      </c>
      <c r="T27" s="14" t="n">
        <v>5.9</v>
      </c>
      <c r="U27" s="14" t="n">
        <v>7.1</v>
      </c>
      <c r="V27" s="14" t="n">
        <v>6.3</v>
      </c>
      <c r="W27" s="14" t="n">
        <v>13.5</v>
      </c>
      <c r="X27" s="14"/>
      <c r="Y27" s="14"/>
      <c r="Z27" s="14" t="n">
        <v>12.7</v>
      </c>
      <c r="AA27" s="14" t="n">
        <v>6.3</v>
      </c>
      <c r="AB27" s="14" t="n">
        <v>13.7</v>
      </c>
      <c r="AC27" s="14" t="n">
        <v>9.7</v>
      </c>
      <c r="AD27" s="14"/>
      <c r="AE27" s="14" t="n">
        <v>11.8</v>
      </c>
      <c r="AF27" s="14" t="n">
        <v>12.3</v>
      </c>
      <c r="AG27" s="14" t="n">
        <v>4.1</v>
      </c>
      <c r="AH27" s="14" t="n">
        <v>1</v>
      </c>
      <c r="AI27" s="14"/>
    </row>
    <row r="28" customFormat="false" ht="15.8" hidden="false" customHeight="false" outlineLevel="0" collapsed="false">
      <c r="B28" s="6" t="n">
        <v>3557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 t="n">
        <v>3.6</v>
      </c>
      <c r="O28" s="14"/>
      <c r="P28" s="14" t="n">
        <v>13.1</v>
      </c>
      <c r="Q28" s="14" t="n">
        <v>11.4</v>
      </c>
      <c r="R28" s="14" t="n">
        <v>11.1</v>
      </c>
      <c r="S28" s="14" t="n">
        <v>0.1</v>
      </c>
      <c r="T28" s="14" t="n">
        <v>0.3</v>
      </c>
      <c r="U28" s="14"/>
      <c r="V28" s="14" t="n">
        <v>9.7</v>
      </c>
      <c r="W28" s="14"/>
      <c r="X28" s="14" t="n">
        <v>6.8</v>
      </c>
      <c r="Y28" s="14" t="n">
        <v>5.4</v>
      </c>
      <c r="Z28" s="14" t="n">
        <v>10.2</v>
      </c>
      <c r="AA28" s="14" t="n">
        <v>10.5</v>
      </c>
      <c r="AB28" s="14" t="n">
        <v>11.9</v>
      </c>
      <c r="AC28" s="14"/>
      <c r="AD28" s="14"/>
      <c r="AE28" s="14"/>
      <c r="AF28" s="14" t="n">
        <v>13.1</v>
      </c>
      <c r="AG28" s="14" t="n">
        <v>3.8</v>
      </c>
      <c r="AH28" s="14" t="n">
        <v>3.7</v>
      </c>
      <c r="AI28" s="14"/>
    </row>
    <row r="29" customFormat="false" ht="15.8" hidden="false" customHeight="false" outlineLevel="0" collapsed="false">
      <c r="B29" s="6" t="n">
        <v>3557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v>8.1</v>
      </c>
      <c r="O29" s="14" t="n">
        <v>7.5</v>
      </c>
      <c r="P29" s="14" t="n">
        <v>1</v>
      </c>
      <c r="Q29" s="14" t="n">
        <v>9.7</v>
      </c>
      <c r="R29" s="14"/>
      <c r="S29" s="14" t="n">
        <v>4.2</v>
      </c>
      <c r="T29" s="14" t="n">
        <v>6.4</v>
      </c>
      <c r="U29" s="14" t="n">
        <v>10.6</v>
      </c>
      <c r="V29" s="14" t="n">
        <v>10.1</v>
      </c>
      <c r="W29" s="14" t="n">
        <v>7.8</v>
      </c>
      <c r="X29" s="14" t="n">
        <v>13.9</v>
      </c>
      <c r="Y29" s="14" t="n">
        <v>1.9</v>
      </c>
      <c r="Z29" s="14"/>
      <c r="AA29" s="14" t="n">
        <v>13.4</v>
      </c>
      <c r="AB29" s="14" t="n">
        <v>13.7</v>
      </c>
      <c r="AC29" s="14" t="n">
        <v>3.5</v>
      </c>
      <c r="AD29" s="14"/>
      <c r="AE29" s="14" t="n">
        <v>5.5</v>
      </c>
      <c r="AF29" s="14" t="n">
        <v>9</v>
      </c>
      <c r="AG29" s="14" t="n">
        <v>5.8</v>
      </c>
      <c r="AH29" s="14" t="n">
        <v>2.2</v>
      </c>
      <c r="AI29" s="14"/>
    </row>
    <row r="30" customFormat="false" ht="15.8" hidden="false" customHeight="false" outlineLevel="0" collapsed="false">
      <c r="B30" s="6" t="n">
        <v>3557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v>11.6</v>
      </c>
      <c r="O30" s="14" t="n">
        <v>9.7</v>
      </c>
      <c r="P30" s="14" t="n">
        <v>7.3</v>
      </c>
      <c r="Q30" s="14" t="n">
        <v>7.7</v>
      </c>
      <c r="R30" s="14" t="n">
        <v>6.2</v>
      </c>
      <c r="S30" s="14" t="n">
        <v>9.1</v>
      </c>
      <c r="T30" s="14" t="n">
        <v>12.1</v>
      </c>
      <c r="U30" s="14" t="n">
        <v>5.8</v>
      </c>
      <c r="V30" s="14" t="n">
        <v>11.9</v>
      </c>
      <c r="W30" s="14" t="n">
        <v>13.8</v>
      </c>
      <c r="X30" s="14" t="n">
        <v>6.7</v>
      </c>
      <c r="Y30" s="14" t="n">
        <v>6.9</v>
      </c>
      <c r="Z30" s="14" t="n">
        <v>0.1</v>
      </c>
      <c r="AA30" s="14" t="n">
        <v>8.2</v>
      </c>
      <c r="AB30" s="14" t="n">
        <v>9.8</v>
      </c>
      <c r="AC30" s="14" t="n">
        <v>6.2</v>
      </c>
      <c r="AD30" s="14" t="n">
        <v>4.6</v>
      </c>
      <c r="AE30" s="14" t="n">
        <v>0.8</v>
      </c>
      <c r="AF30" s="14"/>
      <c r="AG30" s="14" t="n">
        <v>13.4</v>
      </c>
      <c r="AH30" s="14" t="n">
        <v>6.7</v>
      </c>
      <c r="AI30" s="14"/>
    </row>
    <row r="31" customFormat="false" ht="15.8" hidden="false" customHeight="false" outlineLevel="0" collapsed="false">
      <c r="B31" s="6" t="n">
        <v>3557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 t="n">
        <v>12.1</v>
      </c>
      <c r="O31" s="14" t="n">
        <v>7</v>
      </c>
      <c r="P31" s="14" t="n">
        <v>12.3</v>
      </c>
      <c r="Q31" s="14" t="n">
        <v>9.6</v>
      </c>
      <c r="R31" s="14" t="n">
        <v>8.8</v>
      </c>
      <c r="S31" s="14"/>
      <c r="T31" s="14" t="n">
        <v>3.4</v>
      </c>
      <c r="U31" s="14" t="n">
        <v>6.6</v>
      </c>
      <c r="V31" s="14" t="n">
        <v>3.4</v>
      </c>
      <c r="W31" s="14" t="n">
        <v>11.2</v>
      </c>
      <c r="X31" s="14" t="n">
        <v>10.9</v>
      </c>
      <c r="Y31" s="14" t="n">
        <v>5.4</v>
      </c>
      <c r="Z31" s="14" t="n">
        <v>4.3</v>
      </c>
      <c r="AA31" s="14" t="n">
        <v>0.4</v>
      </c>
      <c r="AB31" s="14" t="n">
        <v>13.3</v>
      </c>
      <c r="AC31" s="14" t="n">
        <v>7.8</v>
      </c>
      <c r="AD31" s="14" t="n">
        <v>10.1</v>
      </c>
      <c r="AE31" s="14" t="n">
        <v>9.3</v>
      </c>
      <c r="AF31" s="14" t="n">
        <v>9.9</v>
      </c>
      <c r="AG31" s="14" t="n">
        <v>13.5</v>
      </c>
      <c r="AH31" s="14" t="n">
        <v>13.3</v>
      </c>
      <c r="AI31" s="14"/>
    </row>
    <row r="32" customFormat="false" ht="15.8" hidden="false" customHeight="false" outlineLevel="0" collapsed="false">
      <c r="B32" s="6" t="n">
        <v>3557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v>13.7</v>
      </c>
      <c r="O32" s="14" t="n">
        <v>8.8</v>
      </c>
      <c r="P32" s="14" t="n">
        <v>10.1</v>
      </c>
      <c r="Q32" s="14" t="n">
        <v>2.5</v>
      </c>
      <c r="R32" s="14" t="n">
        <v>13</v>
      </c>
      <c r="S32" s="14"/>
      <c r="T32" s="14" t="n">
        <v>9.3</v>
      </c>
      <c r="U32" s="14" t="n">
        <v>12.4</v>
      </c>
      <c r="V32" s="14" t="n">
        <v>12.3</v>
      </c>
      <c r="W32" s="14" t="n">
        <v>0.9</v>
      </c>
      <c r="X32" s="14" t="n">
        <v>5</v>
      </c>
      <c r="Y32" s="14" t="n">
        <v>11.8</v>
      </c>
      <c r="Z32" s="14"/>
      <c r="AA32" s="14" t="n">
        <v>0.5</v>
      </c>
      <c r="AB32" s="14" t="n">
        <v>13.7</v>
      </c>
      <c r="AC32" s="14" t="n">
        <v>4.9</v>
      </c>
      <c r="AD32" s="14" t="n">
        <v>2.4</v>
      </c>
      <c r="AE32" s="14" t="n">
        <v>11.7</v>
      </c>
      <c r="AF32" s="14" t="n">
        <v>12.6</v>
      </c>
      <c r="AG32" s="14" t="n">
        <v>7.5</v>
      </c>
      <c r="AH32" s="14" t="n">
        <v>11.8</v>
      </c>
      <c r="AI32" s="14"/>
    </row>
    <row r="33" customFormat="false" ht="15.8" hidden="false" customHeight="false" outlineLevel="0" collapsed="false">
      <c r="B33" s="6" t="n">
        <v>3558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 t="n">
        <v>12.8</v>
      </c>
      <c r="O33" s="14" t="n">
        <v>11.3</v>
      </c>
      <c r="P33" s="14"/>
      <c r="Q33" s="14" t="n">
        <v>7.5</v>
      </c>
      <c r="R33" s="14" t="n">
        <v>11.7</v>
      </c>
      <c r="S33" s="14" t="n">
        <v>8.9</v>
      </c>
      <c r="T33" s="14" t="n">
        <v>8.3</v>
      </c>
      <c r="U33" s="14" t="n">
        <v>9.5</v>
      </c>
      <c r="V33" s="14" t="n">
        <v>8.9</v>
      </c>
      <c r="W33" s="14" t="n">
        <v>3.3</v>
      </c>
      <c r="X33" s="14" t="n">
        <v>3.9</v>
      </c>
      <c r="Y33" s="14" t="n">
        <v>9.9</v>
      </c>
      <c r="Z33" s="14" t="n">
        <v>1.7</v>
      </c>
      <c r="AA33" s="14" t="n">
        <v>1.4</v>
      </c>
      <c r="AB33" s="14" t="n">
        <v>11.7</v>
      </c>
      <c r="AC33" s="14" t="n">
        <v>7.3</v>
      </c>
      <c r="AD33" s="14" t="n">
        <v>8.7</v>
      </c>
      <c r="AE33" s="14"/>
      <c r="AF33" s="14"/>
      <c r="AG33" s="14"/>
      <c r="AH33" s="14" t="n">
        <v>13.5</v>
      </c>
      <c r="AI33" s="14"/>
    </row>
    <row r="34" customFormat="false" ht="15.8" hidden="false" customHeight="false" outlineLevel="0" collapsed="false">
      <c r="B34" s="6" t="n">
        <v>3558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 t="n">
        <v>4.7</v>
      </c>
      <c r="O34" s="14" t="n">
        <v>7.8</v>
      </c>
      <c r="P34" s="14" t="n">
        <v>4.1</v>
      </c>
      <c r="Q34" s="14" t="n">
        <v>12.9</v>
      </c>
      <c r="R34" s="14" t="n">
        <v>13.1</v>
      </c>
      <c r="S34" s="14" t="n">
        <v>13.3</v>
      </c>
      <c r="T34" s="14" t="n">
        <v>12.3</v>
      </c>
      <c r="U34" s="14" t="n">
        <v>6.9</v>
      </c>
      <c r="V34" s="14" t="n">
        <v>2.5</v>
      </c>
      <c r="W34" s="14" t="n">
        <v>8.8</v>
      </c>
      <c r="X34" s="14" t="n">
        <v>0.2</v>
      </c>
      <c r="Y34" s="14" t="n">
        <v>13</v>
      </c>
      <c r="Z34" s="14" t="n">
        <v>5</v>
      </c>
      <c r="AA34" s="14" t="n">
        <v>2.4</v>
      </c>
      <c r="AB34" s="14" t="n">
        <v>11.6</v>
      </c>
      <c r="AC34" s="14" t="n">
        <v>9.2</v>
      </c>
      <c r="AD34" s="14" t="n">
        <v>4.1</v>
      </c>
      <c r="AE34" s="14"/>
      <c r="AF34" s="14" t="n">
        <v>10.3</v>
      </c>
      <c r="AG34" s="14"/>
      <c r="AH34" s="14" t="n">
        <v>2.6</v>
      </c>
      <c r="AI34" s="14"/>
    </row>
    <row r="35" customFormat="false" ht="15.8" hidden="false" customHeight="false" outlineLevel="0" collapsed="false">
      <c r="B35" s="6" t="n">
        <v>3558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 t="n">
        <v>4.2</v>
      </c>
      <c r="O35" s="14"/>
      <c r="P35" s="14" t="n">
        <v>10.4</v>
      </c>
      <c r="Q35" s="14" t="n">
        <v>7</v>
      </c>
      <c r="R35" s="14" t="n">
        <v>11.7</v>
      </c>
      <c r="S35" s="14" t="n">
        <v>9.6</v>
      </c>
      <c r="T35" s="14"/>
      <c r="U35" s="14"/>
      <c r="V35" s="14"/>
      <c r="W35" s="14" t="n">
        <v>4.9</v>
      </c>
      <c r="X35" s="14" t="n">
        <v>11.1</v>
      </c>
      <c r="Y35" s="14" t="n">
        <v>13.9</v>
      </c>
      <c r="Z35" s="14" t="n">
        <v>5.8</v>
      </c>
      <c r="AA35" s="14" t="n">
        <v>9.1</v>
      </c>
      <c r="AB35" s="14"/>
      <c r="AC35" s="14" t="n">
        <v>6.1</v>
      </c>
      <c r="AD35" s="14" t="n">
        <v>0.7</v>
      </c>
      <c r="AE35" s="14"/>
      <c r="AF35" s="14" t="n">
        <v>4.1</v>
      </c>
      <c r="AG35" s="14" t="n">
        <v>0.7</v>
      </c>
      <c r="AH35" s="14" t="n">
        <v>12.8</v>
      </c>
      <c r="AI35" s="14"/>
    </row>
    <row r="36" customFormat="false" ht="15.8" hidden="false" customHeight="false" outlineLevel="0" collapsed="false">
      <c r="B36" s="6" t="n">
        <v>3558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 t="n">
        <v>6.3</v>
      </c>
      <c r="O36" s="14" t="n">
        <v>0.6</v>
      </c>
      <c r="P36" s="14" t="n">
        <v>10.8</v>
      </c>
      <c r="Q36" s="14" t="n">
        <v>11.5</v>
      </c>
      <c r="R36" s="14" t="n">
        <v>9.4</v>
      </c>
      <c r="S36" s="14"/>
      <c r="T36" s="14"/>
      <c r="U36" s="14" t="n">
        <v>6.1</v>
      </c>
      <c r="V36" s="14" t="n">
        <v>1.1</v>
      </c>
      <c r="W36" s="14" t="n">
        <v>6.8</v>
      </c>
      <c r="X36" s="14" t="n">
        <v>8</v>
      </c>
      <c r="Y36" s="14" t="n">
        <v>13.3</v>
      </c>
      <c r="Z36" s="14" t="n">
        <v>5.7</v>
      </c>
      <c r="AA36" s="14" t="n">
        <v>5.9</v>
      </c>
      <c r="AB36" s="14" t="n">
        <v>2</v>
      </c>
      <c r="AC36" s="14" t="n">
        <v>3.8</v>
      </c>
      <c r="AD36" s="14" t="n">
        <v>6.7</v>
      </c>
      <c r="AE36" s="14"/>
      <c r="AF36" s="14" t="n">
        <v>5.3</v>
      </c>
      <c r="AG36" s="14" t="n">
        <v>1.7</v>
      </c>
      <c r="AH36" s="14" t="n">
        <v>3.6</v>
      </c>
      <c r="AI36" s="14"/>
    </row>
    <row r="37" customFormat="false" ht="15.8" hidden="false" customHeight="false" outlineLevel="0" collapsed="false">
      <c r="B37" s="6" t="n">
        <v>3558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v>10.2</v>
      </c>
      <c r="O37" s="14" t="n">
        <v>12.9</v>
      </c>
      <c r="P37" s="14" t="n">
        <v>11.3</v>
      </c>
      <c r="Q37" s="14" t="n">
        <v>13.6</v>
      </c>
      <c r="R37" s="14" t="n">
        <v>4.8</v>
      </c>
      <c r="S37" s="14" t="n">
        <v>6.5</v>
      </c>
      <c r="T37" s="14"/>
      <c r="U37" s="14" t="n">
        <v>12.7</v>
      </c>
      <c r="V37" s="14" t="n">
        <v>8.9</v>
      </c>
      <c r="W37" s="14" t="n">
        <v>5.4</v>
      </c>
      <c r="X37" s="14"/>
      <c r="Y37" s="14"/>
      <c r="Z37" s="14"/>
      <c r="AA37" s="14" t="n">
        <v>9.1</v>
      </c>
      <c r="AB37" s="14" t="n">
        <v>13.2</v>
      </c>
      <c r="AC37" s="14" t="n">
        <v>1</v>
      </c>
      <c r="AD37" s="14" t="n">
        <v>3.9</v>
      </c>
      <c r="AE37" s="14"/>
      <c r="AF37" s="14" t="n">
        <v>3</v>
      </c>
      <c r="AG37" s="14" t="n">
        <v>1.7</v>
      </c>
      <c r="AH37" s="14" t="n">
        <v>1.9</v>
      </c>
      <c r="AI37" s="14"/>
    </row>
    <row r="38" customFormat="false" ht="15.8" hidden="false" customHeight="false" outlineLevel="0" collapsed="false">
      <c r="B38" s="6" t="n">
        <v>3558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n">
        <v>5.8</v>
      </c>
      <c r="O38" s="14" t="n">
        <v>12.2</v>
      </c>
      <c r="P38" s="14" t="n">
        <v>2</v>
      </c>
      <c r="Q38" s="14" t="n">
        <v>7.8</v>
      </c>
      <c r="R38" s="14" t="n">
        <v>14.1</v>
      </c>
      <c r="S38" s="14" t="n">
        <v>0.1</v>
      </c>
      <c r="T38" s="14" t="n">
        <v>11.1</v>
      </c>
      <c r="U38" s="14" t="n">
        <v>12.7</v>
      </c>
      <c r="V38" s="14" t="n">
        <v>3.9</v>
      </c>
      <c r="W38" s="14" t="n">
        <v>8.1</v>
      </c>
      <c r="X38" s="14" t="n">
        <v>8.1</v>
      </c>
      <c r="Y38" s="14" t="n">
        <v>9</v>
      </c>
      <c r="Z38" s="14"/>
      <c r="AA38" s="14"/>
      <c r="AB38" s="14" t="n">
        <v>7.1</v>
      </c>
      <c r="AC38" s="14" t="n">
        <v>0.2</v>
      </c>
      <c r="AD38" s="14"/>
      <c r="AE38" s="14"/>
      <c r="AF38" s="14" t="n">
        <v>10</v>
      </c>
      <c r="AG38" s="14"/>
      <c r="AH38" s="14" t="n">
        <v>6.6</v>
      </c>
      <c r="AI38" s="14"/>
    </row>
    <row r="39" customFormat="false" ht="15.8" hidden="false" customHeight="false" outlineLevel="0" collapsed="false">
      <c r="B39" s="6" t="n">
        <v>3558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 t="n">
        <v>7.6</v>
      </c>
      <c r="O39" s="14" t="n">
        <v>13.8</v>
      </c>
      <c r="P39" s="14"/>
      <c r="Q39" s="14" t="n">
        <v>7.7</v>
      </c>
      <c r="R39" s="14" t="n">
        <v>12.9</v>
      </c>
      <c r="S39" s="14"/>
      <c r="T39" s="14" t="n">
        <v>8.8</v>
      </c>
      <c r="U39" s="14" t="n">
        <v>12.3</v>
      </c>
      <c r="V39" s="14" t="n">
        <v>3.5</v>
      </c>
      <c r="W39" s="14" t="n">
        <v>2.6</v>
      </c>
      <c r="X39" s="14" t="n">
        <v>10.4</v>
      </c>
      <c r="Y39" s="14" t="n">
        <v>13.3</v>
      </c>
      <c r="Z39" s="14" t="n">
        <v>3</v>
      </c>
      <c r="AA39" s="14" t="n">
        <v>5.8</v>
      </c>
      <c r="AB39" s="14" t="n">
        <v>4.5</v>
      </c>
      <c r="AC39" s="14" t="n">
        <v>1.6</v>
      </c>
      <c r="AD39" s="14"/>
      <c r="AE39" s="14"/>
      <c r="AF39" s="14" t="n">
        <v>1.3</v>
      </c>
      <c r="AG39" s="14" t="n">
        <v>3.2</v>
      </c>
      <c r="AH39" s="14" t="n">
        <v>10.8</v>
      </c>
      <c r="AI39" s="14"/>
    </row>
    <row r="40" customFormat="false" ht="15.8" hidden="false" customHeight="false" outlineLevel="0" collapsed="false">
      <c r="B40" s="6" t="n">
        <v>3558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v>9.9</v>
      </c>
      <c r="P40" s="14" t="n">
        <v>13.9</v>
      </c>
      <c r="Q40" s="14" t="n">
        <v>9.1</v>
      </c>
      <c r="R40" s="14" t="n">
        <v>12.7</v>
      </c>
      <c r="S40" s="14"/>
      <c r="T40" s="14" t="n">
        <v>14.1</v>
      </c>
      <c r="U40" s="14"/>
      <c r="V40" s="14" t="n">
        <v>8</v>
      </c>
      <c r="W40" s="14" t="n">
        <v>10.6</v>
      </c>
      <c r="X40" s="14" t="n">
        <v>12.3</v>
      </c>
      <c r="Y40" s="14" t="n">
        <v>9.6</v>
      </c>
      <c r="Z40" s="14" t="n">
        <v>11.4</v>
      </c>
      <c r="AA40" s="14"/>
      <c r="AB40" s="14" t="n">
        <v>6.8</v>
      </c>
      <c r="AC40" s="14" t="n">
        <v>2.6</v>
      </c>
      <c r="AD40" s="14" t="n">
        <v>2.4</v>
      </c>
      <c r="AE40" s="14"/>
      <c r="AF40" s="14" t="n">
        <v>7.1</v>
      </c>
      <c r="AG40" s="14" t="n">
        <v>5.5</v>
      </c>
      <c r="AH40" s="14" t="n">
        <v>11.9</v>
      </c>
      <c r="AI40" s="14"/>
    </row>
    <row r="41" customFormat="false" ht="15.8" hidden="false" customHeight="false" outlineLevel="0" collapsed="false">
      <c r="B41" s="6" t="n">
        <v>3558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 t="n">
        <v>2.5</v>
      </c>
      <c r="O41" s="14" t="n">
        <v>13.4</v>
      </c>
      <c r="P41" s="14" t="n">
        <v>10.4</v>
      </c>
      <c r="Q41" s="14" t="n">
        <v>9</v>
      </c>
      <c r="R41" s="14" t="n">
        <v>11.7</v>
      </c>
      <c r="S41" s="14"/>
      <c r="T41" s="14" t="n">
        <v>12.7</v>
      </c>
      <c r="U41" s="14" t="n">
        <v>0.2</v>
      </c>
      <c r="V41" s="14"/>
      <c r="W41" s="14" t="n">
        <v>0.1</v>
      </c>
      <c r="X41" s="14" t="n">
        <v>9.2</v>
      </c>
      <c r="Y41" s="14" t="n">
        <v>6.8</v>
      </c>
      <c r="Z41" s="14" t="n">
        <v>1.9</v>
      </c>
      <c r="AA41" s="14"/>
      <c r="AB41" s="14" t="n">
        <v>10.9</v>
      </c>
      <c r="AC41" s="14" t="n">
        <v>11.4</v>
      </c>
      <c r="AD41" s="14"/>
      <c r="AE41" s="14" t="n">
        <v>7.7</v>
      </c>
      <c r="AF41" s="14" t="n">
        <v>8.7</v>
      </c>
      <c r="AG41" s="14" t="n">
        <v>5.5</v>
      </c>
      <c r="AH41" s="14" t="n">
        <v>4.3</v>
      </c>
      <c r="AI41" s="14"/>
    </row>
    <row r="42" customFormat="false" ht="15.8" hidden="false" customHeight="false" outlineLevel="0" collapsed="false">
      <c r="B42" s="6" t="n">
        <v>35589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 t="n">
        <v>9.3</v>
      </c>
      <c r="O42" s="14" t="n">
        <v>11.6</v>
      </c>
      <c r="P42" s="14" t="n">
        <v>10.1</v>
      </c>
      <c r="Q42" s="14"/>
      <c r="R42" s="14" t="n">
        <v>6.4</v>
      </c>
      <c r="S42" s="14"/>
      <c r="T42" s="14" t="n">
        <v>11.4</v>
      </c>
      <c r="U42" s="14" t="n">
        <v>7.1</v>
      </c>
      <c r="V42" s="14" t="n">
        <v>3.5</v>
      </c>
      <c r="W42" s="14" t="n">
        <v>0.2</v>
      </c>
      <c r="X42" s="14" t="n">
        <v>6.7</v>
      </c>
      <c r="Y42" s="14"/>
      <c r="Z42" s="14" t="n">
        <v>11</v>
      </c>
      <c r="AA42" s="14" t="n">
        <v>8.4</v>
      </c>
      <c r="AB42" s="14" t="n">
        <v>3</v>
      </c>
      <c r="AC42" s="14" t="n">
        <v>13.7</v>
      </c>
      <c r="AD42" s="14"/>
      <c r="AE42" s="14" t="n">
        <v>1.6</v>
      </c>
      <c r="AF42" s="14" t="n">
        <v>13.2</v>
      </c>
      <c r="AG42" s="14" t="n">
        <v>6</v>
      </c>
      <c r="AH42" s="14" t="n">
        <v>0.7</v>
      </c>
      <c r="AI42" s="14"/>
    </row>
    <row r="43" customFormat="false" ht="15.8" hidden="false" customHeight="false" outlineLevel="0" collapsed="false">
      <c r="B43" s="6" t="n">
        <v>3559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 t="n">
        <v>4.5</v>
      </c>
      <c r="O43" s="14" t="n">
        <v>8.7</v>
      </c>
      <c r="P43" s="14" t="n">
        <v>8.4</v>
      </c>
      <c r="Q43" s="14" t="n">
        <v>0.9</v>
      </c>
      <c r="R43" s="14" t="n">
        <v>4.9</v>
      </c>
      <c r="S43" s="14" t="n">
        <v>1.3</v>
      </c>
      <c r="T43" s="14" t="n">
        <v>10.7</v>
      </c>
      <c r="U43" s="14"/>
      <c r="V43" s="14" t="n">
        <v>2.5</v>
      </c>
      <c r="W43" s="14" t="n">
        <v>0.5</v>
      </c>
      <c r="X43" s="14" t="n">
        <v>8.1</v>
      </c>
      <c r="Y43" s="14"/>
      <c r="Z43" s="14"/>
      <c r="AA43" s="14" t="n">
        <v>11.6</v>
      </c>
      <c r="AB43" s="14" t="n">
        <v>0.5</v>
      </c>
      <c r="AC43" s="14" t="n">
        <v>13</v>
      </c>
      <c r="AD43" s="14"/>
      <c r="AE43" s="14" t="n">
        <v>4.6</v>
      </c>
      <c r="AF43" s="14"/>
      <c r="AG43" s="14" t="n">
        <v>7.8</v>
      </c>
      <c r="AH43" s="14" t="n">
        <v>10.4</v>
      </c>
      <c r="AI43" s="14"/>
    </row>
    <row r="44" customFormat="false" ht="15.8" hidden="false" customHeight="false" outlineLevel="0" collapsed="false">
      <c r="B44" s="6" t="n">
        <v>3559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 t="n">
        <v>8.4</v>
      </c>
      <c r="O44" s="14" t="n">
        <v>13.4</v>
      </c>
      <c r="P44" s="14" t="n">
        <v>7.7</v>
      </c>
      <c r="Q44" s="14" t="n">
        <v>1.2</v>
      </c>
      <c r="R44" s="14"/>
      <c r="S44" s="14" t="n">
        <v>0.6</v>
      </c>
      <c r="T44" s="14" t="n">
        <v>10.9</v>
      </c>
      <c r="U44" s="14"/>
      <c r="V44" s="14"/>
      <c r="W44" s="14"/>
      <c r="X44" s="14" t="n">
        <v>9.8</v>
      </c>
      <c r="Y44" s="14" t="n">
        <v>8.2</v>
      </c>
      <c r="Z44" s="14"/>
      <c r="AA44" s="14" t="n">
        <v>13.7</v>
      </c>
      <c r="AB44" s="14" t="n">
        <v>8</v>
      </c>
      <c r="AC44" s="14"/>
      <c r="AD44" s="14"/>
      <c r="AE44" s="14"/>
      <c r="AF44" s="14" t="n">
        <v>1.9</v>
      </c>
      <c r="AG44" s="14" t="n">
        <v>3.8</v>
      </c>
      <c r="AH44" s="14" t="n">
        <v>12.7</v>
      </c>
      <c r="AI44" s="14"/>
    </row>
    <row r="45" customFormat="false" ht="15.8" hidden="false" customHeight="false" outlineLevel="0" collapsed="false">
      <c r="B45" s="6" t="n">
        <v>3559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 t="n">
        <v>3.8</v>
      </c>
      <c r="Q45" s="14"/>
      <c r="R45" s="14" t="n">
        <v>0.3</v>
      </c>
      <c r="S45" s="14" t="n">
        <v>0.5</v>
      </c>
      <c r="T45" s="14" t="n">
        <v>11.6</v>
      </c>
      <c r="U45" s="14" t="n">
        <v>9.5</v>
      </c>
      <c r="V45" s="14" t="n">
        <v>7.2</v>
      </c>
      <c r="W45" s="14"/>
      <c r="X45" s="14" t="n">
        <v>10.7</v>
      </c>
      <c r="Y45" s="14" t="n">
        <v>9.5</v>
      </c>
      <c r="Z45" s="14" t="n">
        <v>6.4</v>
      </c>
      <c r="AA45" s="14" t="n">
        <v>9</v>
      </c>
      <c r="AB45" s="14" t="n">
        <v>10.9</v>
      </c>
      <c r="AC45" s="14" t="n">
        <v>14</v>
      </c>
      <c r="AD45" s="14"/>
      <c r="AE45" s="14" t="n">
        <v>6.8</v>
      </c>
      <c r="AF45" s="14" t="n">
        <v>9.6</v>
      </c>
      <c r="AG45" s="14" t="n">
        <v>10.3</v>
      </c>
      <c r="AH45" s="14" t="n">
        <v>5.3</v>
      </c>
      <c r="AI45" s="14"/>
    </row>
    <row r="46" customFormat="false" ht="15.8" hidden="false" customHeight="false" outlineLevel="0" collapsed="false">
      <c r="B46" s="6" t="n">
        <v>3559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 t="n">
        <v>6.2</v>
      </c>
      <c r="Q46" s="14" t="n">
        <v>13</v>
      </c>
      <c r="R46" s="14" t="n">
        <v>3.5</v>
      </c>
      <c r="S46" s="14"/>
      <c r="T46" s="14" t="n">
        <v>12.2</v>
      </c>
      <c r="U46" s="14" t="n">
        <v>9</v>
      </c>
      <c r="V46" s="14" t="n">
        <v>12.1</v>
      </c>
      <c r="W46" s="14" t="n">
        <v>0.1</v>
      </c>
      <c r="X46" s="14" t="n">
        <v>8.5</v>
      </c>
      <c r="Y46" s="14"/>
      <c r="Z46" s="14"/>
      <c r="AA46" s="14" t="n">
        <v>11.4</v>
      </c>
      <c r="AB46" s="14" t="n">
        <v>12.4</v>
      </c>
      <c r="AC46" s="14" t="n">
        <v>0.1</v>
      </c>
      <c r="AD46" s="14" t="n">
        <v>1.6</v>
      </c>
      <c r="AE46" s="14" t="n">
        <v>0.7</v>
      </c>
      <c r="AF46" s="14" t="n">
        <v>4.7</v>
      </c>
      <c r="AG46" s="14" t="n">
        <v>10.9</v>
      </c>
      <c r="AH46" s="14" t="n">
        <v>3.6</v>
      </c>
      <c r="AI46" s="14"/>
    </row>
    <row r="47" customFormat="false" ht="15.8" hidden="false" customHeight="false" outlineLevel="0" collapsed="false">
      <c r="B47" s="6" t="n">
        <v>3559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v>5.1</v>
      </c>
      <c r="P47" s="14"/>
      <c r="Q47" s="14" t="n">
        <v>14</v>
      </c>
      <c r="R47" s="14" t="n">
        <v>3.4</v>
      </c>
      <c r="S47" s="14" t="n">
        <v>11.2</v>
      </c>
      <c r="T47" s="14" t="n">
        <v>13.3</v>
      </c>
      <c r="U47" s="14"/>
      <c r="V47" s="14" t="n">
        <v>11.3</v>
      </c>
      <c r="W47" s="14" t="n">
        <v>0.2</v>
      </c>
      <c r="X47" s="14" t="n">
        <v>12.2</v>
      </c>
      <c r="Y47" s="14"/>
      <c r="Z47" s="14"/>
      <c r="AA47" s="14" t="n">
        <v>12.9</v>
      </c>
      <c r="AB47" s="14" t="n">
        <v>1.5</v>
      </c>
      <c r="AC47" s="14" t="n">
        <v>1.7</v>
      </c>
      <c r="AD47" s="14" t="n">
        <v>8.2</v>
      </c>
      <c r="AE47" s="14"/>
      <c r="AF47" s="14"/>
      <c r="AG47" s="14" t="n">
        <v>14.1</v>
      </c>
      <c r="AH47" s="14" t="n">
        <v>8.6</v>
      </c>
      <c r="AI47" s="14"/>
    </row>
    <row r="48" customFormat="false" ht="15.8" hidden="false" customHeight="false" outlineLevel="0" collapsed="false">
      <c r="B48" s="6" t="n">
        <v>3559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v>0.7</v>
      </c>
      <c r="P48" s="14" t="n">
        <v>7.7</v>
      </c>
      <c r="Q48" s="14" t="n">
        <v>13.8</v>
      </c>
      <c r="R48" s="14"/>
      <c r="S48" s="14" t="n">
        <v>10.7</v>
      </c>
      <c r="T48" s="14" t="n">
        <v>12</v>
      </c>
      <c r="U48" s="14" t="n">
        <v>0.6</v>
      </c>
      <c r="V48" s="14" t="n">
        <v>11.7</v>
      </c>
      <c r="W48" s="14" t="n">
        <v>7.4</v>
      </c>
      <c r="X48" s="14" t="n">
        <v>9.1</v>
      </c>
      <c r="Y48" s="14" t="n">
        <v>7.8</v>
      </c>
      <c r="Z48" s="14" t="n">
        <v>0.1</v>
      </c>
      <c r="AA48" s="14" t="n">
        <v>14.2</v>
      </c>
      <c r="AB48" s="14" t="n">
        <v>6.8</v>
      </c>
      <c r="AC48" s="14" t="n">
        <v>2.7</v>
      </c>
      <c r="AD48" s="14" t="n">
        <v>1.5</v>
      </c>
      <c r="AE48" s="14" t="n">
        <v>0.8</v>
      </c>
      <c r="AF48" s="14"/>
      <c r="AG48" s="14" t="n">
        <v>8.1</v>
      </c>
      <c r="AH48" s="14" t="n">
        <v>6.9</v>
      </c>
      <c r="AI48" s="14"/>
    </row>
    <row r="49" customFormat="false" ht="15.8" hidden="false" customHeight="false" outlineLevel="0" collapsed="false">
      <c r="B49" s="6" t="n">
        <v>3559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v>13.5</v>
      </c>
      <c r="P49" s="14" t="n">
        <v>3.6</v>
      </c>
      <c r="Q49" s="14" t="n">
        <v>13.4</v>
      </c>
      <c r="R49" s="14" t="n">
        <v>7.3</v>
      </c>
      <c r="S49" s="14" t="n">
        <v>0.8</v>
      </c>
      <c r="T49" s="14" t="n">
        <v>11.9</v>
      </c>
      <c r="U49" s="14" t="n">
        <v>7.9</v>
      </c>
      <c r="V49" s="14" t="n">
        <v>4.9</v>
      </c>
      <c r="W49" s="14" t="n">
        <v>11.5</v>
      </c>
      <c r="X49" s="14" t="n">
        <v>10.3</v>
      </c>
      <c r="Y49" s="14"/>
      <c r="Z49" s="14" t="n">
        <v>3.8</v>
      </c>
      <c r="AA49" s="14" t="n">
        <v>0.8</v>
      </c>
      <c r="AB49" s="14"/>
      <c r="AC49" s="14" t="n">
        <v>7.7</v>
      </c>
      <c r="AD49" s="14" t="n">
        <v>1.7</v>
      </c>
      <c r="AE49" s="14"/>
      <c r="AF49" s="14" t="n">
        <v>7.3</v>
      </c>
      <c r="AG49" s="14"/>
      <c r="AH49" s="14"/>
      <c r="AI49" s="14"/>
    </row>
    <row r="50" customFormat="false" ht="15.8" hidden="false" customHeight="false" outlineLevel="0" collapsed="false">
      <c r="B50" s="6" t="n">
        <v>3559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 t="n">
        <v>8.6</v>
      </c>
      <c r="O50" s="14" t="n">
        <v>10.3</v>
      </c>
      <c r="P50" s="14" t="n">
        <v>11.1</v>
      </c>
      <c r="Q50" s="14" t="n">
        <v>4.6</v>
      </c>
      <c r="R50" s="14" t="n">
        <v>3.6</v>
      </c>
      <c r="S50" s="14" t="n">
        <v>8.7</v>
      </c>
      <c r="T50" s="14" t="n">
        <v>1.4</v>
      </c>
      <c r="U50" s="14" t="n">
        <v>0.7</v>
      </c>
      <c r="V50" s="14" t="n">
        <v>9.9</v>
      </c>
      <c r="W50" s="14" t="n">
        <v>7.6</v>
      </c>
      <c r="X50" s="14" t="n">
        <v>13.7</v>
      </c>
      <c r="Y50" s="14" t="n">
        <v>6.2</v>
      </c>
      <c r="Z50" s="14" t="n">
        <v>1.7</v>
      </c>
      <c r="AA50" s="14"/>
      <c r="AB50" s="14"/>
      <c r="AC50" s="14" t="n">
        <v>4.5</v>
      </c>
      <c r="AD50" s="14" t="n">
        <v>0.1</v>
      </c>
      <c r="AE50" s="14"/>
      <c r="AF50" s="14" t="n">
        <v>13.3</v>
      </c>
      <c r="AG50" s="14" t="n">
        <v>1.8</v>
      </c>
      <c r="AH50" s="14"/>
      <c r="AI50" s="14"/>
    </row>
    <row r="51" customFormat="false" ht="15.8" hidden="false" customHeight="false" outlineLevel="0" collapsed="false">
      <c r="B51" s="6" t="n">
        <v>35598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v>1</v>
      </c>
      <c r="P51" s="14" t="n">
        <v>0.4</v>
      </c>
      <c r="Q51" s="14" t="n">
        <v>10.2</v>
      </c>
      <c r="R51" s="14"/>
      <c r="S51" s="14"/>
      <c r="T51" s="14" t="n">
        <v>10</v>
      </c>
      <c r="U51" s="14"/>
      <c r="V51" s="14" t="n">
        <v>5.5</v>
      </c>
      <c r="W51" s="14" t="n">
        <v>11.4</v>
      </c>
      <c r="X51" s="14"/>
      <c r="Y51" s="14"/>
      <c r="Z51" s="14"/>
      <c r="AA51" s="14"/>
      <c r="AB51" s="14" t="n">
        <v>6.5</v>
      </c>
      <c r="AC51" s="14" t="n">
        <v>9.5</v>
      </c>
      <c r="AD51" s="14"/>
      <c r="AE51" s="14" t="n">
        <v>5.1</v>
      </c>
      <c r="AF51" s="14" t="n">
        <v>12.1</v>
      </c>
      <c r="AG51" s="14" t="n">
        <v>2</v>
      </c>
      <c r="AH51" s="14" t="n">
        <v>0.4</v>
      </c>
      <c r="AI51" s="14"/>
    </row>
    <row r="52" customFormat="false" ht="15.8" hidden="false" customHeight="false" outlineLevel="0" collapsed="false">
      <c r="B52" s="6" t="n">
        <v>35599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 t="n">
        <v>0.3</v>
      </c>
      <c r="O52" s="14" t="n">
        <v>1.5</v>
      </c>
      <c r="P52" s="14" t="n">
        <v>5.5</v>
      </c>
      <c r="Q52" s="14" t="n">
        <v>1.9</v>
      </c>
      <c r="R52" s="14"/>
      <c r="S52" s="14" t="n">
        <v>0.3</v>
      </c>
      <c r="T52" s="14" t="n">
        <v>13</v>
      </c>
      <c r="U52" s="14"/>
      <c r="V52" s="14" t="n">
        <v>3.4</v>
      </c>
      <c r="W52" s="14" t="n">
        <v>8.8</v>
      </c>
      <c r="X52" s="14"/>
      <c r="Y52" s="14" t="n">
        <v>8.1</v>
      </c>
      <c r="Z52" s="14" t="n">
        <v>5</v>
      </c>
      <c r="AA52" s="14"/>
      <c r="AB52" s="14" t="n">
        <v>12.8</v>
      </c>
      <c r="AC52" s="14"/>
      <c r="AD52" s="14"/>
      <c r="AE52" s="14" t="n">
        <v>0.2</v>
      </c>
      <c r="AF52" s="14" t="n">
        <v>1.4</v>
      </c>
      <c r="AG52" s="14" t="n">
        <v>8.8</v>
      </c>
      <c r="AH52" s="14"/>
      <c r="AI52" s="14"/>
    </row>
    <row r="53" customFormat="false" ht="15.8" hidden="false" customHeight="false" outlineLevel="0" collapsed="false">
      <c r="B53" s="6" t="n">
        <v>3560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 t="n">
        <v>0.8</v>
      </c>
      <c r="O53" s="14" t="n">
        <v>5.1</v>
      </c>
      <c r="P53" s="14" t="n">
        <v>6.3</v>
      </c>
      <c r="Q53" s="14" t="n">
        <v>11.3</v>
      </c>
      <c r="R53" s="14" t="n">
        <v>13.1</v>
      </c>
      <c r="S53" s="14"/>
      <c r="T53" s="14" t="n">
        <v>5</v>
      </c>
      <c r="U53" s="14"/>
      <c r="V53" s="14" t="n">
        <v>4.9</v>
      </c>
      <c r="W53" s="14"/>
      <c r="X53" s="14" t="n">
        <v>0.9</v>
      </c>
      <c r="Y53" s="14" t="n">
        <v>7.9</v>
      </c>
      <c r="Z53" s="14" t="n">
        <v>4</v>
      </c>
      <c r="AA53" s="14" t="n">
        <v>5.8</v>
      </c>
      <c r="AB53" s="14" t="n">
        <v>2.4</v>
      </c>
      <c r="AC53" s="14" t="n">
        <v>6.6</v>
      </c>
      <c r="AD53" s="14"/>
      <c r="AE53" s="14"/>
      <c r="AF53" s="14" t="n">
        <v>14.5</v>
      </c>
      <c r="AG53" s="14" t="n">
        <v>0.1</v>
      </c>
      <c r="AH53" s="14"/>
      <c r="AI53" s="14"/>
    </row>
    <row r="54" customFormat="false" ht="15.8" hidden="false" customHeight="false" outlineLevel="0" collapsed="false">
      <c r="B54" s="6" t="n">
        <v>35601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 t="n">
        <v>0.6</v>
      </c>
      <c r="O54" s="14" t="n">
        <v>1.8</v>
      </c>
      <c r="P54" s="14" t="n">
        <v>8.4</v>
      </c>
      <c r="Q54" s="14" t="n">
        <v>9.6</v>
      </c>
      <c r="R54" s="14" t="n">
        <v>13.9</v>
      </c>
      <c r="S54" s="14" t="n">
        <v>0.7</v>
      </c>
      <c r="T54" s="14" t="n">
        <v>7.8</v>
      </c>
      <c r="U54" s="14"/>
      <c r="V54" s="14" t="n">
        <v>5.5</v>
      </c>
      <c r="W54" s="14" t="n">
        <v>9.2</v>
      </c>
      <c r="X54" s="14" t="n">
        <v>1.9</v>
      </c>
      <c r="Y54" s="14" t="n">
        <v>0.2</v>
      </c>
      <c r="Z54" s="14" t="n">
        <v>0.1</v>
      </c>
      <c r="AA54" s="14"/>
      <c r="AB54" s="14" t="n">
        <v>11.8</v>
      </c>
      <c r="AC54" s="14" t="n">
        <v>9</v>
      </c>
      <c r="AD54" s="14"/>
      <c r="AE54" s="14" t="n">
        <v>1.2</v>
      </c>
      <c r="AF54" s="14" t="n">
        <v>5</v>
      </c>
      <c r="AG54" s="14"/>
      <c r="AH54" s="14" t="n">
        <v>1.2</v>
      </c>
      <c r="AI54" s="14"/>
    </row>
    <row r="55" customFormat="false" ht="15.8" hidden="false" customHeight="false" outlineLevel="0" collapsed="false">
      <c r="B55" s="6" t="n">
        <v>35602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 t="n">
        <v>0.1</v>
      </c>
      <c r="O55" s="14"/>
      <c r="P55" s="14" t="n">
        <v>1.1</v>
      </c>
      <c r="Q55" s="14"/>
      <c r="R55" s="14" t="n">
        <v>13</v>
      </c>
      <c r="S55" s="14" t="n">
        <v>9.9</v>
      </c>
      <c r="T55" s="14" t="n">
        <v>6.4</v>
      </c>
      <c r="U55" s="14"/>
      <c r="V55" s="14" t="n">
        <v>12.6</v>
      </c>
      <c r="W55" s="14" t="n">
        <v>10.8</v>
      </c>
      <c r="X55" s="14" t="n">
        <v>12.8</v>
      </c>
      <c r="Y55" s="14" t="n">
        <v>0.8</v>
      </c>
      <c r="Z55" s="14" t="n">
        <v>5</v>
      </c>
      <c r="AA55" s="14" t="n">
        <v>0.5</v>
      </c>
      <c r="AB55" s="14" t="n">
        <v>8.9</v>
      </c>
      <c r="AC55" s="14" t="n">
        <v>5.4</v>
      </c>
      <c r="AD55" s="14" t="n">
        <v>0.7</v>
      </c>
      <c r="AE55" s="14" t="n">
        <v>5</v>
      </c>
      <c r="AF55" s="14"/>
      <c r="AG55" s="14" t="n">
        <v>2.8</v>
      </c>
      <c r="AH55" s="14" t="n">
        <v>1.4</v>
      </c>
      <c r="AI55" s="14"/>
    </row>
    <row r="56" customFormat="false" ht="15.8" hidden="false" customHeight="false" outlineLevel="0" collapsed="false">
      <c r="B56" s="6" t="n">
        <v>35603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 t="n">
        <v>7</v>
      </c>
      <c r="P56" s="14" t="n">
        <v>1</v>
      </c>
      <c r="Q56" s="14" t="n">
        <v>9.3</v>
      </c>
      <c r="R56" s="14" t="n">
        <v>6.4</v>
      </c>
      <c r="S56" s="14" t="n">
        <v>0.8</v>
      </c>
      <c r="T56" s="14" t="n">
        <v>7.8</v>
      </c>
      <c r="U56" s="14" t="n">
        <v>1</v>
      </c>
      <c r="V56" s="14" t="n">
        <v>8.2</v>
      </c>
      <c r="W56" s="14" t="n">
        <v>1.8</v>
      </c>
      <c r="X56" s="14" t="n">
        <v>6.4</v>
      </c>
      <c r="Y56" s="14" t="n">
        <v>5.8</v>
      </c>
      <c r="Z56" s="14" t="n">
        <v>8.3</v>
      </c>
      <c r="AA56" s="14" t="n">
        <v>6.4</v>
      </c>
      <c r="AB56" s="14"/>
      <c r="AC56" s="14"/>
      <c r="AD56" s="14" t="n">
        <v>5.2</v>
      </c>
      <c r="AE56" s="14"/>
      <c r="AF56" s="14" t="n">
        <v>11.1</v>
      </c>
      <c r="AG56" s="14" t="n">
        <v>0.1</v>
      </c>
      <c r="AH56" s="14" t="n">
        <v>0.2</v>
      </c>
      <c r="AI56" s="14"/>
    </row>
    <row r="57" customFormat="false" ht="15.8" hidden="false" customHeight="false" outlineLevel="0" collapsed="false">
      <c r="B57" s="6" t="n">
        <v>35604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 t="n">
        <v>9.7</v>
      </c>
      <c r="O57" s="14" t="n">
        <v>1.7</v>
      </c>
      <c r="P57" s="14" t="n">
        <v>13.1</v>
      </c>
      <c r="Q57" s="14" t="n">
        <v>8.3</v>
      </c>
      <c r="R57" s="14" t="n">
        <v>0.9</v>
      </c>
      <c r="S57" s="14" t="n">
        <v>3.9</v>
      </c>
      <c r="T57" s="14" t="n">
        <v>10.1</v>
      </c>
      <c r="U57" s="14" t="n">
        <v>4.2</v>
      </c>
      <c r="V57" s="14" t="n">
        <v>1.1</v>
      </c>
      <c r="W57" s="14" t="n">
        <v>7.7</v>
      </c>
      <c r="X57" s="14" t="n">
        <v>6.7</v>
      </c>
      <c r="Y57" s="14" t="n">
        <v>13.7</v>
      </c>
      <c r="Z57" s="14" t="n">
        <v>8.3</v>
      </c>
      <c r="AA57" s="14" t="n">
        <v>11.7</v>
      </c>
      <c r="AB57" s="14" t="n">
        <v>8.2</v>
      </c>
      <c r="AC57" s="14"/>
      <c r="AD57" s="14" t="n">
        <v>10.5</v>
      </c>
      <c r="AE57" s="14"/>
      <c r="AF57" s="14" t="n">
        <v>14.4</v>
      </c>
      <c r="AG57" s="14" t="n">
        <v>1.8</v>
      </c>
      <c r="AH57" s="14"/>
      <c r="AI57" s="14"/>
    </row>
    <row r="58" customFormat="false" ht="15.8" hidden="false" customHeight="false" outlineLevel="0" collapsed="false">
      <c r="B58" s="6" t="n">
        <v>3560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 t="n">
        <v>6.8</v>
      </c>
      <c r="O58" s="14" t="n">
        <v>0.3</v>
      </c>
      <c r="P58" s="14" t="n">
        <v>13.8</v>
      </c>
      <c r="Q58" s="14" t="n">
        <v>13.3</v>
      </c>
      <c r="R58" s="14" t="n">
        <v>3.6</v>
      </c>
      <c r="S58" s="14" t="n">
        <v>14.4</v>
      </c>
      <c r="T58" s="14" t="n">
        <v>0.2</v>
      </c>
      <c r="U58" s="14" t="n">
        <v>0.5</v>
      </c>
      <c r="V58" s="14" t="n">
        <v>7.9</v>
      </c>
      <c r="W58" s="14" t="n">
        <v>14</v>
      </c>
      <c r="X58" s="14" t="n">
        <v>11.4</v>
      </c>
      <c r="Y58" s="14" t="n">
        <v>9.6</v>
      </c>
      <c r="Z58" s="14" t="n">
        <v>10.7</v>
      </c>
      <c r="AA58" s="14" t="n">
        <v>13.5</v>
      </c>
      <c r="AB58" s="14" t="n">
        <v>5.4</v>
      </c>
      <c r="AC58" s="14" t="n">
        <v>5.8</v>
      </c>
      <c r="AD58" s="14" t="n">
        <v>3.2</v>
      </c>
      <c r="AE58" s="14" t="n">
        <v>6.4</v>
      </c>
      <c r="AF58" s="14" t="n">
        <v>14.2</v>
      </c>
      <c r="AG58" s="14" t="n">
        <v>5.3</v>
      </c>
      <c r="AH58" s="14" t="n">
        <v>0.1</v>
      </c>
      <c r="AI58" s="14"/>
    </row>
    <row r="59" customFormat="false" ht="15.8" hidden="false" customHeight="false" outlineLevel="0" collapsed="false">
      <c r="B59" s="6" t="n">
        <v>35606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 t="n">
        <v>6.1</v>
      </c>
      <c r="O59" s="14" t="n">
        <v>1.3</v>
      </c>
      <c r="P59" s="14" t="n">
        <v>12.9</v>
      </c>
      <c r="Q59" s="14" t="n">
        <v>12.7</v>
      </c>
      <c r="R59" s="14" t="n">
        <v>6.1</v>
      </c>
      <c r="S59" s="14" t="n">
        <v>13.8</v>
      </c>
      <c r="T59" s="14"/>
      <c r="U59" s="14"/>
      <c r="V59" s="14" t="n">
        <v>0.1</v>
      </c>
      <c r="W59" s="14" t="n">
        <v>10.3</v>
      </c>
      <c r="X59" s="14" t="n">
        <v>6.7</v>
      </c>
      <c r="Y59" s="14" t="n">
        <v>8.6</v>
      </c>
      <c r="Z59" s="14" t="n">
        <v>6.6</v>
      </c>
      <c r="AA59" s="14"/>
      <c r="AB59" s="14" t="n">
        <v>3.9</v>
      </c>
      <c r="AC59" s="14" t="n">
        <v>7.6</v>
      </c>
      <c r="AD59" s="14" t="n">
        <v>5.8</v>
      </c>
      <c r="AE59" s="14"/>
      <c r="AF59" s="14" t="n">
        <v>6</v>
      </c>
      <c r="AG59" s="14" t="n">
        <v>10</v>
      </c>
      <c r="AH59" s="14"/>
      <c r="AI59" s="14"/>
    </row>
    <row r="60" customFormat="false" ht="15.8" hidden="false" customHeight="false" outlineLevel="0" collapsed="false">
      <c r="B60" s="6" t="n">
        <v>3560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 t="n">
        <v>0.1</v>
      </c>
      <c r="O60" s="14" t="n">
        <v>5.3</v>
      </c>
      <c r="P60" s="14" t="n">
        <v>13.8</v>
      </c>
      <c r="Q60" s="14"/>
      <c r="R60" s="14" t="n">
        <v>4.8</v>
      </c>
      <c r="S60" s="14" t="n">
        <v>9</v>
      </c>
      <c r="T60" s="14" t="n">
        <v>1.8</v>
      </c>
      <c r="U60" s="14" t="n">
        <v>0.8</v>
      </c>
      <c r="V60" s="14"/>
      <c r="W60" s="14"/>
      <c r="X60" s="14" t="n">
        <v>0.2</v>
      </c>
      <c r="Y60" s="14"/>
      <c r="Z60" s="14" t="n">
        <v>9.1</v>
      </c>
      <c r="AA60" s="14"/>
      <c r="AB60" s="14" t="n">
        <v>1.7</v>
      </c>
      <c r="AC60" s="14" t="n">
        <v>13.7</v>
      </c>
      <c r="AD60" s="14" t="n">
        <v>2</v>
      </c>
      <c r="AE60" s="14" t="n">
        <v>5.8</v>
      </c>
      <c r="AF60" s="14"/>
      <c r="AG60" s="14"/>
      <c r="AH60" s="14" t="n">
        <v>0.1</v>
      </c>
      <c r="AI60" s="14"/>
    </row>
    <row r="61" customFormat="false" ht="15.8" hidden="false" customHeight="false" outlineLevel="0" collapsed="false">
      <c r="B61" s="6" t="n">
        <v>35608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 t="n">
        <v>0.3</v>
      </c>
      <c r="O61" s="14" t="n">
        <v>6.7</v>
      </c>
      <c r="P61" s="14" t="n">
        <v>13</v>
      </c>
      <c r="Q61" s="14" t="n">
        <v>2.9</v>
      </c>
      <c r="R61" s="14"/>
      <c r="S61" s="14" t="n">
        <v>11.9</v>
      </c>
      <c r="T61" s="14" t="n">
        <v>0.7</v>
      </c>
      <c r="U61" s="14"/>
      <c r="V61" s="14" t="n">
        <v>1.5</v>
      </c>
      <c r="W61" s="14" t="n">
        <v>2.4</v>
      </c>
      <c r="X61" s="14"/>
      <c r="Y61" s="14" t="n">
        <v>10.6</v>
      </c>
      <c r="Z61" s="14" t="n">
        <v>7.6</v>
      </c>
      <c r="AA61" s="14"/>
      <c r="AB61" s="14" t="n">
        <v>0.1</v>
      </c>
      <c r="AC61" s="14" t="n">
        <v>7.3</v>
      </c>
      <c r="AD61" s="14" t="n">
        <v>10.3</v>
      </c>
      <c r="AE61" s="14"/>
      <c r="AF61" s="14"/>
      <c r="AG61" s="14" t="n">
        <v>2.7</v>
      </c>
      <c r="AH61" s="14" t="n">
        <v>10.3</v>
      </c>
      <c r="AI61" s="14"/>
    </row>
    <row r="62" customFormat="false" ht="15.8" hidden="false" customHeight="false" outlineLevel="0" collapsed="false">
      <c r="B62" s="6" t="n">
        <v>35609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 t="n">
        <v>6.9</v>
      </c>
      <c r="P62" s="14" t="n">
        <v>6.8</v>
      </c>
      <c r="Q62" s="14" t="n">
        <v>0.2</v>
      </c>
      <c r="R62" s="14" t="n">
        <v>3</v>
      </c>
      <c r="S62" s="14"/>
      <c r="T62" s="14"/>
      <c r="U62" s="14"/>
      <c r="V62" s="14"/>
      <c r="W62" s="14" t="n">
        <v>9.7</v>
      </c>
      <c r="X62" s="14" t="n">
        <v>13.8</v>
      </c>
      <c r="Y62" s="14" t="n">
        <v>10.6</v>
      </c>
      <c r="Z62" s="14" t="n">
        <v>7.3</v>
      </c>
      <c r="AA62" s="14"/>
      <c r="AB62" s="14"/>
      <c r="AC62" s="14" t="n">
        <v>6.7</v>
      </c>
      <c r="AD62" s="14" t="n">
        <v>13.2</v>
      </c>
      <c r="AE62" s="14" t="n">
        <v>9</v>
      </c>
      <c r="AF62" s="14" t="n">
        <v>6</v>
      </c>
      <c r="AG62" s="14"/>
      <c r="AH62" s="14" t="n">
        <v>2.3</v>
      </c>
      <c r="AI62" s="14"/>
    </row>
    <row r="63" customFormat="false" ht="15.8" hidden="false" customHeight="false" outlineLevel="0" collapsed="false">
      <c r="B63" s="6" t="n">
        <v>3561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 t="n">
        <v>3.1</v>
      </c>
      <c r="O63" s="14"/>
      <c r="P63" s="14" t="n">
        <v>4.6</v>
      </c>
      <c r="Q63" s="14" t="n">
        <v>0.1</v>
      </c>
      <c r="R63" s="14" t="n">
        <v>7.6</v>
      </c>
      <c r="S63" s="14"/>
      <c r="T63" s="14" t="n">
        <v>1.1</v>
      </c>
      <c r="U63" s="14" t="n">
        <v>5</v>
      </c>
      <c r="V63" s="14" t="n">
        <v>5.6</v>
      </c>
      <c r="W63" s="14" t="n">
        <v>11.9</v>
      </c>
      <c r="X63" s="14" t="n">
        <v>7</v>
      </c>
      <c r="Y63" s="14"/>
      <c r="Z63" s="14" t="n">
        <v>8.8</v>
      </c>
      <c r="AA63" s="14"/>
      <c r="AB63" s="14" t="n">
        <v>2.7</v>
      </c>
      <c r="AC63" s="14"/>
      <c r="AD63" s="14" t="n">
        <v>12.6</v>
      </c>
      <c r="AE63" s="14" t="n">
        <v>9.7</v>
      </c>
      <c r="AF63" s="14" t="n">
        <v>8.6</v>
      </c>
      <c r="AG63" s="14" t="n">
        <v>5.6</v>
      </c>
      <c r="AH63" s="14" t="n">
        <v>5.8</v>
      </c>
      <c r="AI63" s="14"/>
    </row>
    <row r="64" customFormat="false" ht="15.8" hidden="false" customHeight="false" outlineLevel="0" collapsed="false">
      <c r="B64" s="6" t="n">
        <v>3561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 t="n">
        <v>13.9</v>
      </c>
      <c r="O64" s="14" t="n">
        <v>3.6</v>
      </c>
      <c r="P64" s="14"/>
      <c r="Q64" s="14" t="n">
        <v>4.2</v>
      </c>
      <c r="R64" s="14"/>
      <c r="S64" s="14" t="n">
        <v>0.6</v>
      </c>
      <c r="T64" s="14" t="n">
        <v>11.7</v>
      </c>
      <c r="U64" s="14"/>
      <c r="V64" s="14" t="n">
        <v>8.8</v>
      </c>
      <c r="W64" s="14" t="n">
        <v>3.1</v>
      </c>
      <c r="X64" s="14" t="n">
        <v>0.1</v>
      </c>
      <c r="Y64" s="14" t="n">
        <v>4.3</v>
      </c>
      <c r="Z64" s="14" t="n">
        <v>11.8</v>
      </c>
      <c r="AA64" s="14"/>
      <c r="AB64" s="14" t="n">
        <v>11</v>
      </c>
      <c r="AC64" s="14" t="n">
        <v>0.2</v>
      </c>
      <c r="AD64" s="14" t="n">
        <v>13.3</v>
      </c>
      <c r="AE64" s="14" t="n">
        <v>3.4</v>
      </c>
      <c r="AF64" s="14"/>
      <c r="AG64" s="14"/>
      <c r="AH64" s="14"/>
      <c r="AI64" s="14"/>
    </row>
    <row r="65" customFormat="false" ht="15.8" hidden="false" customHeight="false" outlineLevel="0" collapsed="false">
      <c r="B65" s="6" t="n">
        <v>356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 t="n">
        <v>13.2</v>
      </c>
      <c r="O65" s="14" t="n">
        <v>0.6</v>
      </c>
      <c r="P65" s="14" t="n">
        <v>6.6</v>
      </c>
      <c r="Q65" s="14" t="n">
        <v>5.6</v>
      </c>
      <c r="R65" s="14"/>
      <c r="S65" s="14"/>
      <c r="T65" s="14" t="n">
        <v>5</v>
      </c>
      <c r="U65" s="14" t="n">
        <v>0.5</v>
      </c>
      <c r="V65" s="14" t="n">
        <v>10.9</v>
      </c>
      <c r="W65" s="14"/>
      <c r="X65" s="14"/>
      <c r="Y65" s="14" t="n">
        <v>6</v>
      </c>
      <c r="Z65" s="14" t="n">
        <v>8.5</v>
      </c>
      <c r="AA65" s="14" t="n">
        <v>4.8</v>
      </c>
      <c r="AB65" s="14" t="n">
        <v>9.8</v>
      </c>
      <c r="AC65" s="14" t="n">
        <v>7.7</v>
      </c>
      <c r="AD65" s="14"/>
      <c r="AE65" s="14" t="n">
        <v>13.1</v>
      </c>
      <c r="AF65" s="14"/>
      <c r="AG65" s="14"/>
      <c r="AH65" s="14"/>
      <c r="AI65" s="14"/>
    </row>
    <row r="66" customFormat="false" ht="15.8" hidden="false" customHeight="false" outlineLevel="0" collapsed="false">
      <c r="B66" s="6" t="n">
        <v>35613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v>11.2</v>
      </c>
      <c r="O66" s="14"/>
      <c r="P66" s="14" t="n">
        <v>0.7</v>
      </c>
      <c r="Q66" s="14"/>
      <c r="R66" s="14" t="n">
        <v>7.5</v>
      </c>
      <c r="S66" s="14"/>
      <c r="T66" s="14"/>
      <c r="U66" s="14" t="n">
        <v>11.2</v>
      </c>
      <c r="V66" s="14" t="n">
        <v>7.2</v>
      </c>
      <c r="W66" s="14" t="n">
        <v>11.9</v>
      </c>
      <c r="X66" s="14" t="n">
        <v>0.6</v>
      </c>
      <c r="Y66" s="14" t="n">
        <v>10.2</v>
      </c>
      <c r="Z66" s="14" t="n">
        <v>2</v>
      </c>
      <c r="AA66" s="14" t="n">
        <v>4.4</v>
      </c>
      <c r="AB66" s="14" t="n">
        <v>11.8</v>
      </c>
      <c r="AC66" s="14"/>
      <c r="AD66" s="14" t="n">
        <v>11.9</v>
      </c>
      <c r="AE66" s="14" t="n">
        <v>10.9</v>
      </c>
      <c r="AF66" s="14" t="n">
        <v>2.9</v>
      </c>
      <c r="AG66" s="14" t="n">
        <v>5.5</v>
      </c>
      <c r="AH66" s="14"/>
      <c r="AI66" s="14"/>
    </row>
    <row r="67" customFormat="false" ht="15.8" hidden="false" customHeight="false" outlineLevel="0" collapsed="false">
      <c r="B67" s="6" t="n">
        <v>35614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 t="n">
        <v>9.7</v>
      </c>
      <c r="O67" s="14"/>
      <c r="P67" s="14"/>
      <c r="Q67" s="14" t="n">
        <v>0.5</v>
      </c>
      <c r="R67" s="14"/>
      <c r="S67" s="14"/>
      <c r="T67" s="14" t="n">
        <v>5.8</v>
      </c>
      <c r="U67" s="14" t="n">
        <v>5.8</v>
      </c>
      <c r="V67" s="14" t="n">
        <v>2.6</v>
      </c>
      <c r="W67" s="14" t="n">
        <v>13.9</v>
      </c>
      <c r="X67" s="14"/>
      <c r="Y67" s="14" t="n">
        <v>11.6</v>
      </c>
      <c r="Z67" s="14" t="n">
        <v>0.2</v>
      </c>
      <c r="AA67" s="14" t="n">
        <v>8.2</v>
      </c>
      <c r="AB67" s="14" t="n">
        <v>3.3</v>
      </c>
      <c r="AC67" s="14" t="n">
        <v>5.6</v>
      </c>
      <c r="AD67" s="14" t="n">
        <v>2.9</v>
      </c>
      <c r="AE67" s="14" t="n">
        <v>5.1</v>
      </c>
      <c r="AF67" s="14" t="n">
        <v>14.1</v>
      </c>
      <c r="AG67" s="14"/>
      <c r="AH67" s="14" t="n">
        <v>2</v>
      </c>
      <c r="AI67" s="14"/>
    </row>
    <row r="68" customFormat="false" ht="15.8" hidden="false" customHeight="false" outlineLevel="0" collapsed="false">
      <c r="B68" s="6" t="n">
        <v>35615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n">
        <v>9.9</v>
      </c>
      <c r="O68" s="14"/>
      <c r="P68" s="14" t="n">
        <v>8.9</v>
      </c>
      <c r="Q68" s="14" t="n">
        <v>7.2</v>
      </c>
      <c r="R68" s="14"/>
      <c r="S68" s="14"/>
      <c r="T68" s="14" t="n">
        <v>12.1</v>
      </c>
      <c r="U68" s="14"/>
      <c r="V68" s="14" t="n">
        <v>3.1</v>
      </c>
      <c r="W68" s="14" t="n">
        <v>9.1</v>
      </c>
      <c r="X68" s="14" t="n">
        <v>7.1</v>
      </c>
      <c r="Y68" s="14" t="n">
        <v>0.2</v>
      </c>
      <c r="Z68" s="14" t="n">
        <v>3.9</v>
      </c>
      <c r="AA68" s="14" t="n">
        <v>1.4</v>
      </c>
      <c r="AB68" s="14"/>
      <c r="AC68" s="14" t="n">
        <v>10.3</v>
      </c>
      <c r="AD68" s="14" t="n">
        <v>8.9</v>
      </c>
      <c r="AE68" s="14" t="n">
        <v>11.5</v>
      </c>
      <c r="AF68" s="14" t="n">
        <v>6.8</v>
      </c>
      <c r="AG68" s="14" t="n">
        <v>2.1</v>
      </c>
      <c r="AH68" s="14" t="n">
        <v>1.5</v>
      </c>
      <c r="AI68" s="14"/>
    </row>
    <row r="69" customFormat="false" ht="15.8" hidden="false" customHeight="false" outlineLevel="0" collapsed="false">
      <c r="B69" s="6" t="n">
        <v>35616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 t="n">
        <v>10.3</v>
      </c>
      <c r="O69" s="14"/>
      <c r="P69" s="14" t="n">
        <v>12.3</v>
      </c>
      <c r="Q69" s="14" t="n">
        <v>6.9</v>
      </c>
      <c r="R69" s="14"/>
      <c r="S69" s="14"/>
      <c r="T69" s="14" t="n">
        <v>11.3</v>
      </c>
      <c r="U69" s="14"/>
      <c r="V69" s="14" t="n">
        <v>2.4</v>
      </c>
      <c r="W69" s="14" t="n">
        <v>10.6</v>
      </c>
      <c r="X69" s="14" t="n">
        <v>7</v>
      </c>
      <c r="Y69" s="14" t="n">
        <v>1.9</v>
      </c>
      <c r="Z69" s="14" t="n">
        <v>6.7</v>
      </c>
      <c r="AA69" s="14" t="n">
        <v>7.4</v>
      </c>
      <c r="AB69" s="14"/>
      <c r="AC69" s="14" t="n">
        <v>7.4</v>
      </c>
      <c r="AD69" s="14" t="n">
        <v>4</v>
      </c>
      <c r="AE69" s="14" t="n">
        <v>13</v>
      </c>
      <c r="AF69" s="14" t="n">
        <v>2.3</v>
      </c>
      <c r="AG69" s="14" t="n">
        <v>4.6</v>
      </c>
      <c r="AH69" s="14"/>
      <c r="AI69" s="14"/>
    </row>
    <row r="70" customFormat="false" ht="15.8" hidden="false" customHeight="false" outlineLevel="0" collapsed="false">
      <c r="B70" s="6" t="n">
        <v>35617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 t="n">
        <v>9.1</v>
      </c>
      <c r="O70" s="14" t="n">
        <v>0.1</v>
      </c>
      <c r="P70" s="14" t="n">
        <v>7.3</v>
      </c>
      <c r="Q70" s="14" t="n">
        <v>11.4</v>
      </c>
      <c r="R70" s="14" t="n">
        <v>7.8</v>
      </c>
      <c r="S70" s="14"/>
      <c r="T70" s="14" t="n">
        <v>11.1</v>
      </c>
      <c r="U70" s="14"/>
      <c r="V70" s="14" t="n">
        <v>2.4</v>
      </c>
      <c r="W70" s="14" t="n">
        <v>5.7</v>
      </c>
      <c r="X70" s="14" t="n">
        <v>0.2</v>
      </c>
      <c r="Y70" s="14"/>
      <c r="Z70" s="14" t="n">
        <v>9.1</v>
      </c>
      <c r="AA70" s="14" t="n">
        <v>9.8</v>
      </c>
      <c r="AB70" s="14" t="n">
        <v>0.1</v>
      </c>
      <c r="AC70" s="14"/>
      <c r="AD70" s="14" t="n">
        <v>12.8</v>
      </c>
      <c r="AE70" s="14" t="n">
        <v>13.7</v>
      </c>
      <c r="AF70" s="14" t="n">
        <v>4.7</v>
      </c>
      <c r="AG70" s="14" t="n">
        <v>6.7</v>
      </c>
      <c r="AH70" s="14"/>
      <c r="AI70" s="14"/>
    </row>
    <row r="71" customFormat="false" ht="15.8" hidden="false" customHeight="false" outlineLevel="0" collapsed="false">
      <c r="B71" s="6" t="n">
        <v>3561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 t="n">
        <v>11.6</v>
      </c>
      <c r="O71" s="14" t="n">
        <v>0.3</v>
      </c>
      <c r="P71" s="14"/>
      <c r="Q71" s="14" t="n">
        <v>4.9</v>
      </c>
      <c r="R71" s="14" t="n">
        <v>6.8</v>
      </c>
      <c r="S71" s="14" t="n">
        <v>7.8</v>
      </c>
      <c r="T71" s="14" t="n">
        <v>12.6</v>
      </c>
      <c r="U71" s="14" t="n">
        <v>0.4</v>
      </c>
      <c r="V71" s="14" t="n">
        <v>2.2</v>
      </c>
      <c r="W71" s="14" t="n">
        <v>5.3</v>
      </c>
      <c r="X71" s="14"/>
      <c r="Y71" s="14"/>
      <c r="Z71" s="14" t="n">
        <v>7.6</v>
      </c>
      <c r="AA71" s="14" t="n">
        <v>5.9</v>
      </c>
      <c r="AB71" s="14" t="n">
        <v>2.5</v>
      </c>
      <c r="AC71" s="14" t="n">
        <v>6</v>
      </c>
      <c r="AD71" s="14" t="n">
        <v>12.6</v>
      </c>
      <c r="AE71" s="14" t="n">
        <v>12.7</v>
      </c>
      <c r="AF71" s="14"/>
      <c r="AG71" s="14" t="n">
        <v>5.1</v>
      </c>
      <c r="AH71" s="14"/>
      <c r="AI71" s="14"/>
    </row>
    <row r="72" customFormat="false" ht="15.8" hidden="false" customHeight="false" outlineLevel="0" collapsed="false">
      <c r="B72" s="6" t="n">
        <v>35619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 t="n">
        <v>11.4</v>
      </c>
      <c r="O72" s="14"/>
      <c r="P72" s="14" t="n">
        <v>9.9</v>
      </c>
      <c r="Q72" s="14"/>
      <c r="R72" s="14" t="n">
        <v>0.9</v>
      </c>
      <c r="S72" s="14" t="n">
        <v>5.1</v>
      </c>
      <c r="T72" s="14" t="n">
        <v>10.2</v>
      </c>
      <c r="U72" s="14" t="n">
        <v>11.9</v>
      </c>
      <c r="V72" s="14" t="n">
        <v>9.2</v>
      </c>
      <c r="W72" s="14" t="n">
        <v>4.5</v>
      </c>
      <c r="X72" s="14" t="n">
        <v>0.1</v>
      </c>
      <c r="Y72" s="14" t="n">
        <v>7</v>
      </c>
      <c r="Z72" s="14"/>
      <c r="AA72" s="14" t="n">
        <v>12.1</v>
      </c>
      <c r="AB72" s="14" t="n">
        <v>0.9</v>
      </c>
      <c r="AC72" s="14"/>
      <c r="AD72" s="14"/>
      <c r="AE72" s="14" t="n">
        <v>14.2</v>
      </c>
      <c r="AF72" s="14"/>
      <c r="AG72" s="14" t="n">
        <v>8.9</v>
      </c>
      <c r="AH72" s="14"/>
      <c r="AI72" s="14"/>
    </row>
    <row r="73" customFormat="false" ht="15.8" hidden="false" customHeight="false" outlineLevel="0" collapsed="false">
      <c r="B73" s="6" t="n">
        <v>3562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 t="n">
        <v>8.9</v>
      </c>
      <c r="O73" s="14" t="n">
        <v>0.1</v>
      </c>
      <c r="P73" s="14" t="n">
        <v>1.8</v>
      </c>
      <c r="Q73" s="14" t="n">
        <v>0.1</v>
      </c>
      <c r="R73" s="14"/>
      <c r="S73" s="14" t="n">
        <v>1.3</v>
      </c>
      <c r="T73" s="14" t="n">
        <v>12.7</v>
      </c>
      <c r="U73" s="14" t="n">
        <v>8.1</v>
      </c>
      <c r="V73" s="14" t="n">
        <v>5.2</v>
      </c>
      <c r="W73" s="14" t="n">
        <v>6.9</v>
      </c>
      <c r="X73" s="14" t="n">
        <v>6.1</v>
      </c>
      <c r="Y73" s="14" t="n">
        <v>7.5</v>
      </c>
      <c r="Z73" s="14"/>
      <c r="AA73" s="14" t="n">
        <v>11</v>
      </c>
      <c r="AB73" s="14"/>
      <c r="AC73" s="14" t="n">
        <v>1.8</v>
      </c>
      <c r="AD73" s="14" t="n">
        <v>6.3</v>
      </c>
      <c r="AE73" s="14" t="n">
        <v>8.1</v>
      </c>
      <c r="AF73" s="14" t="n">
        <v>0.9</v>
      </c>
      <c r="AG73" s="14"/>
      <c r="AH73" s="14"/>
      <c r="AI73" s="14"/>
    </row>
    <row r="74" customFormat="false" ht="15.8" hidden="false" customHeight="false" outlineLevel="0" collapsed="false">
      <c r="B74" s="6" t="n">
        <v>3562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 t="n">
        <v>10.1</v>
      </c>
      <c r="Q74" s="14" t="n">
        <v>7.4</v>
      </c>
      <c r="R74" s="14" t="n">
        <v>6.5</v>
      </c>
      <c r="S74" s="14" t="n">
        <v>0.8</v>
      </c>
      <c r="T74" s="14" t="n">
        <v>13.7</v>
      </c>
      <c r="U74" s="14" t="n">
        <v>8.9</v>
      </c>
      <c r="V74" s="14" t="n">
        <v>13.4</v>
      </c>
      <c r="W74" s="14" t="n">
        <v>10.4</v>
      </c>
      <c r="X74" s="14" t="n">
        <v>3.9</v>
      </c>
      <c r="Y74" s="14"/>
      <c r="Z74" s="14" t="n">
        <v>0.1</v>
      </c>
      <c r="AA74" s="14" t="n">
        <v>5.6</v>
      </c>
      <c r="AB74" s="14" t="n">
        <v>3</v>
      </c>
      <c r="AC74" s="14"/>
      <c r="AD74" s="14" t="n">
        <v>4</v>
      </c>
      <c r="AE74" s="14" t="n">
        <v>7.1</v>
      </c>
      <c r="AF74" s="14"/>
      <c r="AG74" s="14"/>
      <c r="AH74" s="14" t="n">
        <v>0.1</v>
      </c>
      <c r="AI74" s="14"/>
    </row>
    <row r="75" customFormat="false" ht="15.8" hidden="false" customHeight="false" outlineLevel="0" collapsed="false">
      <c r="B75" s="6" t="n">
        <v>35622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 t="n">
        <v>1.7</v>
      </c>
      <c r="O75" s="14" t="n">
        <v>6.7</v>
      </c>
      <c r="P75" s="14" t="n">
        <v>8</v>
      </c>
      <c r="Q75" s="14" t="n">
        <v>5.2</v>
      </c>
      <c r="R75" s="14" t="n">
        <v>2.8</v>
      </c>
      <c r="S75" s="14" t="n">
        <v>1.5</v>
      </c>
      <c r="T75" s="14" t="n">
        <v>13.2</v>
      </c>
      <c r="U75" s="14" t="n">
        <v>2</v>
      </c>
      <c r="V75" s="14" t="n">
        <v>11.6</v>
      </c>
      <c r="W75" s="14"/>
      <c r="X75" s="14"/>
      <c r="Y75" s="14" t="n">
        <v>1</v>
      </c>
      <c r="Z75" s="14"/>
      <c r="AA75" s="14" t="n">
        <v>8.7</v>
      </c>
      <c r="AB75" s="14" t="n">
        <v>5</v>
      </c>
      <c r="AC75" s="14"/>
      <c r="AD75" s="14" t="n">
        <v>0.1</v>
      </c>
      <c r="AE75" s="14" t="n">
        <v>0.7</v>
      </c>
      <c r="AF75" s="14"/>
      <c r="AG75" s="14" t="n">
        <v>2.2</v>
      </c>
      <c r="AH75" s="14"/>
      <c r="AI75" s="14"/>
    </row>
    <row r="76" customFormat="false" ht="15.8" hidden="false" customHeight="false" outlineLevel="0" collapsed="false">
      <c r="B76" s="6" t="n">
        <v>35623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 t="n">
        <v>8.8</v>
      </c>
      <c r="O76" s="14" t="n">
        <v>11.1</v>
      </c>
      <c r="P76" s="14" t="n">
        <v>2.2</v>
      </c>
      <c r="Q76" s="14" t="n">
        <v>2.3</v>
      </c>
      <c r="R76" s="14"/>
      <c r="S76" s="14" t="n">
        <v>10.1</v>
      </c>
      <c r="T76" s="14" t="n">
        <v>0.1</v>
      </c>
      <c r="U76" s="14" t="n">
        <v>4.2</v>
      </c>
      <c r="V76" s="14" t="n">
        <v>10.6</v>
      </c>
      <c r="W76" s="14" t="n">
        <v>6.4</v>
      </c>
      <c r="X76" s="14"/>
      <c r="Y76" s="14" t="n">
        <v>3.5</v>
      </c>
      <c r="Z76" s="14"/>
      <c r="AA76" s="14" t="n">
        <v>0.1</v>
      </c>
      <c r="AB76" s="14"/>
      <c r="AC76" s="14" t="n">
        <v>2.6</v>
      </c>
      <c r="AD76" s="14"/>
      <c r="AE76" s="14" t="n">
        <v>4.9</v>
      </c>
      <c r="AF76" s="14" t="n">
        <v>4.7</v>
      </c>
      <c r="AG76" s="14" t="n">
        <v>4.7</v>
      </c>
      <c r="AH76" s="14" t="n">
        <v>9.5</v>
      </c>
      <c r="AI76" s="14"/>
    </row>
    <row r="77" customFormat="false" ht="15.8" hidden="false" customHeight="false" outlineLevel="0" collapsed="false">
      <c r="B77" s="6" t="n">
        <v>35624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 t="n">
        <v>11</v>
      </c>
      <c r="O77" s="14" t="n">
        <v>2.7</v>
      </c>
      <c r="P77" s="14" t="n">
        <v>2.7</v>
      </c>
      <c r="Q77" s="14" t="n">
        <v>7.4</v>
      </c>
      <c r="R77" s="14" t="n">
        <v>7</v>
      </c>
      <c r="S77" s="14" t="n">
        <v>11.3</v>
      </c>
      <c r="T77" s="14" t="n">
        <v>5.8</v>
      </c>
      <c r="U77" s="14"/>
      <c r="V77" s="14"/>
      <c r="W77" s="14" t="n">
        <v>0.9</v>
      </c>
      <c r="X77" s="14"/>
      <c r="Y77" s="14" t="n">
        <v>9.5</v>
      </c>
      <c r="Z77" s="14" t="n">
        <v>0.6</v>
      </c>
      <c r="AA77" s="14"/>
      <c r="AB77" s="14"/>
      <c r="AC77" s="14" t="n">
        <v>0.1</v>
      </c>
      <c r="AD77" s="14"/>
      <c r="AE77" s="14"/>
      <c r="AF77" s="14" t="n">
        <v>4</v>
      </c>
      <c r="AG77" s="14" t="n">
        <v>10</v>
      </c>
      <c r="AH77" s="14" t="n">
        <v>13.1</v>
      </c>
      <c r="AI77" s="14"/>
    </row>
    <row r="78" customFormat="false" ht="15.8" hidden="false" customHeight="false" outlineLevel="0" collapsed="false">
      <c r="B78" s="6" t="n">
        <v>35625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 t="n">
        <v>4.5</v>
      </c>
      <c r="O78" s="14" t="n">
        <v>5.2</v>
      </c>
      <c r="P78" s="14" t="n">
        <v>0.6</v>
      </c>
      <c r="Q78" s="14" t="n">
        <v>0.9</v>
      </c>
      <c r="R78" s="14" t="n">
        <v>11.6</v>
      </c>
      <c r="S78" s="14" t="n">
        <v>7.9</v>
      </c>
      <c r="T78" s="14" t="n">
        <v>8.2</v>
      </c>
      <c r="U78" s="14" t="n">
        <v>4.1</v>
      </c>
      <c r="V78" s="14"/>
      <c r="W78" s="14" t="n">
        <v>0.6</v>
      </c>
      <c r="X78" s="14" t="n">
        <v>0.1</v>
      </c>
      <c r="Y78" s="14" t="n">
        <v>4</v>
      </c>
      <c r="Z78" s="14" t="n">
        <v>2.7</v>
      </c>
      <c r="AA78" s="14" t="n">
        <v>0.5</v>
      </c>
      <c r="AB78" s="14"/>
      <c r="AC78" s="14" t="n">
        <v>0.4</v>
      </c>
      <c r="AD78" s="14" t="n">
        <v>0.2</v>
      </c>
      <c r="AE78" s="14"/>
      <c r="AF78" s="14" t="n">
        <v>2.9</v>
      </c>
      <c r="AG78" s="14"/>
      <c r="AH78" s="14" t="n">
        <v>12.2</v>
      </c>
      <c r="AI78" s="14"/>
    </row>
    <row r="79" customFormat="false" ht="15.8" hidden="false" customHeight="false" outlineLevel="0" collapsed="false">
      <c r="B79" s="6" t="n">
        <v>35626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 t="n">
        <v>7.3</v>
      </c>
      <c r="P79" s="14" t="n">
        <v>0.8</v>
      </c>
      <c r="Q79" s="14" t="n">
        <v>1.9</v>
      </c>
      <c r="R79" s="14"/>
      <c r="S79" s="14" t="n">
        <v>1.3</v>
      </c>
      <c r="T79" s="14"/>
      <c r="U79" s="14" t="n">
        <v>4.1</v>
      </c>
      <c r="V79" s="14"/>
      <c r="W79" s="14"/>
      <c r="X79" s="14"/>
      <c r="Y79" s="14" t="n">
        <v>4.6</v>
      </c>
      <c r="Z79" s="14" t="n">
        <v>0.1</v>
      </c>
      <c r="AA79" s="14" t="n">
        <v>1.2</v>
      </c>
      <c r="AB79" s="14" t="n">
        <v>2.3</v>
      </c>
      <c r="AC79" s="14"/>
      <c r="AD79" s="14" t="n">
        <v>4.9</v>
      </c>
      <c r="AE79" s="14"/>
      <c r="AF79" s="14" t="n">
        <v>9.7</v>
      </c>
      <c r="AG79" s="14"/>
      <c r="AH79" s="14" t="n">
        <v>0.1</v>
      </c>
      <c r="AI79" s="14"/>
    </row>
    <row r="80" customFormat="false" ht="15.8" hidden="false" customHeight="false" outlineLevel="0" collapsed="false">
      <c r="B80" s="6" t="n">
        <v>35627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 t="n">
        <v>1.1</v>
      </c>
      <c r="O80" s="14" t="n">
        <v>10.4</v>
      </c>
      <c r="P80" s="14" t="n">
        <v>2.6</v>
      </c>
      <c r="Q80" s="14" t="n">
        <v>4</v>
      </c>
      <c r="R80" s="14" t="n">
        <v>0.2</v>
      </c>
      <c r="S80" s="14" t="n">
        <v>4.7</v>
      </c>
      <c r="T80" s="14"/>
      <c r="U80" s="14" t="n">
        <v>2.2</v>
      </c>
      <c r="V80" s="14" t="n">
        <v>0.4</v>
      </c>
      <c r="W80" s="14" t="n">
        <v>2.8</v>
      </c>
      <c r="X80" s="14" t="n">
        <v>0.3</v>
      </c>
      <c r="Y80" s="14"/>
      <c r="Z80" s="14" t="n">
        <v>0.5</v>
      </c>
      <c r="AA80" s="14"/>
      <c r="AB80" s="14" t="n">
        <v>9.8</v>
      </c>
      <c r="AC80" s="14"/>
      <c r="AD80" s="14" t="n">
        <v>8.6</v>
      </c>
      <c r="AE80" s="14" t="n">
        <v>0.1</v>
      </c>
      <c r="AF80" s="14"/>
      <c r="AG80" s="14" t="n">
        <v>0.3</v>
      </c>
      <c r="AH80" s="14" t="n">
        <v>0.3</v>
      </c>
      <c r="AI80" s="14"/>
    </row>
    <row r="81" customFormat="false" ht="15.8" hidden="false" customHeight="false" outlineLevel="0" collapsed="false">
      <c r="B81" s="6" t="n">
        <v>35628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 t="n">
        <v>0.6</v>
      </c>
      <c r="O81" s="14" t="n">
        <v>1.1</v>
      </c>
      <c r="P81" s="14" t="n">
        <v>2.5</v>
      </c>
      <c r="Q81" s="14" t="n">
        <v>5</v>
      </c>
      <c r="R81" s="14" t="n">
        <v>7.2</v>
      </c>
      <c r="S81" s="14" t="n">
        <v>7.6</v>
      </c>
      <c r="T81" s="14"/>
      <c r="U81" s="14" t="n">
        <v>12.2</v>
      </c>
      <c r="V81" s="14"/>
      <c r="W81" s="14" t="n">
        <v>1.6</v>
      </c>
      <c r="X81" s="14"/>
      <c r="Y81" s="14" t="n">
        <v>0.1</v>
      </c>
      <c r="Z81" s="14"/>
      <c r="AA81" s="14"/>
      <c r="AB81" s="14" t="n">
        <v>3.9</v>
      </c>
      <c r="AC81" s="14"/>
      <c r="AD81" s="14" t="n">
        <v>9</v>
      </c>
      <c r="AE81" s="14" t="n">
        <v>7.2</v>
      </c>
      <c r="AF81" s="14" t="n">
        <v>6.8</v>
      </c>
      <c r="AG81" s="14"/>
      <c r="AH81" s="14"/>
      <c r="AI81" s="14"/>
    </row>
    <row r="82" customFormat="false" ht="15.8" hidden="false" customHeight="false" outlineLevel="0" collapsed="false">
      <c r="B82" s="6" t="n">
        <v>35629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 t="n">
        <v>1.2</v>
      </c>
      <c r="O82" s="14"/>
      <c r="P82" s="14" t="n">
        <v>2.3</v>
      </c>
      <c r="Q82" s="14"/>
      <c r="R82" s="14" t="n">
        <v>4.1</v>
      </c>
      <c r="S82" s="14" t="n">
        <v>13.6</v>
      </c>
      <c r="T82" s="14" t="n">
        <v>0.4</v>
      </c>
      <c r="U82" s="14" t="n">
        <v>9.7</v>
      </c>
      <c r="V82" s="14"/>
      <c r="W82" s="14" t="n">
        <v>4</v>
      </c>
      <c r="X82" s="14"/>
      <c r="Y82" s="14" t="n">
        <v>5</v>
      </c>
      <c r="Z82" s="14"/>
      <c r="AA82" s="14" t="n">
        <v>0.4</v>
      </c>
      <c r="AB82" s="14" t="n">
        <v>3.6</v>
      </c>
      <c r="AC82" s="14" t="n">
        <v>0.1</v>
      </c>
      <c r="AD82" s="14"/>
      <c r="AE82" s="14" t="n">
        <v>1.3</v>
      </c>
      <c r="AF82" s="14" t="n">
        <v>10.3</v>
      </c>
      <c r="AG82" s="14" t="n">
        <v>12.4</v>
      </c>
      <c r="AH82" s="14" t="n">
        <v>1.2</v>
      </c>
      <c r="AI82" s="14"/>
    </row>
    <row r="83" customFormat="false" ht="15.8" hidden="false" customHeight="false" outlineLevel="0" collapsed="false">
      <c r="B83" s="6" t="n">
        <v>35630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 t="n">
        <v>8.2</v>
      </c>
      <c r="O83" s="14" t="n">
        <v>0.1</v>
      </c>
      <c r="P83" s="14" t="n">
        <v>9.5</v>
      </c>
      <c r="Q83" s="14"/>
      <c r="R83" s="14"/>
      <c r="S83" s="14" t="n">
        <v>7.4</v>
      </c>
      <c r="T83" s="14" t="n">
        <v>7.3</v>
      </c>
      <c r="U83" s="14" t="n">
        <v>0.8</v>
      </c>
      <c r="V83" s="14"/>
      <c r="W83" s="14"/>
      <c r="X83" s="14"/>
      <c r="Y83" s="14" t="n">
        <v>12.5</v>
      </c>
      <c r="Z83" s="14" t="n">
        <v>0.4</v>
      </c>
      <c r="AA83" s="14" t="n">
        <v>0.7</v>
      </c>
      <c r="AB83" s="14" t="n">
        <v>2.7</v>
      </c>
      <c r="AC83" s="14" t="n">
        <v>11.7</v>
      </c>
      <c r="AD83" s="14"/>
      <c r="AE83" s="14"/>
      <c r="AF83" s="14" t="n">
        <v>12.9</v>
      </c>
      <c r="AG83" s="14" t="n">
        <v>14</v>
      </c>
      <c r="AH83" s="14" t="n">
        <v>8.1</v>
      </c>
      <c r="AI83" s="14"/>
    </row>
    <row r="84" customFormat="false" ht="15.8" hidden="false" customHeight="false" outlineLevel="0" collapsed="false">
      <c r="B84" s="6" t="n">
        <v>35631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 t="n">
        <v>9</v>
      </c>
      <c r="O84" s="14" t="n">
        <v>1.6</v>
      </c>
      <c r="P84" s="14" t="n">
        <v>9.4</v>
      </c>
      <c r="Q84" s="14"/>
      <c r="R84" s="14"/>
      <c r="S84" s="14" t="n">
        <v>4.3</v>
      </c>
      <c r="T84" s="14" t="n">
        <v>0.7</v>
      </c>
      <c r="U84" s="14" t="n">
        <v>7.1</v>
      </c>
      <c r="V84" s="14" t="n">
        <v>3.6</v>
      </c>
      <c r="W84" s="14" t="n">
        <v>0.1</v>
      </c>
      <c r="X84" s="14" t="n">
        <v>0.6</v>
      </c>
      <c r="Y84" s="14"/>
      <c r="Z84" s="14"/>
      <c r="AA84" s="14"/>
      <c r="AB84" s="14" t="n">
        <v>7.7</v>
      </c>
      <c r="AC84" s="14"/>
      <c r="AD84" s="14" t="n">
        <v>4</v>
      </c>
      <c r="AE84" s="14"/>
      <c r="AF84" s="14" t="n">
        <v>11.7</v>
      </c>
      <c r="AG84" s="14" t="n">
        <v>2.9</v>
      </c>
      <c r="AH84" s="14" t="n">
        <v>3.3</v>
      </c>
      <c r="AI84" s="14"/>
    </row>
    <row r="85" customFormat="false" ht="15.8" hidden="false" customHeight="false" outlineLevel="0" collapsed="false">
      <c r="B85" s="6" t="n">
        <v>35632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 t="n">
        <v>4.9</v>
      </c>
      <c r="O85" s="14" t="n">
        <v>6.1</v>
      </c>
      <c r="P85" s="14" t="n">
        <v>9.8</v>
      </c>
      <c r="Q85" s="14"/>
      <c r="R85" s="14" t="n">
        <v>3.9</v>
      </c>
      <c r="S85" s="14" t="n">
        <v>3.4</v>
      </c>
      <c r="T85" s="14" t="n">
        <v>2.1</v>
      </c>
      <c r="U85" s="14"/>
      <c r="V85" s="14" t="n">
        <v>9.4</v>
      </c>
      <c r="W85" s="14"/>
      <c r="X85" s="14" t="n">
        <v>0.1</v>
      </c>
      <c r="Y85" s="14" t="n">
        <v>0.1</v>
      </c>
      <c r="Z85" s="14" t="n">
        <v>0.7</v>
      </c>
      <c r="AA85" s="14" t="n">
        <v>5.9</v>
      </c>
      <c r="AB85" s="14"/>
      <c r="AC85" s="14"/>
      <c r="AD85" s="14" t="n">
        <v>0.4</v>
      </c>
      <c r="AE85" s="14" t="n">
        <v>0.8</v>
      </c>
      <c r="AF85" s="14"/>
      <c r="AG85" s="14" t="n">
        <v>8.5</v>
      </c>
      <c r="AH85" s="14"/>
      <c r="AI85" s="14"/>
    </row>
    <row r="86" customFormat="false" ht="15.8" hidden="false" customHeight="false" outlineLevel="0" collapsed="false">
      <c r="B86" s="6" t="n">
        <v>35633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 t="n">
        <v>4.4</v>
      </c>
      <c r="O86" s="14" t="n">
        <v>0.7</v>
      </c>
      <c r="P86" s="14" t="n">
        <v>0.8</v>
      </c>
      <c r="Q86" s="14"/>
      <c r="R86" s="14" t="n">
        <v>9.4</v>
      </c>
      <c r="S86" s="14" t="n">
        <v>0.6</v>
      </c>
      <c r="T86" s="14"/>
      <c r="U86" s="14" t="n">
        <v>1.8</v>
      </c>
      <c r="V86" s="14" t="n">
        <v>3.2</v>
      </c>
      <c r="W86" s="14" t="n">
        <v>1.3</v>
      </c>
      <c r="X86" s="14" t="n">
        <v>0.5</v>
      </c>
      <c r="Y86" s="14"/>
      <c r="Z86" s="14" t="n">
        <v>10.6</v>
      </c>
      <c r="AA86" s="14" t="n">
        <v>10</v>
      </c>
      <c r="AB86" s="14" t="n">
        <v>2.7</v>
      </c>
      <c r="AC86" s="14" t="n">
        <v>2.1</v>
      </c>
      <c r="AD86" s="14"/>
      <c r="AE86" s="14" t="n">
        <v>0.3</v>
      </c>
      <c r="AF86" s="14" t="n">
        <v>8.7</v>
      </c>
      <c r="AG86" s="14" t="n">
        <v>2.9</v>
      </c>
      <c r="AH86" s="14"/>
      <c r="AI86" s="14"/>
    </row>
    <row r="87" customFormat="false" ht="15.8" hidden="false" customHeight="false" outlineLevel="0" collapsed="false">
      <c r="B87" s="6" t="n">
        <v>35634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 t="n">
        <v>10.3</v>
      </c>
      <c r="O87" s="14" t="n">
        <v>11.5</v>
      </c>
      <c r="P87" s="14" t="n">
        <v>12.2</v>
      </c>
      <c r="Q87" s="14"/>
      <c r="R87" s="14" t="n">
        <v>5.1</v>
      </c>
      <c r="S87" s="14" t="n">
        <v>1.4</v>
      </c>
      <c r="T87" s="14" t="n">
        <v>0.1</v>
      </c>
      <c r="U87" s="14" t="n">
        <v>12.4</v>
      </c>
      <c r="V87" s="14" t="n">
        <v>0.6</v>
      </c>
      <c r="W87" s="14" t="n">
        <v>6.2</v>
      </c>
      <c r="X87" s="14"/>
      <c r="Y87" s="14"/>
      <c r="Z87" s="14" t="n">
        <v>7.7</v>
      </c>
      <c r="AA87" s="14" t="n">
        <v>10.7</v>
      </c>
      <c r="AB87" s="14" t="n">
        <v>6.9</v>
      </c>
      <c r="AC87" s="14"/>
      <c r="AD87" s="14"/>
      <c r="AE87" s="14"/>
      <c r="AF87" s="14" t="n">
        <v>7.4</v>
      </c>
      <c r="AG87" s="14" t="n">
        <v>6.4</v>
      </c>
      <c r="AH87" s="14"/>
      <c r="AI87" s="14"/>
    </row>
    <row r="88" customFormat="false" ht="15.8" hidden="false" customHeight="false" outlineLevel="0" collapsed="false">
      <c r="B88" s="6" t="n">
        <v>35635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 t="n">
        <v>13.1</v>
      </c>
      <c r="O88" s="14" t="n">
        <v>10.3</v>
      </c>
      <c r="P88" s="14" t="n">
        <v>11.2</v>
      </c>
      <c r="Q88" s="14" t="n">
        <v>2.6</v>
      </c>
      <c r="R88" s="14" t="n">
        <v>4.1</v>
      </c>
      <c r="S88" s="14"/>
      <c r="T88" s="14" t="n">
        <v>3.7</v>
      </c>
      <c r="U88" s="14" t="n">
        <v>7.3</v>
      </c>
      <c r="V88" s="14" t="n">
        <v>0.7</v>
      </c>
      <c r="W88" s="14" t="n">
        <v>9.5</v>
      </c>
      <c r="X88" s="14"/>
      <c r="Y88" s="14" t="n">
        <v>2.2</v>
      </c>
      <c r="Z88" s="14" t="n">
        <v>9.3</v>
      </c>
      <c r="AA88" s="14" t="n">
        <v>5.1</v>
      </c>
      <c r="AB88" s="14" t="n">
        <v>7.8</v>
      </c>
      <c r="AC88" s="14" t="n">
        <v>9.9</v>
      </c>
      <c r="AD88" s="14" t="n">
        <v>13.4</v>
      </c>
      <c r="AE88" s="14"/>
      <c r="AF88" s="14" t="n">
        <v>5.3</v>
      </c>
      <c r="AG88" s="14" t="n">
        <v>9.9</v>
      </c>
      <c r="AH88" s="14"/>
      <c r="AI88" s="14"/>
    </row>
    <row r="89" customFormat="false" ht="15.8" hidden="false" customHeight="false" outlineLevel="0" collapsed="false">
      <c r="B89" s="6" t="n">
        <v>35636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 t="n">
        <v>6.3</v>
      </c>
      <c r="O89" s="14" t="n">
        <v>8.3</v>
      </c>
      <c r="P89" s="14" t="n">
        <v>11.3</v>
      </c>
      <c r="Q89" s="14"/>
      <c r="R89" s="14" t="n">
        <v>0.1</v>
      </c>
      <c r="S89" s="14" t="n">
        <v>10.6</v>
      </c>
      <c r="T89" s="14" t="n">
        <v>5.8</v>
      </c>
      <c r="U89" s="14" t="n">
        <v>7.5</v>
      </c>
      <c r="V89" s="14"/>
      <c r="W89" s="14" t="n">
        <v>8.6</v>
      </c>
      <c r="X89" s="14" t="n">
        <v>2.2</v>
      </c>
      <c r="Y89" s="14" t="n">
        <v>0.2</v>
      </c>
      <c r="Z89" s="14" t="n">
        <v>4.1</v>
      </c>
      <c r="AA89" s="14" t="n">
        <v>5.6</v>
      </c>
      <c r="AB89" s="14" t="n">
        <v>1.3</v>
      </c>
      <c r="AC89" s="14" t="n">
        <v>7.1</v>
      </c>
      <c r="AD89" s="14" t="n">
        <v>0.4</v>
      </c>
      <c r="AE89" s="14"/>
      <c r="AF89" s="14" t="n">
        <v>0.1</v>
      </c>
      <c r="AG89" s="14" t="n">
        <v>3.9</v>
      </c>
      <c r="AH89" s="14"/>
      <c r="AI89" s="14"/>
    </row>
    <row r="90" customFormat="false" ht="15.8" hidden="false" customHeight="false" outlineLevel="0" collapsed="false">
      <c r="B90" s="6" t="n">
        <v>35637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 t="n">
        <v>8.2</v>
      </c>
      <c r="O90" s="14" t="n">
        <v>12.2</v>
      </c>
      <c r="P90" s="14" t="n">
        <v>7.7</v>
      </c>
      <c r="Q90" s="14"/>
      <c r="R90" s="14" t="n">
        <v>2.3</v>
      </c>
      <c r="S90" s="14" t="n">
        <v>9</v>
      </c>
      <c r="T90" s="14" t="n">
        <v>0.3</v>
      </c>
      <c r="U90" s="14"/>
      <c r="V90" s="14"/>
      <c r="W90" s="14" t="n">
        <v>9.8</v>
      </c>
      <c r="X90" s="14" t="n">
        <v>8.9</v>
      </c>
      <c r="Y90" s="14" t="n">
        <v>11.1</v>
      </c>
      <c r="Z90" s="14" t="n">
        <v>7.8</v>
      </c>
      <c r="AA90" s="14" t="n">
        <v>2.8</v>
      </c>
      <c r="AB90" s="14" t="n">
        <v>0.1</v>
      </c>
      <c r="AC90" s="14" t="n">
        <v>4.6</v>
      </c>
      <c r="AD90" s="14" t="n">
        <v>0.1</v>
      </c>
      <c r="AE90" s="14"/>
      <c r="AF90" s="14" t="n">
        <v>8.7</v>
      </c>
      <c r="AG90" s="14" t="n">
        <v>12.9</v>
      </c>
      <c r="AH90" s="14" t="n">
        <v>3.1</v>
      </c>
      <c r="AI90" s="14"/>
    </row>
    <row r="91" customFormat="false" ht="15.8" hidden="false" customHeight="false" outlineLevel="0" collapsed="false">
      <c r="B91" s="6" t="n">
        <v>35638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 t="n">
        <v>11.8</v>
      </c>
      <c r="O91" s="14" t="n">
        <v>12.2</v>
      </c>
      <c r="P91" s="14" t="n">
        <v>6.1</v>
      </c>
      <c r="Q91" s="14"/>
      <c r="R91" s="14" t="n">
        <v>9.8</v>
      </c>
      <c r="S91" s="14" t="n">
        <v>2.3</v>
      </c>
      <c r="T91" s="14" t="n">
        <v>1.7</v>
      </c>
      <c r="U91" s="14"/>
      <c r="V91" s="14" t="n">
        <v>1.6</v>
      </c>
      <c r="W91" s="14" t="n">
        <v>10.5</v>
      </c>
      <c r="X91" s="14" t="n">
        <v>8</v>
      </c>
      <c r="Y91" s="14" t="n">
        <v>8.6</v>
      </c>
      <c r="Z91" s="14" t="n">
        <v>0.1</v>
      </c>
      <c r="AA91" s="14" t="n">
        <v>6.9</v>
      </c>
      <c r="AB91" s="14" t="n">
        <v>7.6</v>
      </c>
      <c r="AC91" s="14" t="n">
        <v>2.3</v>
      </c>
      <c r="AD91" s="14"/>
      <c r="AE91" s="14" t="n">
        <v>0.1</v>
      </c>
      <c r="AF91" s="14" t="n">
        <v>8</v>
      </c>
      <c r="AG91" s="14" t="n">
        <v>13.3</v>
      </c>
      <c r="AH91" s="14" t="n">
        <v>0.3</v>
      </c>
      <c r="AI91" s="14"/>
    </row>
    <row r="92" customFormat="false" ht="15.8" hidden="false" customHeight="false" outlineLevel="0" collapsed="false">
      <c r="B92" s="6" t="n">
        <v>35639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 t="n">
        <v>7.9</v>
      </c>
      <c r="O92" s="14" t="n">
        <v>4</v>
      </c>
      <c r="P92" s="14" t="n">
        <v>0.2</v>
      </c>
      <c r="Q92" s="14"/>
      <c r="R92" s="14" t="n">
        <v>6.4</v>
      </c>
      <c r="S92" s="14"/>
      <c r="T92" s="14" t="n">
        <v>0.2</v>
      </c>
      <c r="U92" s="14" t="n">
        <v>0.5</v>
      </c>
      <c r="V92" s="14" t="n">
        <v>5.2</v>
      </c>
      <c r="W92" s="14" t="n">
        <v>12.5</v>
      </c>
      <c r="X92" s="14" t="n">
        <v>9.3</v>
      </c>
      <c r="Y92" s="14" t="n">
        <v>11.6</v>
      </c>
      <c r="Z92" s="14"/>
      <c r="AA92" s="14" t="n">
        <v>0.6</v>
      </c>
      <c r="AB92" s="14" t="n">
        <v>13.7</v>
      </c>
      <c r="AC92" s="14" t="n">
        <v>9.2</v>
      </c>
      <c r="AD92" s="14" t="n">
        <v>9.5</v>
      </c>
      <c r="AE92" s="14"/>
      <c r="AF92" s="14" t="n">
        <v>0.4</v>
      </c>
      <c r="AG92" s="14" t="n">
        <v>7.6</v>
      </c>
      <c r="AH92" s="14" t="n">
        <v>7</v>
      </c>
      <c r="AI92" s="14"/>
    </row>
    <row r="93" customFormat="false" ht="15.8" hidden="false" customHeight="false" outlineLevel="0" collapsed="false">
      <c r="B93" s="6" t="n">
        <v>35640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 t="n">
        <v>12.6</v>
      </c>
      <c r="O93" s="14" t="n">
        <v>4.4</v>
      </c>
      <c r="P93" s="14" t="n">
        <v>12.9</v>
      </c>
      <c r="Q93" s="14"/>
      <c r="R93" s="14" t="n">
        <v>7</v>
      </c>
      <c r="S93" s="14" t="n">
        <v>9.9</v>
      </c>
      <c r="T93" s="14" t="n">
        <v>0.4</v>
      </c>
      <c r="U93" s="14"/>
      <c r="V93" s="14" t="n">
        <v>9</v>
      </c>
      <c r="W93" s="14" t="n">
        <v>9.5</v>
      </c>
      <c r="X93" s="14" t="n">
        <v>8.8</v>
      </c>
      <c r="Y93" s="14" t="n">
        <v>10</v>
      </c>
      <c r="Z93" s="14" t="n">
        <v>1.4</v>
      </c>
      <c r="AA93" s="14" t="n">
        <v>4.2</v>
      </c>
      <c r="AB93" s="14" t="n">
        <v>0.2</v>
      </c>
      <c r="AC93" s="14" t="n">
        <v>3.9</v>
      </c>
      <c r="AD93" s="14" t="n">
        <v>6.4</v>
      </c>
      <c r="AE93" s="14"/>
      <c r="AF93" s="14"/>
      <c r="AG93" s="14" t="n">
        <v>1.7</v>
      </c>
      <c r="AH93" s="14" t="n">
        <v>6.5</v>
      </c>
      <c r="AI93" s="14"/>
    </row>
    <row r="94" customFormat="false" ht="15.8" hidden="false" customHeight="false" outlineLevel="0" collapsed="false">
      <c r="B94" s="6" t="n">
        <v>35641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 t="n">
        <v>6.2</v>
      </c>
      <c r="O94" s="14" t="n">
        <v>8.7</v>
      </c>
      <c r="P94" s="14" t="n">
        <v>8</v>
      </c>
      <c r="Q94" s="14"/>
      <c r="R94" s="14" t="n">
        <v>8.8</v>
      </c>
      <c r="S94" s="14" t="n">
        <v>11.5</v>
      </c>
      <c r="T94" s="14" t="n">
        <v>0.8</v>
      </c>
      <c r="U94" s="14"/>
      <c r="V94" s="14" t="n">
        <v>9.6</v>
      </c>
      <c r="W94" s="14" t="n">
        <v>8</v>
      </c>
      <c r="X94" s="14" t="n">
        <v>13.1</v>
      </c>
      <c r="Y94" s="14"/>
      <c r="Z94" s="14" t="n">
        <v>7.3</v>
      </c>
      <c r="AA94" s="14" t="n">
        <v>4.9</v>
      </c>
      <c r="AB94" s="14"/>
      <c r="AC94" s="14"/>
      <c r="AD94" s="14" t="n">
        <v>0.4</v>
      </c>
      <c r="AE94" s="14"/>
      <c r="AF94" s="14"/>
      <c r="AG94" s="14"/>
      <c r="AH94" s="14"/>
      <c r="AI94" s="14"/>
    </row>
    <row r="95" customFormat="false" ht="15.8" hidden="false" customHeight="false" outlineLevel="0" collapsed="false">
      <c r="B95" s="6" t="n">
        <v>35642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 t="n">
        <v>0.8</v>
      </c>
      <c r="O95" s="14" t="n">
        <v>9.3</v>
      </c>
      <c r="P95" s="14"/>
      <c r="Q95" s="14"/>
      <c r="R95" s="14" t="n">
        <v>3.1</v>
      </c>
      <c r="S95" s="14" t="n">
        <v>12.3</v>
      </c>
      <c r="T95" s="14" t="n">
        <v>2.4</v>
      </c>
      <c r="U95" s="14" t="n">
        <v>0.1</v>
      </c>
      <c r="V95" s="14" t="n">
        <v>3.9</v>
      </c>
      <c r="W95" s="14" t="n">
        <v>0.2</v>
      </c>
      <c r="X95" s="14" t="n">
        <v>12.8</v>
      </c>
      <c r="Y95" s="14"/>
      <c r="Z95" s="14" t="n">
        <v>7.9</v>
      </c>
      <c r="AA95" s="14" t="n">
        <v>0.2</v>
      </c>
      <c r="AB95" s="14" t="n">
        <v>5.1</v>
      </c>
      <c r="AC95" s="14"/>
      <c r="AD95" s="14" t="n">
        <v>2.9</v>
      </c>
      <c r="AE95" s="14"/>
      <c r="AF95" s="14" t="n">
        <v>6</v>
      </c>
      <c r="AG95" s="14"/>
      <c r="AH95" s="14" t="n">
        <v>2.4</v>
      </c>
      <c r="AI95" s="14"/>
    </row>
    <row r="96" customFormat="false" ht="15.8" hidden="false" customHeight="false" outlineLevel="0" collapsed="false">
      <c r="B96" s="6" t="n">
        <v>35643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 t="n">
        <v>6.4</v>
      </c>
      <c r="O96" s="14" t="n">
        <v>0.5</v>
      </c>
      <c r="P96" s="14" t="n">
        <v>9.5</v>
      </c>
      <c r="Q96" s="14" t="n">
        <v>1.4</v>
      </c>
      <c r="R96" s="14" t="n">
        <v>7.8</v>
      </c>
      <c r="S96" s="14" t="n">
        <v>13</v>
      </c>
      <c r="T96" s="14"/>
      <c r="U96" s="14" t="n">
        <v>7</v>
      </c>
      <c r="V96" s="14" t="n">
        <v>8.3</v>
      </c>
      <c r="W96" s="14"/>
      <c r="X96" s="14" t="n">
        <v>9.6</v>
      </c>
      <c r="Y96" s="14"/>
      <c r="Z96" s="14" t="n">
        <v>11.6</v>
      </c>
      <c r="AA96" s="14" t="n">
        <v>7.9</v>
      </c>
      <c r="AB96" s="14" t="n">
        <v>5</v>
      </c>
      <c r="AC96" s="14" t="n">
        <v>0.4</v>
      </c>
      <c r="AD96" s="14" t="n">
        <v>9</v>
      </c>
      <c r="AE96" s="14"/>
      <c r="AF96" s="14" t="n">
        <v>6.6</v>
      </c>
      <c r="AG96" s="14"/>
      <c r="AH96" s="14" t="n">
        <v>1</v>
      </c>
      <c r="AI96" s="14"/>
    </row>
    <row r="97" customFormat="false" ht="15.8" hidden="false" customHeight="false" outlineLevel="0" collapsed="false">
      <c r="B97" s="6" t="n">
        <v>35644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 t="n">
        <v>8.7</v>
      </c>
      <c r="O97" s="14" t="n">
        <v>4.4</v>
      </c>
      <c r="P97" s="14" t="n">
        <v>2</v>
      </c>
      <c r="Q97" s="14" t="n">
        <v>3.6</v>
      </c>
      <c r="R97" s="14" t="n">
        <v>9.1</v>
      </c>
      <c r="S97" s="14" t="n">
        <v>8.9</v>
      </c>
      <c r="T97" s="14"/>
      <c r="U97" s="14" t="n">
        <v>1.3</v>
      </c>
      <c r="V97" s="14" t="n">
        <v>8.1</v>
      </c>
      <c r="W97" s="14" t="n">
        <v>8</v>
      </c>
      <c r="X97" s="14" t="n">
        <v>9.1</v>
      </c>
      <c r="Y97" s="14"/>
      <c r="Z97" s="14" t="n">
        <v>8.9</v>
      </c>
      <c r="AA97" s="14" t="n">
        <v>12</v>
      </c>
      <c r="AB97" s="14" t="n">
        <v>13</v>
      </c>
      <c r="AC97" s="14"/>
      <c r="AD97" s="14" t="n">
        <v>3.3</v>
      </c>
      <c r="AE97" s="14" t="n">
        <v>13.5</v>
      </c>
      <c r="AF97" s="14" t="n">
        <v>6.9</v>
      </c>
      <c r="AG97" s="14" t="n">
        <v>0.1</v>
      </c>
      <c r="AH97" s="14"/>
      <c r="AI97" s="14"/>
    </row>
    <row r="98" customFormat="false" ht="15.8" hidden="false" customHeight="false" outlineLevel="0" collapsed="false">
      <c r="B98" s="6" t="n">
        <v>35645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 t="n">
        <v>10.7</v>
      </c>
      <c r="O98" s="14" t="n">
        <v>5.8</v>
      </c>
      <c r="P98" s="14" t="n">
        <v>1.9</v>
      </c>
      <c r="Q98" s="14" t="n">
        <v>2.8</v>
      </c>
      <c r="R98" s="14" t="n">
        <v>5.6</v>
      </c>
      <c r="S98" s="14" t="n">
        <v>10.9</v>
      </c>
      <c r="T98" s="14" t="n">
        <v>0.2</v>
      </c>
      <c r="U98" s="14" t="n">
        <v>1.6</v>
      </c>
      <c r="V98" s="14" t="n">
        <v>6.7</v>
      </c>
      <c r="W98" s="14" t="n">
        <v>8</v>
      </c>
      <c r="X98" s="14" t="n">
        <v>7.5</v>
      </c>
      <c r="Y98" s="14"/>
      <c r="Z98" s="14" t="n">
        <v>8.4</v>
      </c>
      <c r="AA98" s="14" t="n">
        <v>13</v>
      </c>
      <c r="AB98" s="14" t="n">
        <v>12.2</v>
      </c>
      <c r="AC98" s="14"/>
      <c r="AD98" s="14"/>
      <c r="AE98" s="14" t="n">
        <v>8.6</v>
      </c>
      <c r="AF98" s="14" t="n">
        <v>2.1</v>
      </c>
      <c r="AG98" s="14" t="n">
        <v>5.1</v>
      </c>
      <c r="AH98" s="14"/>
      <c r="AI98" s="14"/>
    </row>
    <row r="99" customFormat="false" ht="15.8" hidden="false" customHeight="false" outlineLevel="0" collapsed="false">
      <c r="B99" s="6" t="n">
        <v>35646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 t="n">
        <v>8</v>
      </c>
      <c r="O99" s="14"/>
      <c r="P99" s="14" t="n">
        <v>6.5</v>
      </c>
      <c r="Q99" s="14" t="n">
        <v>6.8</v>
      </c>
      <c r="R99" s="14" t="n">
        <v>7.4</v>
      </c>
      <c r="S99" s="14" t="n">
        <v>4.5</v>
      </c>
      <c r="T99" s="14" t="n">
        <v>5.5</v>
      </c>
      <c r="U99" s="14" t="n">
        <v>8.9</v>
      </c>
      <c r="V99" s="14" t="n">
        <v>10.2</v>
      </c>
      <c r="W99" s="14" t="n">
        <v>5.6</v>
      </c>
      <c r="X99" s="14" t="n">
        <v>0.1</v>
      </c>
      <c r="Y99" s="14"/>
      <c r="Z99" s="14" t="n">
        <v>7.6</v>
      </c>
      <c r="AA99" s="14" t="n">
        <v>10.2</v>
      </c>
      <c r="AB99" s="14" t="n">
        <v>7.6</v>
      </c>
      <c r="AC99" s="14" t="n">
        <v>0.6</v>
      </c>
      <c r="AD99" s="14" t="n">
        <v>8.3</v>
      </c>
      <c r="AE99" s="14" t="n">
        <v>13.1</v>
      </c>
      <c r="AF99" s="14" t="n">
        <v>5.3</v>
      </c>
      <c r="AG99" s="14" t="n">
        <v>1.1</v>
      </c>
      <c r="AH99" s="14" t="n">
        <v>2.3</v>
      </c>
      <c r="AI99" s="14"/>
    </row>
    <row r="100" customFormat="false" ht="15.8" hidden="false" customHeight="false" outlineLevel="0" collapsed="false">
      <c r="B100" s="6" t="n">
        <v>35647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 t="n">
        <v>1.8</v>
      </c>
      <c r="O100" s="14" t="n">
        <v>0.1</v>
      </c>
      <c r="P100" s="14" t="n">
        <v>13.2</v>
      </c>
      <c r="Q100" s="14"/>
      <c r="R100" s="14" t="n">
        <v>8.5</v>
      </c>
      <c r="S100" s="14"/>
      <c r="T100" s="14" t="n">
        <v>8.8</v>
      </c>
      <c r="U100" s="14" t="n">
        <v>11.2</v>
      </c>
      <c r="V100" s="14" t="n">
        <v>8</v>
      </c>
      <c r="W100" s="14" t="n">
        <v>0.1</v>
      </c>
      <c r="X100" s="14"/>
      <c r="Y100" s="14"/>
      <c r="Z100" s="14" t="n">
        <v>2.3</v>
      </c>
      <c r="AA100" s="14" t="n">
        <v>6.4</v>
      </c>
      <c r="AB100" s="14" t="n">
        <v>7.4</v>
      </c>
      <c r="AC100" s="14" t="n">
        <v>0.1</v>
      </c>
      <c r="AD100" s="14" t="n">
        <v>8</v>
      </c>
      <c r="AE100" s="14" t="n">
        <v>6.3</v>
      </c>
      <c r="AF100" s="14" t="n">
        <v>12.7</v>
      </c>
      <c r="AG100" s="14" t="n">
        <v>3.9</v>
      </c>
      <c r="AH100" s="14" t="n">
        <v>12</v>
      </c>
      <c r="AI100" s="14"/>
    </row>
    <row r="101" customFormat="false" ht="15.8" hidden="false" customHeight="false" outlineLevel="0" collapsed="false">
      <c r="B101" s="6" t="n">
        <v>35648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 t="n">
        <v>4.2</v>
      </c>
      <c r="O101" s="14" t="n">
        <v>5.7</v>
      </c>
      <c r="P101" s="14" t="n">
        <v>13.2</v>
      </c>
      <c r="Q101" s="14"/>
      <c r="R101" s="14" t="n">
        <v>12.3</v>
      </c>
      <c r="S101" s="14" t="n">
        <v>12.1</v>
      </c>
      <c r="T101" s="14" t="n">
        <v>9.3</v>
      </c>
      <c r="U101" s="14" t="n">
        <v>12.5</v>
      </c>
      <c r="V101" s="14" t="n">
        <v>11.9</v>
      </c>
      <c r="W101" s="14" t="n">
        <v>1.2</v>
      </c>
      <c r="X101" s="14"/>
      <c r="Y101" s="14" t="n">
        <v>6.3</v>
      </c>
      <c r="Z101" s="14" t="n">
        <v>3.4</v>
      </c>
      <c r="AA101" s="14" t="n">
        <v>5.4</v>
      </c>
      <c r="AB101" s="14" t="n">
        <v>6.4</v>
      </c>
      <c r="AC101" s="14" t="n">
        <v>0.8</v>
      </c>
      <c r="AD101" s="14" t="n">
        <v>5.7</v>
      </c>
      <c r="AE101" s="14" t="n">
        <v>3.2</v>
      </c>
      <c r="AF101" s="14" t="n">
        <v>10</v>
      </c>
      <c r="AG101" s="14" t="n">
        <v>1.7</v>
      </c>
      <c r="AH101" s="14" t="n">
        <v>1.1</v>
      </c>
      <c r="AI101" s="14"/>
    </row>
    <row r="102" customFormat="false" ht="15.8" hidden="false" customHeight="false" outlineLevel="0" collapsed="false">
      <c r="B102" s="6" t="n">
        <v>35649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 t="n">
        <v>0.5</v>
      </c>
      <c r="O102" s="14" t="n">
        <v>1.6</v>
      </c>
      <c r="P102" s="14" t="n">
        <v>10.4</v>
      </c>
      <c r="Q102" s="14"/>
      <c r="R102" s="14" t="n">
        <v>6.4</v>
      </c>
      <c r="S102" s="14" t="n">
        <v>12.3</v>
      </c>
      <c r="T102" s="14" t="n">
        <v>1.4</v>
      </c>
      <c r="U102" s="14" t="n">
        <v>13.1</v>
      </c>
      <c r="V102" s="14" t="n">
        <v>1.6</v>
      </c>
      <c r="W102" s="14" t="n">
        <v>2</v>
      </c>
      <c r="X102" s="14"/>
      <c r="Y102" s="14" t="n">
        <v>11.7</v>
      </c>
      <c r="Z102" s="14" t="n">
        <v>4.8</v>
      </c>
      <c r="AA102" s="14"/>
      <c r="AB102" s="14" t="n">
        <v>6.3</v>
      </c>
      <c r="AC102" s="14" t="n">
        <v>0.2</v>
      </c>
      <c r="AD102" s="14" t="n">
        <v>3.2</v>
      </c>
      <c r="AE102" s="14" t="n">
        <v>4.7</v>
      </c>
      <c r="AF102" s="14" t="n">
        <v>11.7</v>
      </c>
      <c r="AG102" s="14" t="n">
        <v>0.3</v>
      </c>
      <c r="AH102" s="14" t="n">
        <v>0.8</v>
      </c>
      <c r="AI102" s="14"/>
    </row>
    <row r="103" customFormat="false" ht="15.8" hidden="false" customHeight="false" outlineLevel="0" collapsed="false">
      <c r="B103" s="6" t="n">
        <v>35650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 t="n">
        <v>3.2</v>
      </c>
      <c r="O103" s="14"/>
      <c r="P103" s="14" t="n">
        <v>12.1</v>
      </c>
      <c r="Q103" s="14"/>
      <c r="R103" s="14" t="n">
        <v>10.1</v>
      </c>
      <c r="S103" s="14" t="n">
        <v>3.5</v>
      </c>
      <c r="T103" s="14" t="n">
        <v>6.2</v>
      </c>
      <c r="U103" s="14" t="n">
        <v>9.3</v>
      </c>
      <c r="V103" s="14" t="n">
        <v>8.3</v>
      </c>
      <c r="W103" s="14" t="n">
        <v>3.6</v>
      </c>
      <c r="X103" s="14" t="n">
        <v>2.7</v>
      </c>
      <c r="Y103" s="14"/>
      <c r="Z103" s="14" t="n">
        <v>9.7</v>
      </c>
      <c r="AA103" s="14" t="n">
        <v>5.5</v>
      </c>
      <c r="AB103" s="14" t="n">
        <v>3.7</v>
      </c>
      <c r="AC103" s="14"/>
      <c r="AD103" s="14"/>
      <c r="AE103" s="14" t="n">
        <v>1.7</v>
      </c>
      <c r="AF103" s="14" t="n">
        <v>10</v>
      </c>
      <c r="AG103" s="14"/>
      <c r="AH103" s="14" t="n">
        <v>3</v>
      </c>
      <c r="AI103" s="14"/>
    </row>
    <row r="104" customFormat="false" ht="15.8" hidden="false" customHeight="false" outlineLevel="0" collapsed="false">
      <c r="B104" s="6" t="n">
        <v>35651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 t="n">
        <v>2.7</v>
      </c>
      <c r="O104" s="14" t="n">
        <v>2.7</v>
      </c>
      <c r="P104" s="14" t="n">
        <v>6.8</v>
      </c>
      <c r="Q104" s="14"/>
      <c r="R104" s="14" t="n">
        <v>9.8</v>
      </c>
      <c r="S104" s="14"/>
      <c r="T104" s="14" t="n">
        <v>2</v>
      </c>
      <c r="U104" s="14" t="n">
        <v>0.2</v>
      </c>
      <c r="V104" s="14" t="n">
        <v>7.7</v>
      </c>
      <c r="W104" s="14" t="n">
        <v>7.9</v>
      </c>
      <c r="X104" s="14" t="n">
        <v>5.1</v>
      </c>
      <c r="Y104" s="14" t="n">
        <v>0.8</v>
      </c>
      <c r="Z104" s="14" t="n">
        <v>11</v>
      </c>
      <c r="AA104" s="14" t="n">
        <v>7.4</v>
      </c>
      <c r="AB104" s="14" t="n">
        <v>2</v>
      </c>
      <c r="AC104" s="14" t="n">
        <v>0.2</v>
      </c>
      <c r="AD104" s="14"/>
      <c r="AE104" s="14"/>
      <c r="AF104" s="14" t="n">
        <v>8.2</v>
      </c>
      <c r="AG104" s="14"/>
      <c r="AH104" s="14"/>
      <c r="AI104" s="14"/>
    </row>
    <row r="105" customFormat="false" ht="15.8" hidden="false" customHeight="false" outlineLevel="0" collapsed="false">
      <c r="B105" s="6" t="n">
        <v>35652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 t="n">
        <v>1</v>
      </c>
      <c r="O105" s="14" t="n">
        <v>12.8</v>
      </c>
      <c r="P105" s="14"/>
      <c r="Q105" s="14"/>
      <c r="R105" s="14"/>
      <c r="S105" s="14" t="n">
        <v>0.7</v>
      </c>
      <c r="T105" s="14" t="n">
        <v>8.3</v>
      </c>
      <c r="U105" s="14" t="n">
        <v>2.5</v>
      </c>
      <c r="V105" s="14" t="n">
        <v>8.5</v>
      </c>
      <c r="W105" s="14" t="n">
        <v>10.3</v>
      </c>
      <c r="X105" s="14" t="n">
        <v>9</v>
      </c>
      <c r="Y105" s="14" t="n">
        <v>8.5</v>
      </c>
      <c r="Z105" s="14"/>
      <c r="AA105" s="14" t="n">
        <v>7.5</v>
      </c>
      <c r="AB105" s="14"/>
      <c r="AC105" s="14" t="n">
        <v>1</v>
      </c>
      <c r="AD105" s="14" t="n">
        <v>13.1</v>
      </c>
      <c r="AE105" s="14"/>
      <c r="AF105" s="14" t="n">
        <v>10.6</v>
      </c>
      <c r="AG105" s="14"/>
      <c r="AH105" s="14" t="n">
        <v>0.3</v>
      </c>
      <c r="AI105" s="14"/>
    </row>
    <row r="106" customFormat="false" ht="15.8" hidden="false" customHeight="false" outlineLevel="0" collapsed="false">
      <c r="B106" s="6" t="n">
        <v>35653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 t="n">
        <v>5.5</v>
      </c>
      <c r="O106" s="14" t="n">
        <v>1</v>
      </c>
      <c r="P106" s="14" t="n">
        <v>6.7</v>
      </c>
      <c r="Q106" s="14"/>
      <c r="R106" s="14"/>
      <c r="S106" s="14"/>
      <c r="T106" s="14" t="n">
        <v>1.3</v>
      </c>
      <c r="U106" s="14"/>
      <c r="V106" s="14" t="n">
        <v>7.3</v>
      </c>
      <c r="W106" s="14" t="n">
        <v>8.5</v>
      </c>
      <c r="X106" s="14" t="n">
        <v>6.9</v>
      </c>
      <c r="Y106" s="14" t="n">
        <v>1.3</v>
      </c>
      <c r="Z106" s="14"/>
      <c r="AA106" s="14" t="n">
        <v>12.1</v>
      </c>
      <c r="AB106" s="14" t="n">
        <v>6.4</v>
      </c>
      <c r="AC106" s="14" t="n">
        <v>0.1</v>
      </c>
      <c r="AD106" s="14" t="n">
        <v>11</v>
      </c>
      <c r="AE106" s="14"/>
      <c r="AF106" s="14" t="n">
        <v>0.1</v>
      </c>
      <c r="AG106" s="14"/>
      <c r="AH106" s="14"/>
      <c r="AI106" s="14"/>
    </row>
    <row r="107" customFormat="false" ht="15.8" hidden="false" customHeight="false" outlineLevel="0" collapsed="false">
      <c r="B107" s="6" t="n">
        <v>35654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 t="n">
        <v>2.7</v>
      </c>
      <c r="P107" s="14" t="n">
        <v>7.7</v>
      </c>
      <c r="Q107" s="14" t="n">
        <v>11</v>
      </c>
      <c r="R107" s="14" t="n">
        <v>8.4</v>
      </c>
      <c r="S107" s="14"/>
      <c r="T107" s="14" t="n">
        <v>0.2</v>
      </c>
      <c r="U107" s="14" t="n">
        <v>10.9</v>
      </c>
      <c r="V107" s="14" t="n">
        <v>11.9</v>
      </c>
      <c r="W107" s="14" t="n">
        <v>11.1</v>
      </c>
      <c r="X107" s="14" t="n">
        <v>0.9</v>
      </c>
      <c r="Y107" s="14" t="n">
        <v>3.5</v>
      </c>
      <c r="Z107" s="14"/>
      <c r="AA107" s="14" t="n">
        <v>8.1</v>
      </c>
      <c r="AB107" s="14" t="n">
        <v>10.3</v>
      </c>
      <c r="AC107" s="14"/>
      <c r="AD107" s="14" t="n">
        <v>5.9</v>
      </c>
      <c r="AE107" s="14" t="n">
        <v>0.6</v>
      </c>
      <c r="AF107" s="14"/>
      <c r="AG107" s="14" t="n">
        <v>1</v>
      </c>
      <c r="AH107" s="14"/>
      <c r="AI107" s="14"/>
    </row>
    <row r="108" customFormat="false" ht="15.8" hidden="false" customHeight="false" outlineLevel="0" collapsed="false">
      <c r="B108" s="6" t="n">
        <v>35655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 t="n">
        <v>7.6</v>
      </c>
      <c r="O108" s="14" t="n">
        <v>0.3</v>
      </c>
      <c r="P108" s="14" t="n">
        <v>7.7</v>
      </c>
      <c r="Q108" s="14" t="n">
        <v>10.7</v>
      </c>
      <c r="R108" s="14" t="n">
        <v>3.1</v>
      </c>
      <c r="S108" s="14" t="n">
        <v>9.9</v>
      </c>
      <c r="T108" s="14" t="n">
        <v>7.2</v>
      </c>
      <c r="U108" s="14" t="n">
        <v>12.9</v>
      </c>
      <c r="V108" s="14" t="n">
        <v>13</v>
      </c>
      <c r="W108" s="14" t="n">
        <v>11.1</v>
      </c>
      <c r="X108" s="14" t="n">
        <v>6.2</v>
      </c>
      <c r="Y108" s="14" t="n">
        <v>0.8</v>
      </c>
      <c r="Z108" s="14"/>
      <c r="AA108" s="14" t="n">
        <v>0.6</v>
      </c>
      <c r="AB108" s="14" t="n">
        <v>2</v>
      </c>
      <c r="AC108" s="14" t="n">
        <v>4.1</v>
      </c>
      <c r="AD108" s="14"/>
      <c r="AE108" s="14" t="n">
        <v>0.9</v>
      </c>
      <c r="AF108" s="14" t="n">
        <v>0.6</v>
      </c>
      <c r="AG108" s="14"/>
      <c r="AH108" s="14" t="n">
        <v>4.5</v>
      </c>
      <c r="AI108" s="14"/>
    </row>
    <row r="109" customFormat="false" ht="15.8" hidden="false" customHeight="false" outlineLevel="0" collapsed="false">
      <c r="B109" s="6" t="n">
        <v>35656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 t="n">
        <v>1.5</v>
      </c>
      <c r="O109" s="14" t="n">
        <v>6.7</v>
      </c>
      <c r="P109" s="14"/>
      <c r="Q109" s="14" t="n">
        <v>12</v>
      </c>
      <c r="R109" s="14"/>
      <c r="S109" s="14" t="n">
        <v>6.3</v>
      </c>
      <c r="T109" s="14" t="n">
        <v>6.4</v>
      </c>
      <c r="U109" s="14" t="n">
        <v>9</v>
      </c>
      <c r="V109" s="14" t="n">
        <v>9.1</v>
      </c>
      <c r="W109" s="14" t="n">
        <v>9.4</v>
      </c>
      <c r="X109" s="14" t="n">
        <v>2.2</v>
      </c>
      <c r="Y109" s="14" t="n">
        <v>8.6</v>
      </c>
      <c r="Z109" s="14"/>
      <c r="AA109" s="14" t="n">
        <v>2.1</v>
      </c>
      <c r="AB109" s="14" t="n">
        <v>0.3</v>
      </c>
      <c r="AC109" s="14" t="n">
        <v>6.5</v>
      </c>
      <c r="AD109" s="14" t="n">
        <v>3.4</v>
      </c>
      <c r="AE109" s="14"/>
      <c r="AF109" s="14"/>
      <c r="AG109" s="14"/>
      <c r="AH109" s="14" t="n">
        <v>6.2</v>
      </c>
      <c r="AI109" s="14"/>
    </row>
    <row r="110" customFormat="false" ht="15.8" hidden="false" customHeight="false" outlineLevel="0" collapsed="false">
      <c r="B110" s="6" t="n">
        <v>35657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 t="n">
        <v>2.1</v>
      </c>
      <c r="O110" s="14" t="n">
        <v>10.4</v>
      </c>
      <c r="P110" s="14" t="n">
        <v>4.3</v>
      </c>
      <c r="Q110" s="14" t="n">
        <v>6.1</v>
      </c>
      <c r="R110" s="14"/>
      <c r="S110" s="14" t="n">
        <v>9.8</v>
      </c>
      <c r="T110" s="14" t="n">
        <v>12.5</v>
      </c>
      <c r="U110" s="14" t="n">
        <v>3.1</v>
      </c>
      <c r="V110" s="14" t="n">
        <v>9.2</v>
      </c>
      <c r="W110" s="14"/>
      <c r="X110" s="14"/>
      <c r="Y110" s="14" t="n">
        <v>11.4</v>
      </c>
      <c r="Z110" s="14"/>
      <c r="AA110" s="14" t="n">
        <v>1.6</v>
      </c>
      <c r="AB110" s="14"/>
      <c r="AC110" s="14" t="n">
        <v>8.4</v>
      </c>
      <c r="AD110" s="14" t="n">
        <v>0.3</v>
      </c>
      <c r="AE110" s="14" t="n">
        <v>4.1</v>
      </c>
      <c r="AF110" s="14" t="n">
        <v>6.1</v>
      </c>
      <c r="AG110" s="14" t="n">
        <v>3.3</v>
      </c>
      <c r="AH110" s="14" t="n">
        <v>0.1</v>
      </c>
      <c r="AI110" s="14"/>
    </row>
    <row r="111" customFormat="false" ht="15.8" hidden="false" customHeight="false" outlineLevel="0" collapsed="false">
      <c r="B111" s="6" t="n">
        <v>35658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 t="n">
        <v>0.2</v>
      </c>
      <c r="O111" s="14"/>
      <c r="P111" s="14" t="n">
        <v>10</v>
      </c>
      <c r="Q111" s="14" t="n">
        <v>5.5</v>
      </c>
      <c r="R111" s="14" t="n">
        <v>0.2</v>
      </c>
      <c r="S111" s="14" t="n">
        <v>1.3</v>
      </c>
      <c r="T111" s="14" t="n">
        <v>7.5</v>
      </c>
      <c r="U111" s="14" t="n">
        <v>2.4</v>
      </c>
      <c r="V111" s="14" t="n">
        <v>2.5</v>
      </c>
      <c r="W111" s="14" t="n">
        <v>9</v>
      </c>
      <c r="X111" s="14" t="n">
        <v>2.3</v>
      </c>
      <c r="Y111" s="14" t="n">
        <v>2.4</v>
      </c>
      <c r="Z111" s="14" t="n">
        <v>7</v>
      </c>
      <c r="AA111" s="14"/>
      <c r="AB111" s="14" t="n">
        <v>2.5</v>
      </c>
      <c r="AC111" s="14" t="n">
        <v>6.6</v>
      </c>
      <c r="AD111" s="14"/>
      <c r="AE111" s="14" t="n">
        <v>9.3</v>
      </c>
      <c r="AF111" s="14"/>
      <c r="AG111" s="14" t="n">
        <v>4</v>
      </c>
      <c r="AH111" s="14" t="n">
        <v>0.1</v>
      </c>
      <c r="AI111" s="14"/>
    </row>
    <row r="112" customFormat="false" ht="15.8" hidden="false" customHeight="false" outlineLevel="0" collapsed="false">
      <c r="B112" s="6" t="n">
        <v>35659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 t="n">
        <v>4.3</v>
      </c>
      <c r="O112" s="14"/>
      <c r="P112" s="14" t="n">
        <v>0.6</v>
      </c>
      <c r="Q112" s="14" t="n">
        <v>7.8</v>
      </c>
      <c r="R112" s="14" t="n">
        <v>0.3</v>
      </c>
      <c r="S112" s="14" t="n">
        <v>6.1</v>
      </c>
      <c r="T112" s="14" t="n">
        <v>4.1</v>
      </c>
      <c r="U112" s="14"/>
      <c r="V112" s="14" t="n">
        <v>5.2</v>
      </c>
      <c r="W112" s="14" t="n">
        <v>7.1</v>
      </c>
      <c r="X112" s="14" t="n">
        <v>10.8</v>
      </c>
      <c r="Y112" s="14" t="n">
        <v>0.7</v>
      </c>
      <c r="Z112" s="14" t="n">
        <v>7.8</v>
      </c>
      <c r="AA112" s="14" t="n">
        <v>5.2</v>
      </c>
      <c r="AB112" s="14" t="n">
        <v>0.8</v>
      </c>
      <c r="AC112" s="14"/>
      <c r="AD112" s="14" t="n">
        <v>0.6</v>
      </c>
      <c r="AE112" s="14" t="n">
        <v>5.8</v>
      </c>
      <c r="AF112" s="14"/>
      <c r="AG112" s="14" t="n">
        <v>11.4</v>
      </c>
      <c r="AH112" s="14" t="n">
        <v>1.6</v>
      </c>
      <c r="AI112" s="14"/>
    </row>
    <row r="113" customFormat="false" ht="15.8" hidden="false" customHeight="false" outlineLevel="0" collapsed="false">
      <c r="B113" s="6" t="n">
        <v>3566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 t="n">
        <v>11.2</v>
      </c>
      <c r="O113" s="14" t="n">
        <v>0.9</v>
      </c>
      <c r="P113" s="14" t="n">
        <v>9.6</v>
      </c>
      <c r="Q113" s="14" t="n">
        <v>8.8</v>
      </c>
      <c r="R113" s="14"/>
      <c r="S113" s="14"/>
      <c r="T113" s="14"/>
      <c r="U113" s="14"/>
      <c r="V113" s="14" t="n">
        <v>13</v>
      </c>
      <c r="W113" s="14" t="n">
        <v>8.8</v>
      </c>
      <c r="X113" s="14" t="n">
        <v>7.8</v>
      </c>
      <c r="Y113" s="14" t="n">
        <v>8.7</v>
      </c>
      <c r="Z113" s="14"/>
      <c r="AA113" s="14" t="n">
        <v>8.2</v>
      </c>
      <c r="AB113" s="14" t="n">
        <v>10.7</v>
      </c>
      <c r="AC113" s="14" t="n">
        <v>0.1</v>
      </c>
      <c r="AD113" s="14" t="n">
        <v>3.1</v>
      </c>
      <c r="AE113" s="14" t="n">
        <v>7</v>
      </c>
      <c r="AF113" s="14" t="n">
        <v>9.2</v>
      </c>
      <c r="AG113" s="14"/>
      <c r="AH113" s="14" t="n">
        <v>2.4</v>
      </c>
      <c r="AI113" s="14"/>
    </row>
    <row r="114" customFormat="false" ht="15.8" hidden="false" customHeight="false" outlineLevel="0" collapsed="false">
      <c r="B114" s="6" t="n">
        <v>35661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 t="n">
        <v>11</v>
      </c>
      <c r="O114" s="14" t="n">
        <v>5.1</v>
      </c>
      <c r="P114" s="14"/>
      <c r="Q114" s="14" t="n">
        <v>13.3</v>
      </c>
      <c r="R114" s="14"/>
      <c r="S114" s="14"/>
      <c r="T114" s="14" t="n">
        <v>0.4</v>
      </c>
      <c r="U114" s="14"/>
      <c r="V114" s="14" t="n">
        <v>12.5</v>
      </c>
      <c r="W114" s="14" t="n">
        <v>9.3</v>
      </c>
      <c r="X114" s="14" t="n">
        <v>7</v>
      </c>
      <c r="Y114" s="14" t="n">
        <v>6.4</v>
      </c>
      <c r="Z114" s="14"/>
      <c r="AA114" s="14" t="n">
        <v>11.4</v>
      </c>
      <c r="AB114" s="14" t="n">
        <v>9.6</v>
      </c>
      <c r="AC114" s="14" t="n">
        <v>0.5</v>
      </c>
      <c r="AD114" s="14"/>
      <c r="AE114" s="14" t="n">
        <v>7.6</v>
      </c>
      <c r="AF114" s="14" t="n">
        <v>5.1</v>
      </c>
      <c r="AG114" s="14" t="n">
        <v>6.5</v>
      </c>
      <c r="AH114" s="14" t="n">
        <v>1.6</v>
      </c>
      <c r="AI114" s="14"/>
    </row>
    <row r="115" customFormat="false" ht="15.8" hidden="false" customHeight="false" outlineLevel="0" collapsed="false">
      <c r="B115" s="6" t="n">
        <v>35662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 t="n">
        <v>1.2</v>
      </c>
      <c r="O115" s="14" t="n">
        <v>8.6</v>
      </c>
      <c r="P115" s="14" t="n">
        <v>9.3</v>
      </c>
      <c r="Q115" s="14" t="n">
        <v>8.2</v>
      </c>
      <c r="R115" s="14" t="n">
        <v>8.1</v>
      </c>
      <c r="S115" s="14" t="n">
        <v>3.5</v>
      </c>
      <c r="T115" s="14" t="n">
        <v>7.1</v>
      </c>
      <c r="U115" s="14"/>
      <c r="V115" s="14" t="n">
        <v>11.5</v>
      </c>
      <c r="W115" s="14"/>
      <c r="X115" s="14"/>
      <c r="Y115" s="14" t="n">
        <v>0.4</v>
      </c>
      <c r="Z115" s="14"/>
      <c r="AA115" s="14" t="n">
        <v>7.3</v>
      </c>
      <c r="AB115" s="14" t="n">
        <v>0.7</v>
      </c>
      <c r="AC115" s="14" t="n">
        <v>3.3</v>
      </c>
      <c r="AD115" s="14"/>
      <c r="AE115" s="14" t="n">
        <v>1.1</v>
      </c>
      <c r="AF115" s="14" t="n">
        <v>0.5</v>
      </c>
      <c r="AG115" s="14"/>
      <c r="AH115" s="14" t="n">
        <v>5.1</v>
      </c>
      <c r="AI115" s="14"/>
    </row>
    <row r="116" customFormat="false" ht="15.8" hidden="false" customHeight="false" outlineLevel="0" collapsed="false">
      <c r="B116" s="6" t="n">
        <v>35663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 t="n">
        <v>8</v>
      </c>
      <c r="P116" s="14" t="n">
        <v>0.6</v>
      </c>
      <c r="Q116" s="14" t="n">
        <v>4.8</v>
      </c>
      <c r="R116" s="14" t="n">
        <v>7.9</v>
      </c>
      <c r="S116" s="14" t="n">
        <v>6.8</v>
      </c>
      <c r="T116" s="14"/>
      <c r="U116" s="14"/>
      <c r="V116" s="14" t="n">
        <v>10.2</v>
      </c>
      <c r="W116" s="14" t="n">
        <v>4</v>
      </c>
      <c r="X116" s="14" t="n">
        <v>2</v>
      </c>
      <c r="Y116" s="14" t="n">
        <v>0.6</v>
      </c>
      <c r="Z116" s="14" t="n">
        <v>0.2</v>
      </c>
      <c r="AA116" s="14" t="n">
        <v>7.7</v>
      </c>
      <c r="AB116" s="14" t="n">
        <v>6.2</v>
      </c>
      <c r="AC116" s="14"/>
      <c r="AD116" s="14"/>
      <c r="AE116" s="14" t="n">
        <v>4.1</v>
      </c>
      <c r="AF116" s="14" t="n">
        <v>0.1</v>
      </c>
      <c r="AG116" s="14" t="n">
        <v>7.8</v>
      </c>
      <c r="AH116" s="14" t="n">
        <v>1.2</v>
      </c>
      <c r="AI116" s="14"/>
    </row>
    <row r="117" customFormat="false" ht="15.8" hidden="false" customHeight="false" outlineLevel="0" collapsed="false">
      <c r="B117" s="6" t="n">
        <v>35664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 t="n">
        <v>6.2</v>
      </c>
      <c r="O117" s="14" t="n">
        <v>6.9</v>
      </c>
      <c r="P117" s="14" t="n">
        <v>11.1</v>
      </c>
      <c r="Q117" s="14" t="n">
        <v>9.6</v>
      </c>
      <c r="R117" s="14" t="n">
        <v>4.1</v>
      </c>
      <c r="S117" s="14"/>
      <c r="T117" s="14" t="n">
        <v>1.1</v>
      </c>
      <c r="U117" s="14"/>
      <c r="V117" s="14"/>
      <c r="W117" s="14" t="n">
        <v>6.7</v>
      </c>
      <c r="X117" s="14" t="n">
        <v>0.4</v>
      </c>
      <c r="Y117" s="14"/>
      <c r="Z117" s="14" t="n">
        <v>0.4</v>
      </c>
      <c r="AA117" s="14" t="n">
        <v>8.6</v>
      </c>
      <c r="AB117" s="14"/>
      <c r="AC117" s="14" t="n">
        <v>2.2</v>
      </c>
      <c r="AD117" s="14"/>
      <c r="AE117" s="14"/>
      <c r="AF117" s="14" t="n">
        <v>11.4</v>
      </c>
      <c r="AG117" s="14" t="n">
        <v>9.9</v>
      </c>
      <c r="AH117" s="14" t="n">
        <v>0.8</v>
      </c>
      <c r="AI117" s="14"/>
    </row>
    <row r="118" customFormat="false" ht="15.8" hidden="false" customHeight="false" outlineLevel="0" collapsed="false">
      <c r="B118" s="6" t="n">
        <v>35665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 t="n">
        <v>1.3</v>
      </c>
      <c r="O118" s="14" t="n">
        <v>10.6</v>
      </c>
      <c r="P118" s="14" t="n">
        <v>5.9</v>
      </c>
      <c r="Q118" s="14" t="n">
        <v>12.1</v>
      </c>
      <c r="R118" s="14" t="n">
        <v>0.4</v>
      </c>
      <c r="S118" s="14" t="n">
        <v>0.2</v>
      </c>
      <c r="T118" s="14" t="n">
        <v>7</v>
      </c>
      <c r="U118" s="14" t="n">
        <v>9.1</v>
      </c>
      <c r="V118" s="14"/>
      <c r="W118" s="14" t="n">
        <v>8.6</v>
      </c>
      <c r="X118" s="14" t="n">
        <v>5.6</v>
      </c>
      <c r="Y118" s="14"/>
      <c r="Z118" s="14" t="n">
        <v>5.5</v>
      </c>
      <c r="AA118" s="14" t="n">
        <v>2.1</v>
      </c>
      <c r="AB118" s="14"/>
      <c r="AC118" s="14" t="n">
        <v>9.9</v>
      </c>
      <c r="AD118" s="14" t="n">
        <v>4.6</v>
      </c>
      <c r="AE118" s="14" t="n">
        <v>7.2</v>
      </c>
      <c r="AF118" s="14" t="n">
        <v>9.2</v>
      </c>
      <c r="AG118" s="14" t="n">
        <v>0.1</v>
      </c>
      <c r="AH118" s="14"/>
      <c r="AI118" s="14"/>
    </row>
    <row r="119" customFormat="false" ht="15.8" hidden="false" customHeight="false" outlineLevel="0" collapsed="false">
      <c r="B119" s="6" t="n">
        <v>35666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 t="n">
        <v>6.9</v>
      </c>
      <c r="O119" s="14" t="n">
        <v>8.7</v>
      </c>
      <c r="P119" s="14" t="n">
        <v>8.1</v>
      </c>
      <c r="Q119" s="14" t="n">
        <v>12.4</v>
      </c>
      <c r="R119" s="14"/>
      <c r="S119" s="14" t="n">
        <v>11.4</v>
      </c>
      <c r="T119" s="14"/>
      <c r="U119" s="14" t="n">
        <v>7</v>
      </c>
      <c r="V119" s="14" t="n">
        <v>7.3</v>
      </c>
      <c r="W119" s="14" t="n">
        <v>6.8</v>
      </c>
      <c r="X119" s="14"/>
      <c r="Y119" s="14"/>
      <c r="Z119" s="14"/>
      <c r="AA119" s="14" t="n">
        <v>10.6</v>
      </c>
      <c r="AB119" s="14"/>
      <c r="AC119" s="14" t="n">
        <v>12.8</v>
      </c>
      <c r="AD119" s="14" t="n">
        <v>6.8</v>
      </c>
      <c r="AE119" s="14" t="n">
        <v>6.4</v>
      </c>
      <c r="AF119" s="14" t="n">
        <v>9.9</v>
      </c>
      <c r="AG119" s="14" t="n">
        <v>4.7</v>
      </c>
      <c r="AH119" s="14" t="n">
        <v>3.1</v>
      </c>
      <c r="AI119" s="14"/>
    </row>
    <row r="120" customFormat="false" ht="15.8" hidden="false" customHeight="false" outlineLevel="0" collapsed="false">
      <c r="B120" s="6" t="n">
        <v>35667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 t="n">
        <v>1.4</v>
      </c>
      <c r="O120" s="14" t="n">
        <v>4.9</v>
      </c>
      <c r="P120" s="14" t="n">
        <v>12.2</v>
      </c>
      <c r="Q120" s="14" t="n">
        <v>12.4</v>
      </c>
      <c r="R120" s="14"/>
      <c r="S120" s="14" t="n">
        <v>10.9</v>
      </c>
      <c r="T120" s="14" t="n">
        <v>8.1</v>
      </c>
      <c r="U120" s="14" t="n">
        <v>0.1</v>
      </c>
      <c r="V120" s="14" t="n">
        <v>0.2</v>
      </c>
      <c r="W120" s="14" t="n">
        <v>9</v>
      </c>
      <c r="X120" s="14" t="n">
        <v>10.6</v>
      </c>
      <c r="Y120" s="14" t="n">
        <v>1.5</v>
      </c>
      <c r="Z120" s="14" t="n">
        <v>0.1</v>
      </c>
      <c r="AA120" s="14" t="n">
        <v>12.8</v>
      </c>
      <c r="AB120" s="14" t="n">
        <v>2.2</v>
      </c>
      <c r="AC120" s="14" t="n">
        <v>10.2</v>
      </c>
      <c r="AD120" s="14" t="n">
        <v>3.5</v>
      </c>
      <c r="AE120" s="14" t="n">
        <v>7.2</v>
      </c>
      <c r="AF120" s="14"/>
      <c r="AG120" s="14" t="n">
        <v>0.7</v>
      </c>
      <c r="AH120" s="14" t="n">
        <v>10.4</v>
      </c>
      <c r="AI120" s="14"/>
    </row>
    <row r="121" customFormat="false" ht="15.8" hidden="false" customHeight="false" outlineLevel="0" collapsed="false">
      <c r="B121" s="6" t="n">
        <v>35668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 t="n">
        <v>10.4</v>
      </c>
      <c r="O121" s="14"/>
      <c r="P121" s="14" t="n">
        <v>11.1</v>
      </c>
      <c r="Q121" s="14" t="n">
        <v>4.7</v>
      </c>
      <c r="R121" s="14" t="n">
        <v>6.2</v>
      </c>
      <c r="S121" s="14"/>
      <c r="T121" s="14" t="n">
        <v>8.4</v>
      </c>
      <c r="U121" s="14" t="n">
        <v>10.7</v>
      </c>
      <c r="V121" s="14" t="n">
        <v>6.6</v>
      </c>
      <c r="W121" s="14"/>
      <c r="X121" s="14" t="n">
        <v>10.4</v>
      </c>
      <c r="Y121" s="14"/>
      <c r="Z121" s="14" t="n">
        <v>0.2</v>
      </c>
      <c r="AA121" s="14" t="n">
        <v>12.1</v>
      </c>
      <c r="AB121" s="14"/>
      <c r="AC121" s="14" t="n">
        <v>9.6</v>
      </c>
      <c r="AD121" s="14" t="n">
        <v>10</v>
      </c>
      <c r="AE121" s="14" t="n">
        <v>7.4</v>
      </c>
      <c r="AF121" s="14"/>
      <c r="AG121" s="14" t="n">
        <v>5</v>
      </c>
      <c r="AH121" s="14" t="n">
        <v>10.6</v>
      </c>
      <c r="AI121" s="14"/>
    </row>
    <row r="122" customFormat="false" ht="15.8" hidden="false" customHeight="false" outlineLevel="0" collapsed="false">
      <c r="B122" s="6" t="n">
        <v>35669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 t="n">
        <v>7.4</v>
      </c>
      <c r="O122" s="14" t="n">
        <v>0.7</v>
      </c>
      <c r="P122" s="14" t="n">
        <v>9.3</v>
      </c>
      <c r="Q122" s="14"/>
      <c r="R122" s="14"/>
      <c r="S122" s="14" t="n">
        <v>2.6</v>
      </c>
      <c r="T122" s="14" t="n">
        <v>7.9</v>
      </c>
      <c r="U122" s="14" t="n">
        <v>10.3</v>
      </c>
      <c r="V122" s="14" t="n">
        <v>7.2</v>
      </c>
      <c r="W122" s="14"/>
      <c r="X122" s="14" t="n">
        <v>5.7</v>
      </c>
      <c r="Y122" s="14" t="n">
        <v>0.3</v>
      </c>
      <c r="Z122" s="14" t="n">
        <v>0.2</v>
      </c>
      <c r="AA122" s="14" t="n">
        <v>0.6</v>
      </c>
      <c r="AB122" s="14" t="n">
        <v>3.2</v>
      </c>
      <c r="AC122" s="14" t="n">
        <v>9.9</v>
      </c>
      <c r="AD122" s="14" t="n">
        <v>9.1</v>
      </c>
      <c r="AE122" s="14"/>
      <c r="AF122" s="14" t="n">
        <v>0.6</v>
      </c>
      <c r="AG122" s="14" t="n">
        <v>5.2</v>
      </c>
      <c r="AH122" s="14" t="n">
        <v>12.6</v>
      </c>
      <c r="AI122" s="14"/>
    </row>
    <row r="123" customFormat="false" ht="15.8" hidden="false" customHeight="false" outlineLevel="0" collapsed="false">
      <c r="B123" s="6" t="n">
        <v>35670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 t="n">
        <v>10</v>
      </c>
      <c r="O123" s="14" t="n">
        <v>0.3</v>
      </c>
      <c r="P123" s="14" t="n">
        <v>6.4</v>
      </c>
      <c r="Q123" s="14" t="n">
        <v>7.7</v>
      </c>
      <c r="R123" s="14"/>
      <c r="S123" s="14" t="n">
        <v>12.6</v>
      </c>
      <c r="T123" s="14" t="n">
        <v>3.5</v>
      </c>
      <c r="U123" s="14" t="n">
        <v>7</v>
      </c>
      <c r="V123" s="14" t="n">
        <v>2.7</v>
      </c>
      <c r="W123" s="14"/>
      <c r="X123" s="14"/>
      <c r="Y123" s="14"/>
      <c r="Z123" s="14" t="n">
        <v>0.3</v>
      </c>
      <c r="AA123" s="14"/>
      <c r="AB123" s="14" t="n">
        <v>2.5</v>
      </c>
      <c r="AC123" s="14" t="n">
        <v>12</v>
      </c>
      <c r="AD123" s="14" t="n">
        <v>5</v>
      </c>
      <c r="AE123" s="14" t="n">
        <v>3.1</v>
      </c>
      <c r="AF123" s="14" t="n">
        <v>8.3</v>
      </c>
      <c r="AG123" s="14"/>
      <c r="AH123" s="14" t="n">
        <v>10</v>
      </c>
      <c r="AI123" s="14"/>
    </row>
    <row r="124" customFormat="false" ht="15.8" hidden="false" customHeight="false" outlineLevel="0" collapsed="false">
      <c r="B124" s="6" t="n">
        <v>35671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 t="n">
        <v>11.3</v>
      </c>
      <c r="O124" s="14" t="n">
        <v>6.6</v>
      </c>
      <c r="P124" s="14" t="n">
        <v>2.2</v>
      </c>
      <c r="Q124" s="14" t="n">
        <v>10.4</v>
      </c>
      <c r="R124" s="14"/>
      <c r="S124" s="14" t="n">
        <v>10.6</v>
      </c>
      <c r="T124" s="14"/>
      <c r="U124" s="14"/>
      <c r="V124" s="14" t="n">
        <v>7.3</v>
      </c>
      <c r="W124" s="14"/>
      <c r="X124" s="14"/>
      <c r="Y124" s="14" t="n">
        <v>0.1</v>
      </c>
      <c r="Z124" s="14"/>
      <c r="AA124" s="14" t="n">
        <v>6.4</v>
      </c>
      <c r="AB124" s="14" t="n">
        <v>0.6</v>
      </c>
      <c r="AC124" s="14" t="n">
        <v>12.7</v>
      </c>
      <c r="AD124" s="14"/>
      <c r="AE124" s="14" t="n">
        <v>10.8</v>
      </c>
      <c r="AF124" s="14" t="n">
        <v>3</v>
      </c>
      <c r="AG124" s="14" t="n">
        <v>5.2</v>
      </c>
      <c r="AH124" s="14"/>
      <c r="AI124" s="14"/>
    </row>
    <row r="125" customFormat="false" ht="15.8" hidden="false" customHeight="false" outlineLevel="0" collapsed="false">
      <c r="B125" s="6" t="n">
        <v>35672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 t="n">
        <v>9.2</v>
      </c>
      <c r="O125" s="14" t="n">
        <v>11.7</v>
      </c>
      <c r="P125" s="14" t="n">
        <v>9.7</v>
      </c>
      <c r="Q125" s="14" t="n">
        <v>12.3</v>
      </c>
      <c r="R125" s="14"/>
      <c r="S125" s="14" t="n">
        <v>1.2</v>
      </c>
      <c r="T125" s="14" t="n">
        <v>0.1</v>
      </c>
      <c r="U125" s="14"/>
      <c r="V125" s="14" t="n">
        <v>4.7</v>
      </c>
      <c r="W125" s="14"/>
      <c r="X125" s="14" t="n">
        <v>1</v>
      </c>
      <c r="Y125" s="14" t="n">
        <v>1</v>
      </c>
      <c r="Z125" s="14"/>
      <c r="AA125" s="14" t="n">
        <v>5.6</v>
      </c>
      <c r="AB125" s="14" t="n">
        <v>2.3</v>
      </c>
      <c r="AC125" s="14" t="n">
        <v>3</v>
      </c>
      <c r="AD125" s="14"/>
      <c r="AE125" s="14" t="n">
        <v>10.4</v>
      </c>
      <c r="AF125" s="14" t="n">
        <v>8.1</v>
      </c>
      <c r="AG125" s="14" t="n">
        <v>10.7</v>
      </c>
      <c r="AH125" s="14" t="n">
        <v>2.5</v>
      </c>
      <c r="AI125" s="14"/>
    </row>
    <row r="126" customFormat="false" ht="15.8" hidden="false" customHeight="false" outlineLevel="0" collapsed="false">
      <c r="B126" s="6" t="n">
        <v>35673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 t="n">
        <v>8.1</v>
      </c>
      <c r="O126" s="14" t="n">
        <v>0.6</v>
      </c>
      <c r="P126" s="14" t="n">
        <v>7.6</v>
      </c>
      <c r="Q126" s="14" t="n">
        <v>10.9</v>
      </c>
      <c r="R126" s="14"/>
      <c r="S126" s="14" t="n">
        <v>7.2</v>
      </c>
      <c r="T126" s="14" t="n">
        <v>6.7</v>
      </c>
      <c r="U126" s="14" t="n">
        <v>1.4</v>
      </c>
      <c r="V126" s="14" t="n">
        <v>0.1</v>
      </c>
      <c r="W126" s="14" t="n">
        <v>4.8</v>
      </c>
      <c r="X126" s="14" t="n">
        <v>8.7</v>
      </c>
      <c r="Y126" s="14" t="n">
        <v>1.5</v>
      </c>
      <c r="Z126" s="14"/>
      <c r="AA126" s="14"/>
      <c r="AB126" s="14" t="n">
        <v>7.9</v>
      </c>
      <c r="AC126" s="14"/>
      <c r="AD126" s="14" t="n">
        <v>3</v>
      </c>
      <c r="AE126" s="14" t="n">
        <v>10.2</v>
      </c>
      <c r="AF126" s="14"/>
      <c r="AG126" s="14" t="n">
        <v>3.6</v>
      </c>
      <c r="AH126" s="14"/>
      <c r="AI126" s="14"/>
    </row>
    <row r="127" customFormat="false" ht="15.8" hidden="false" customHeight="false" outlineLevel="0" collapsed="false">
      <c r="B127" s="6" t="n">
        <v>35674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 t="n">
        <v>5.5</v>
      </c>
      <c r="O127" s="14" t="n">
        <v>8.2</v>
      </c>
      <c r="P127" s="14" t="n">
        <v>4.9</v>
      </c>
      <c r="Q127" s="14" t="n">
        <v>11</v>
      </c>
      <c r="R127" s="14" t="n">
        <v>0.2</v>
      </c>
      <c r="S127" s="14" t="n">
        <v>5.7</v>
      </c>
      <c r="T127" s="14" t="n">
        <v>8.8</v>
      </c>
      <c r="U127" s="14" t="n">
        <v>0.2</v>
      </c>
      <c r="V127" s="14" t="n">
        <v>2.5</v>
      </c>
      <c r="W127" s="14"/>
      <c r="X127" s="14" t="n">
        <v>10.5</v>
      </c>
      <c r="Y127" s="14" t="n">
        <v>9.9</v>
      </c>
      <c r="Z127" s="14" t="n">
        <v>0.4</v>
      </c>
      <c r="AA127" s="14" t="n">
        <v>2.7</v>
      </c>
      <c r="AB127" s="14" t="n">
        <v>1.9</v>
      </c>
      <c r="AC127" s="14" t="n">
        <v>10.9</v>
      </c>
      <c r="AD127" s="14" t="n">
        <v>8</v>
      </c>
      <c r="AE127" s="14" t="n">
        <v>7.4</v>
      </c>
      <c r="AF127" s="14" t="n">
        <v>2</v>
      </c>
      <c r="AG127" s="14" t="n">
        <v>0.1</v>
      </c>
      <c r="AH127" s="14"/>
      <c r="AI127" s="14"/>
    </row>
    <row r="128" customFormat="false" ht="15.8" hidden="false" customHeight="false" outlineLevel="0" collapsed="false">
      <c r="B128" s="6" t="n">
        <v>35675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 t="n">
        <v>10.8</v>
      </c>
      <c r="O128" s="14" t="n">
        <v>6.4</v>
      </c>
      <c r="P128" s="14" t="n">
        <v>10.3</v>
      </c>
      <c r="Q128" s="14" t="n">
        <v>0.3</v>
      </c>
      <c r="R128" s="14" t="n">
        <v>1.4</v>
      </c>
      <c r="S128" s="14" t="n">
        <v>4.2</v>
      </c>
      <c r="T128" s="14" t="n">
        <v>1.4</v>
      </c>
      <c r="U128" s="14" t="n">
        <v>7.4</v>
      </c>
      <c r="V128" s="14"/>
      <c r="W128" s="14" t="n">
        <v>9.4</v>
      </c>
      <c r="X128" s="14" t="n">
        <v>11.8</v>
      </c>
      <c r="Y128" s="14" t="n">
        <v>11.7</v>
      </c>
      <c r="Z128" s="14"/>
      <c r="AA128" s="14"/>
      <c r="AB128" s="14" t="n">
        <v>0.2</v>
      </c>
      <c r="AC128" s="14" t="n">
        <v>6.3</v>
      </c>
      <c r="AD128" s="14"/>
      <c r="AE128" s="14" t="n">
        <v>12.3</v>
      </c>
      <c r="AF128" s="14" t="n">
        <v>8.7</v>
      </c>
      <c r="AG128" s="14" t="n">
        <v>2.1</v>
      </c>
      <c r="AH128" s="14"/>
      <c r="AI128" s="14"/>
    </row>
    <row r="129" customFormat="false" ht="15.8" hidden="false" customHeight="false" outlineLevel="0" collapsed="false">
      <c r="B129" s="6" t="n">
        <v>35676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 t="n">
        <v>6.5</v>
      </c>
      <c r="O129" s="14"/>
      <c r="P129" s="14"/>
      <c r="Q129" s="14" t="n">
        <v>10.1</v>
      </c>
      <c r="R129" s="14" t="n">
        <v>1.3</v>
      </c>
      <c r="S129" s="14"/>
      <c r="T129" s="14" t="n">
        <v>3.7</v>
      </c>
      <c r="U129" s="14"/>
      <c r="V129" s="14" t="n">
        <v>5.8</v>
      </c>
      <c r="W129" s="14" t="n">
        <v>10</v>
      </c>
      <c r="X129" s="14"/>
      <c r="Y129" s="14" t="n">
        <v>0.6</v>
      </c>
      <c r="Z129" s="14"/>
      <c r="AA129" s="14"/>
      <c r="AB129" s="14" t="n">
        <v>6.6</v>
      </c>
      <c r="AC129" s="14" t="n">
        <v>3.7</v>
      </c>
      <c r="AD129" s="14" t="n">
        <v>11.8</v>
      </c>
      <c r="AE129" s="14" t="n">
        <v>11</v>
      </c>
      <c r="AF129" s="14" t="n">
        <v>8.8</v>
      </c>
      <c r="AG129" s="14" t="n">
        <v>6.7</v>
      </c>
      <c r="AH129" s="14" t="n">
        <v>3.2</v>
      </c>
      <c r="AI129" s="14"/>
    </row>
    <row r="130" customFormat="false" ht="15.8" hidden="false" customHeight="false" outlineLevel="0" collapsed="false">
      <c r="B130" s="6" t="n">
        <v>35677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 t="n">
        <v>9.6</v>
      </c>
      <c r="O130" s="14" t="n">
        <v>4.2</v>
      </c>
      <c r="P130" s="14" t="n">
        <v>9.1</v>
      </c>
      <c r="Q130" s="14"/>
      <c r="R130" s="14" t="n">
        <v>4.2</v>
      </c>
      <c r="S130" s="14"/>
      <c r="T130" s="14" t="n">
        <v>10.5</v>
      </c>
      <c r="U130" s="14" t="n">
        <v>7.8</v>
      </c>
      <c r="V130" s="14" t="n">
        <v>8.7</v>
      </c>
      <c r="W130" s="14"/>
      <c r="X130" s="14"/>
      <c r="Y130" s="14" t="n">
        <v>2.5</v>
      </c>
      <c r="Z130" s="14" t="n">
        <v>1.8</v>
      </c>
      <c r="AA130" s="14"/>
      <c r="AB130" s="14"/>
      <c r="AC130" s="14" t="n">
        <v>6.3</v>
      </c>
      <c r="AD130" s="14" t="n">
        <v>7.8</v>
      </c>
      <c r="AE130" s="14"/>
      <c r="AF130" s="14" t="n">
        <v>10</v>
      </c>
      <c r="AG130" s="14" t="n">
        <v>3</v>
      </c>
      <c r="AH130" s="14"/>
      <c r="AI130" s="14"/>
    </row>
    <row r="131" customFormat="false" ht="15.8" hidden="false" customHeight="false" outlineLevel="0" collapsed="false">
      <c r="B131" s="6" t="n">
        <v>35678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 t="n">
        <v>6.7</v>
      </c>
      <c r="O131" s="14" t="n">
        <v>11.1</v>
      </c>
      <c r="P131" s="14" t="n">
        <v>9.8</v>
      </c>
      <c r="Q131" s="14" t="n">
        <v>1.5</v>
      </c>
      <c r="R131" s="14"/>
      <c r="S131" s="14" t="n">
        <v>11.5</v>
      </c>
      <c r="T131" s="14" t="n">
        <v>10.9</v>
      </c>
      <c r="U131" s="14" t="n">
        <v>9.1</v>
      </c>
      <c r="V131" s="14" t="n">
        <v>8.6</v>
      </c>
      <c r="W131" s="14" t="n">
        <v>10.3</v>
      </c>
      <c r="X131" s="14"/>
      <c r="Y131" s="14"/>
      <c r="Z131" s="14" t="n">
        <v>4.1</v>
      </c>
      <c r="AA131" s="14" t="n">
        <v>0.5</v>
      </c>
      <c r="AB131" s="14" t="n">
        <v>0.6</v>
      </c>
      <c r="AC131" s="14"/>
      <c r="AD131" s="14"/>
      <c r="AE131" s="14"/>
      <c r="AF131" s="14" t="n">
        <v>10.4</v>
      </c>
      <c r="AG131" s="14" t="n">
        <v>9.8</v>
      </c>
      <c r="AH131" s="14"/>
      <c r="AI131" s="14"/>
    </row>
    <row r="132" customFormat="false" ht="15.8" hidden="false" customHeight="false" outlineLevel="0" collapsed="false">
      <c r="B132" s="6" t="n">
        <v>35679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 t="n">
        <v>8.9</v>
      </c>
      <c r="O132" s="14" t="n">
        <v>5.5</v>
      </c>
      <c r="P132" s="14" t="n">
        <v>7.8</v>
      </c>
      <c r="Q132" s="14" t="n">
        <v>9.7</v>
      </c>
      <c r="R132" s="14" t="n">
        <v>5.1</v>
      </c>
      <c r="S132" s="14" t="n">
        <v>8.5</v>
      </c>
      <c r="T132" s="14" t="n">
        <v>12.1</v>
      </c>
      <c r="U132" s="14" t="n">
        <v>4.2</v>
      </c>
      <c r="V132" s="14" t="n">
        <v>8.1</v>
      </c>
      <c r="W132" s="14"/>
      <c r="X132" s="14"/>
      <c r="Y132" s="14"/>
      <c r="Z132" s="14"/>
      <c r="AA132" s="14"/>
      <c r="AB132" s="14" t="n">
        <v>4.5</v>
      </c>
      <c r="AC132" s="14" t="n">
        <v>2.2</v>
      </c>
      <c r="AD132" s="14"/>
      <c r="AE132" s="14"/>
      <c r="AF132" s="14"/>
      <c r="AG132" s="14" t="n">
        <v>1.8</v>
      </c>
      <c r="AH132" s="14" t="n">
        <v>8.7</v>
      </c>
      <c r="AI132" s="14"/>
    </row>
    <row r="133" customFormat="false" ht="15.8" hidden="false" customHeight="false" outlineLevel="0" collapsed="false">
      <c r="B133" s="6" t="n">
        <v>3568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 t="n">
        <v>1.2</v>
      </c>
      <c r="O133" s="14" t="n">
        <v>2.7</v>
      </c>
      <c r="P133" s="14" t="n">
        <v>12.4</v>
      </c>
      <c r="Q133" s="14"/>
      <c r="R133" s="14" t="n">
        <v>6.8</v>
      </c>
      <c r="S133" s="14" t="n">
        <v>11.3</v>
      </c>
      <c r="T133" s="14" t="n">
        <v>4.6</v>
      </c>
      <c r="U133" s="14"/>
      <c r="V133" s="14" t="n">
        <v>8.8</v>
      </c>
      <c r="W133" s="14"/>
      <c r="X133" s="14" t="n">
        <v>8.5</v>
      </c>
      <c r="Y133" s="14" t="n">
        <v>0.7</v>
      </c>
      <c r="Z133" s="14" t="n">
        <v>3.5</v>
      </c>
      <c r="AA133" s="14" t="n">
        <v>4.9</v>
      </c>
      <c r="AB133" s="14" t="n">
        <v>11.1</v>
      </c>
      <c r="AC133" s="14" t="n">
        <v>5.5</v>
      </c>
      <c r="AD133" s="14"/>
      <c r="AE133" s="14" t="n">
        <v>5.7</v>
      </c>
      <c r="AF133" s="14" t="n">
        <v>6.4</v>
      </c>
      <c r="AG133" s="14" t="n">
        <v>3.4</v>
      </c>
      <c r="AH133" s="14" t="n">
        <v>8.3</v>
      </c>
      <c r="AI133" s="14"/>
    </row>
    <row r="134" customFormat="false" ht="15.8" hidden="false" customHeight="false" outlineLevel="0" collapsed="false">
      <c r="B134" s="6" t="n">
        <v>35681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 t="n">
        <v>4.4</v>
      </c>
      <c r="O134" s="14" t="n">
        <v>0.1</v>
      </c>
      <c r="P134" s="14" t="n">
        <v>10.8</v>
      </c>
      <c r="Q134" s="14" t="n">
        <v>7.7</v>
      </c>
      <c r="R134" s="14" t="n">
        <v>0.4</v>
      </c>
      <c r="S134" s="14" t="n">
        <v>7.3</v>
      </c>
      <c r="T134" s="14" t="n">
        <v>6.7</v>
      </c>
      <c r="U134" s="14" t="n">
        <v>0.2</v>
      </c>
      <c r="V134" s="14" t="n">
        <v>0.3</v>
      </c>
      <c r="W134" s="14" t="n">
        <v>1.8</v>
      </c>
      <c r="X134" s="14" t="n">
        <v>7.2</v>
      </c>
      <c r="Y134" s="14"/>
      <c r="Z134" s="14" t="n">
        <v>8.1</v>
      </c>
      <c r="AA134" s="14" t="n">
        <v>0.1</v>
      </c>
      <c r="AB134" s="14" t="n">
        <v>9</v>
      </c>
      <c r="AC134" s="14" t="n">
        <v>11.7</v>
      </c>
      <c r="AD134" s="14"/>
      <c r="AE134" s="14"/>
      <c r="AF134" s="14" t="n">
        <v>4.1</v>
      </c>
      <c r="AG134" s="14" t="n">
        <v>7.3</v>
      </c>
      <c r="AH134" s="14" t="n">
        <v>11.8</v>
      </c>
      <c r="AI134" s="14"/>
    </row>
    <row r="135" customFormat="false" ht="15.8" hidden="false" customHeight="false" outlineLevel="0" collapsed="false">
      <c r="B135" s="6" t="n">
        <v>35682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 t="n">
        <v>10.2</v>
      </c>
      <c r="R135" s="14" t="n">
        <v>10.3</v>
      </c>
      <c r="S135" s="14" t="n">
        <v>0.1</v>
      </c>
      <c r="T135" s="14"/>
      <c r="U135" s="14" t="n">
        <v>0.2</v>
      </c>
      <c r="V135" s="14" t="n">
        <v>0.9</v>
      </c>
      <c r="W135" s="14" t="n">
        <v>8.8</v>
      </c>
      <c r="X135" s="14" t="n">
        <v>9.2</v>
      </c>
      <c r="Y135" s="14" t="n">
        <v>0.5</v>
      </c>
      <c r="Z135" s="14"/>
      <c r="AA135" s="14" t="n">
        <v>1.7</v>
      </c>
      <c r="AB135" s="14" t="n">
        <v>8.4</v>
      </c>
      <c r="AC135" s="14"/>
      <c r="AD135" s="14"/>
      <c r="AE135" s="14"/>
      <c r="AF135" s="14" t="n">
        <v>9</v>
      </c>
      <c r="AG135" s="14" t="n">
        <v>5.6</v>
      </c>
      <c r="AH135" s="14"/>
      <c r="AI135" s="14"/>
    </row>
    <row r="136" customFormat="false" ht="15.8" hidden="false" customHeight="false" outlineLevel="0" collapsed="false">
      <c r="B136" s="6" t="n">
        <v>35683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 t="n">
        <v>1.5</v>
      </c>
      <c r="O136" s="14" t="n">
        <v>0.8</v>
      </c>
      <c r="P136" s="14" t="n">
        <v>0.1</v>
      </c>
      <c r="Q136" s="14" t="n">
        <v>10</v>
      </c>
      <c r="R136" s="14" t="n">
        <v>5.8</v>
      </c>
      <c r="S136" s="14" t="n">
        <v>11.8</v>
      </c>
      <c r="T136" s="14" t="n">
        <v>0.4</v>
      </c>
      <c r="U136" s="14" t="n">
        <v>2.3</v>
      </c>
      <c r="V136" s="14" t="n">
        <v>6.3</v>
      </c>
      <c r="W136" s="14" t="n">
        <v>8.7</v>
      </c>
      <c r="X136" s="14"/>
      <c r="Y136" s="14" t="n">
        <v>0.9</v>
      </c>
      <c r="Z136" s="14" t="n">
        <v>4.7</v>
      </c>
      <c r="AA136" s="14" t="n">
        <v>0.8</v>
      </c>
      <c r="AB136" s="14" t="n">
        <v>6.8</v>
      </c>
      <c r="AC136" s="14" t="n">
        <v>0.8</v>
      </c>
      <c r="AD136" s="14"/>
      <c r="AE136" s="14" t="n">
        <v>0.4</v>
      </c>
      <c r="AF136" s="14" t="n">
        <v>3.6</v>
      </c>
      <c r="AG136" s="14" t="n">
        <v>7.3</v>
      </c>
      <c r="AH136" s="14" t="n">
        <v>0.4</v>
      </c>
      <c r="AI136" s="14"/>
    </row>
    <row r="137" customFormat="false" ht="15.8" hidden="false" customHeight="false" outlineLevel="0" collapsed="false">
      <c r="B137" s="6" t="n">
        <v>35684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 t="n">
        <v>1.3</v>
      </c>
      <c r="P137" s="14" t="n">
        <v>11.4</v>
      </c>
      <c r="Q137" s="14" t="n">
        <v>9</v>
      </c>
      <c r="R137" s="14"/>
      <c r="S137" s="14" t="n">
        <v>12</v>
      </c>
      <c r="T137" s="14" t="n">
        <v>10.3</v>
      </c>
      <c r="U137" s="14" t="n">
        <v>3.6</v>
      </c>
      <c r="V137" s="14" t="n">
        <v>9.7</v>
      </c>
      <c r="W137" s="14" t="n">
        <v>11.2</v>
      </c>
      <c r="X137" s="14" t="n">
        <v>4.2</v>
      </c>
      <c r="Y137" s="14" t="n">
        <v>6.4</v>
      </c>
      <c r="Z137" s="14" t="n">
        <v>9.4</v>
      </c>
      <c r="AA137" s="14"/>
      <c r="AB137" s="14"/>
      <c r="AC137" s="14" t="n">
        <v>0.5</v>
      </c>
      <c r="AD137" s="14"/>
      <c r="AE137" s="14" t="n">
        <v>0.1</v>
      </c>
      <c r="AF137" s="14"/>
      <c r="AG137" s="14" t="n">
        <v>6.3</v>
      </c>
      <c r="AH137" s="14" t="n">
        <v>4.4</v>
      </c>
      <c r="AI137" s="14"/>
    </row>
    <row r="138" customFormat="false" ht="15.8" hidden="false" customHeight="false" outlineLevel="0" collapsed="false">
      <c r="B138" s="6" t="n">
        <v>35685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 t="n">
        <v>9</v>
      </c>
      <c r="O138" s="14" t="n">
        <v>11.6</v>
      </c>
      <c r="P138" s="14" t="n">
        <v>11.9</v>
      </c>
      <c r="Q138" s="14" t="n">
        <v>10.1</v>
      </c>
      <c r="R138" s="14"/>
      <c r="S138" s="14" t="n">
        <v>10.5</v>
      </c>
      <c r="T138" s="14"/>
      <c r="U138" s="14"/>
      <c r="V138" s="14" t="n">
        <v>8.4</v>
      </c>
      <c r="W138" s="14" t="n">
        <v>3.8</v>
      </c>
      <c r="X138" s="14" t="n">
        <v>9.2</v>
      </c>
      <c r="Y138" s="14" t="n">
        <v>8.7</v>
      </c>
      <c r="Z138" s="14"/>
      <c r="AA138" s="14" t="n">
        <v>0.6</v>
      </c>
      <c r="AB138" s="14"/>
      <c r="AC138" s="14" t="n">
        <v>9.2</v>
      </c>
      <c r="AD138" s="14" t="n">
        <v>8.9</v>
      </c>
      <c r="AE138" s="14"/>
      <c r="AF138" s="14" t="n">
        <v>3.7</v>
      </c>
      <c r="AG138" s="14" t="n">
        <v>4.2</v>
      </c>
      <c r="AH138" s="14" t="n">
        <v>11.9</v>
      </c>
      <c r="AI138" s="14"/>
    </row>
    <row r="139" customFormat="false" ht="15.8" hidden="false" customHeight="false" outlineLevel="0" collapsed="false">
      <c r="B139" s="6" t="n">
        <v>35686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 t="n">
        <v>7.7</v>
      </c>
      <c r="O139" s="14" t="n">
        <v>10</v>
      </c>
      <c r="P139" s="14" t="n">
        <v>11</v>
      </c>
      <c r="Q139" s="14" t="n">
        <v>8.3</v>
      </c>
      <c r="R139" s="14"/>
      <c r="S139" s="14"/>
      <c r="T139" s="14" t="n">
        <v>1</v>
      </c>
      <c r="U139" s="14" t="n">
        <v>1.3</v>
      </c>
      <c r="V139" s="14" t="n">
        <v>7.3</v>
      </c>
      <c r="W139" s="14" t="n">
        <v>6.8</v>
      </c>
      <c r="X139" s="14" t="n">
        <v>9.8</v>
      </c>
      <c r="Y139" s="14" t="n">
        <v>7.5</v>
      </c>
      <c r="Z139" s="14" t="n">
        <v>6.2</v>
      </c>
      <c r="AA139" s="14" t="n">
        <v>8.9</v>
      </c>
      <c r="AB139" s="14" t="n">
        <v>6.1</v>
      </c>
      <c r="AC139" s="14" t="n">
        <v>8.4</v>
      </c>
      <c r="AD139" s="14" t="n">
        <v>10.8</v>
      </c>
      <c r="AE139" s="14"/>
      <c r="AF139" s="14"/>
      <c r="AG139" s="14" t="n">
        <v>10.3</v>
      </c>
      <c r="AH139" s="14" t="n">
        <v>7.7</v>
      </c>
      <c r="AI139" s="14"/>
    </row>
    <row r="140" customFormat="false" ht="15.8" hidden="false" customHeight="false" outlineLevel="0" collapsed="false">
      <c r="B140" s="6" t="n">
        <v>35687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 t="n">
        <v>1.8</v>
      </c>
      <c r="P140" s="14" t="n">
        <v>3.9</v>
      </c>
      <c r="Q140" s="14"/>
      <c r="R140" s="14" t="n">
        <v>8.8</v>
      </c>
      <c r="S140" s="14" t="n">
        <v>5.7</v>
      </c>
      <c r="T140" s="14" t="n">
        <v>11.5</v>
      </c>
      <c r="U140" s="14" t="n">
        <v>8.5</v>
      </c>
      <c r="V140" s="14"/>
      <c r="W140" s="14" t="n">
        <v>10</v>
      </c>
      <c r="X140" s="14" t="n">
        <v>7.2</v>
      </c>
      <c r="Y140" s="14" t="n">
        <v>4.2</v>
      </c>
      <c r="Z140" s="14" t="n">
        <v>5</v>
      </c>
      <c r="AA140" s="14" t="n">
        <v>2.9</v>
      </c>
      <c r="AB140" s="14" t="n">
        <v>2.7</v>
      </c>
      <c r="AC140" s="14" t="n">
        <v>4</v>
      </c>
      <c r="AD140" s="14" t="n">
        <v>3.2</v>
      </c>
      <c r="AE140" s="14"/>
      <c r="AF140" s="14"/>
      <c r="AG140" s="14" t="n">
        <v>5.4</v>
      </c>
      <c r="AH140" s="14" t="n">
        <v>3</v>
      </c>
      <c r="AI140" s="14"/>
    </row>
    <row r="141" customFormat="false" ht="15.8" hidden="false" customHeight="false" outlineLevel="0" collapsed="false">
      <c r="B141" s="6" t="n">
        <v>35688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 t="n">
        <v>4.1</v>
      </c>
      <c r="O141" s="14" t="n">
        <v>8.3</v>
      </c>
      <c r="P141" s="14" t="n">
        <v>4.2</v>
      </c>
      <c r="Q141" s="14" t="n">
        <v>3.4</v>
      </c>
      <c r="R141" s="14" t="n">
        <v>9.6</v>
      </c>
      <c r="S141" s="14" t="n">
        <v>9.8</v>
      </c>
      <c r="T141" s="14" t="n">
        <v>8.7</v>
      </c>
      <c r="U141" s="14" t="n">
        <v>10.4</v>
      </c>
      <c r="V141" s="14" t="n">
        <v>7.8</v>
      </c>
      <c r="W141" s="14" t="n">
        <v>10.8</v>
      </c>
      <c r="X141" s="14" t="n">
        <v>8.9</v>
      </c>
      <c r="Y141" s="14" t="n">
        <v>0.9</v>
      </c>
      <c r="Z141" s="14" t="n">
        <v>2.3</v>
      </c>
      <c r="AA141" s="14" t="n">
        <v>2</v>
      </c>
      <c r="AB141" s="14"/>
      <c r="AC141" s="14" t="n">
        <v>10.4</v>
      </c>
      <c r="AD141" s="14" t="n">
        <v>7.5</v>
      </c>
      <c r="AE141" s="14" t="n">
        <v>11.3</v>
      </c>
      <c r="AF141" s="14" t="n">
        <v>0.2</v>
      </c>
      <c r="AG141" s="14"/>
      <c r="AH141" s="14" t="n">
        <v>0.4</v>
      </c>
      <c r="AI141" s="14"/>
    </row>
    <row r="142" customFormat="false" ht="15.8" hidden="false" customHeight="false" outlineLevel="0" collapsed="false">
      <c r="B142" s="6" t="n">
        <v>35689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 t="n">
        <v>6.8</v>
      </c>
      <c r="O142" s="14" t="n">
        <v>10.7</v>
      </c>
      <c r="P142" s="14"/>
      <c r="Q142" s="14" t="n">
        <v>9</v>
      </c>
      <c r="R142" s="14" t="n">
        <v>0.9</v>
      </c>
      <c r="S142" s="14" t="n">
        <v>11.7</v>
      </c>
      <c r="T142" s="14" t="n">
        <v>8.8</v>
      </c>
      <c r="U142" s="14" t="n">
        <v>1.6</v>
      </c>
      <c r="V142" s="14" t="n">
        <v>9.4</v>
      </c>
      <c r="W142" s="14" t="n">
        <v>8.2</v>
      </c>
      <c r="X142" s="14" t="n">
        <v>8.5</v>
      </c>
      <c r="Y142" s="14"/>
      <c r="Z142" s="14"/>
      <c r="AA142" s="14" t="n">
        <v>9.9</v>
      </c>
      <c r="AB142" s="14" t="n">
        <v>11.5</v>
      </c>
      <c r="AC142" s="14" t="n">
        <v>8.8</v>
      </c>
      <c r="AD142" s="14"/>
      <c r="AE142" s="14" t="n">
        <v>5.4</v>
      </c>
      <c r="AF142" s="14"/>
      <c r="AG142" s="14"/>
      <c r="AH142" s="14"/>
      <c r="AI142" s="14"/>
    </row>
    <row r="143" customFormat="false" ht="15.8" hidden="false" customHeight="false" outlineLevel="0" collapsed="false">
      <c r="B143" s="6" t="n">
        <v>35690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 t="n">
        <v>0.5</v>
      </c>
      <c r="O143" s="14" t="n">
        <v>6.8</v>
      </c>
      <c r="P143" s="14" t="n">
        <v>3.5</v>
      </c>
      <c r="Q143" s="14" t="n">
        <v>11.8</v>
      </c>
      <c r="R143" s="14" t="n">
        <v>5.1</v>
      </c>
      <c r="S143" s="14" t="n">
        <v>10.4</v>
      </c>
      <c r="T143" s="14" t="n">
        <v>8.6</v>
      </c>
      <c r="U143" s="14" t="n">
        <v>1.9</v>
      </c>
      <c r="V143" s="14" t="n">
        <v>6.9</v>
      </c>
      <c r="W143" s="14" t="n">
        <v>11.5</v>
      </c>
      <c r="X143" s="14" t="n">
        <v>2.8</v>
      </c>
      <c r="Y143" s="14"/>
      <c r="Z143" s="14" t="n">
        <v>7</v>
      </c>
      <c r="AA143" s="14" t="n">
        <v>5.8</v>
      </c>
      <c r="AB143" s="14"/>
      <c r="AC143" s="14" t="n">
        <v>7.2</v>
      </c>
      <c r="AD143" s="14" t="n">
        <v>3.3</v>
      </c>
      <c r="AE143" s="14" t="n">
        <v>10.8</v>
      </c>
      <c r="AF143" s="14"/>
      <c r="AG143" s="14"/>
      <c r="AH143" s="14" t="n">
        <v>3.5</v>
      </c>
      <c r="AI143" s="14"/>
    </row>
    <row r="144" customFormat="false" ht="15.8" hidden="false" customHeight="false" outlineLevel="0" collapsed="false">
      <c r="B144" s="6" t="n">
        <v>35691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 t="n">
        <v>9.3</v>
      </c>
      <c r="O144" s="14"/>
      <c r="P144" s="14" t="n">
        <v>9</v>
      </c>
      <c r="Q144" s="14" t="n">
        <v>5.5</v>
      </c>
      <c r="R144" s="14" t="n">
        <v>11.6</v>
      </c>
      <c r="S144" s="14" t="n">
        <v>11.1</v>
      </c>
      <c r="T144" s="14" t="n">
        <v>9.6</v>
      </c>
      <c r="U144" s="14" t="n">
        <v>9.5</v>
      </c>
      <c r="V144" s="14" t="n">
        <v>0.2</v>
      </c>
      <c r="W144" s="14" t="n">
        <v>4.9</v>
      </c>
      <c r="X144" s="14"/>
      <c r="Y144" s="14"/>
      <c r="Z144" s="14"/>
      <c r="AA144" s="14" t="n">
        <v>4.4</v>
      </c>
      <c r="AB144" s="14"/>
      <c r="AC144" s="14" t="n">
        <v>9.1</v>
      </c>
      <c r="AD144" s="14" t="n">
        <v>11.4</v>
      </c>
      <c r="AE144" s="14"/>
      <c r="AF144" s="14"/>
      <c r="AG144" s="14" t="n">
        <v>8.5</v>
      </c>
      <c r="AH144" s="14" t="n">
        <v>0.9</v>
      </c>
      <c r="AI144" s="14"/>
    </row>
    <row r="145" customFormat="false" ht="15.8" hidden="false" customHeight="false" outlineLevel="0" collapsed="false">
      <c r="B145" s="6" t="n">
        <v>35692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 t="n">
        <v>10.8</v>
      </c>
      <c r="O145" s="14" t="n">
        <v>2.5</v>
      </c>
      <c r="P145" s="14" t="n">
        <v>1.8</v>
      </c>
      <c r="Q145" s="14" t="n">
        <v>9.1</v>
      </c>
      <c r="R145" s="14" t="n">
        <v>11.1</v>
      </c>
      <c r="S145" s="14" t="n">
        <v>11.1</v>
      </c>
      <c r="T145" s="14" t="n">
        <v>9.7</v>
      </c>
      <c r="U145" s="14" t="n">
        <v>6.3</v>
      </c>
      <c r="V145" s="14" t="n">
        <v>8.9</v>
      </c>
      <c r="W145" s="14" t="n">
        <v>1.2</v>
      </c>
      <c r="X145" s="14" t="n">
        <v>4.2</v>
      </c>
      <c r="Y145" s="14" t="n">
        <v>0.1</v>
      </c>
      <c r="Z145" s="14" t="n">
        <v>0.6</v>
      </c>
      <c r="AA145" s="14"/>
      <c r="AB145" s="14" t="n">
        <v>0.4</v>
      </c>
      <c r="AC145" s="14" t="n">
        <v>1.8</v>
      </c>
      <c r="AD145" s="14" t="n">
        <v>3.5</v>
      </c>
      <c r="AE145" s="14" t="n">
        <v>11.4</v>
      </c>
      <c r="AF145" s="14"/>
      <c r="AG145" s="14" t="n">
        <v>5.2</v>
      </c>
      <c r="AH145" s="14" t="n">
        <v>1.5</v>
      </c>
      <c r="AI145" s="14"/>
    </row>
    <row r="146" customFormat="false" ht="15.8" hidden="false" customHeight="false" outlineLevel="0" collapsed="false">
      <c r="B146" s="6" t="n">
        <v>35693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 t="n">
        <v>3</v>
      </c>
      <c r="P146" s="14" t="n">
        <v>0.8</v>
      </c>
      <c r="Q146" s="14" t="n">
        <v>11.2</v>
      </c>
      <c r="R146" s="14" t="n">
        <v>7</v>
      </c>
      <c r="S146" s="14" t="n">
        <v>8.4</v>
      </c>
      <c r="T146" s="14" t="n">
        <v>4</v>
      </c>
      <c r="U146" s="14"/>
      <c r="V146" s="14" t="n">
        <v>4.8</v>
      </c>
      <c r="W146" s="14" t="n">
        <v>9</v>
      </c>
      <c r="X146" s="14" t="n">
        <v>10.1</v>
      </c>
      <c r="Y146" s="14" t="n">
        <v>10.3</v>
      </c>
      <c r="Z146" s="14"/>
      <c r="AA146" s="14" t="n">
        <v>0.6</v>
      </c>
      <c r="AB146" s="14"/>
      <c r="AC146" s="14"/>
      <c r="AD146" s="14" t="n">
        <v>11.3</v>
      </c>
      <c r="AE146" s="14" t="n">
        <v>10.8</v>
      </c>
      <c r="AF146" s="14"/>
      <c r="AG146" s="14" t="n">
        <v>8.7</v>
      </c>
      <c r="AH146" s="14"/>
      <c r="AI146" s="14"/>
    </row>
    <row r="147" customFormat="false" ht="15.8" hidden="false" customHeight="false" outlineLevel="0" collapsed="false">
      <c r="B147" s="6" t="n">
        <v>35694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 t="n">
        <v>0.5</v>
      </c>
      <c r="O147" s="14" t="n">
        <v>4.3</v>
      </c>
      <c r="P147" s="14" t="n">
        <v>5.5</v>
      </c>
      <c r="Q147" s="14" t="n">
        <v>10.7</v>
      </c>
      <c r="R147" s="14" t="n">
        <v>6.3</v>
      </c>
      <c r="S147" s="14" t="n">
        <v>10.9</v>
      </c>
      <c r="T147" s="14" t="n">
        <v>2.9</v>
      </c>
      <c r="U147" s="14"/>
      <c r="V147" s="14" t="n">
        <v>10.8</v>
      </c>
      <c r="W147" s="14" t="n">
        <v>10.8</v>
      </c>
      <c r="X147" s="14"/>
      <c r="Y147" s="14" t="n">
        <v>2.1</v>
      </c>
      <c r="Z147" s="14" t="n">
        <v>11.4</v>
      </c>
      <c r="AA147" s="14" t="n">
        <v>9.6</v>
      </c>
      <c r="AB147" s="14" t="n">
        <v>10.8</v>
      </c>
      <c r="AC147" s="14"/>
      <c r="AD147" s="14" t="n">
        <v>11</v>
      </c>
      <c r="AE147" s="14" t="n">
        <v>5.9</v>
      </c>
      <c r="AF147" s="14" t="n">
        <v>6.2</v>
      </c>
      <c r="AG147" s="14" t="n">
        <v>9.4</v>
      </c>
      <c r="AH147" s="14" t="n">
        <v>3.8</v>
      </c>
      <c r="AI147" s="14"/>
    </row>
    <row r="148" customFormat="false" ht="15.8" hidden="false" customHeight="false" outlineLevel="0" collapsed="false">
      <c r="B148" s="6" t="n">
        <v>35695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 t="n">
        <v>6.1</v>
      </c>
      <c r="O148" s="14" t="n">
        <v>11.3</v>
      </c>
      <c r="P148" s="14" t="n">
        <v>11.2</v>
      </c>
      <c r="Q148" s="14" t="n">
        <v>3.4</v>
      </c>
      <c r="R148" s="14" t="n">
        <v>8.2</v>
      </c>
      <c r="S148" s="14" t="n">
        <v>6.8</v>
      </c>
      <c r="T148" s="14" t="n">
        <v>10.6</v>
      </c>
      <c r="U148" s="14" t="n">
        <v>0.2</v>
      </c>
      <c r="V148" s="14" t="n">
        <v>11.1</v>
      </c>
      <c r="W148" s="14" t="n">
        <v>3.7</v>
      </c>
      <c r="X148" s="14" t="n">
        <v>2.9</v>
      </c>
      <c r="Y148" s="14" t="n">
        <v>0.2</v>
      </c>
      <c r="Z148" s="14" t="n">
        <v>8.6</v>
      </c>
      <c r="AA148" s="14"/>
      <c r="AB148" s="14" t="n">
        <v>0.3</v>
      </c>
      <c r="AC148" s="14" t="n">
        <v>0.4</v>
      </c>
      <c r="AD148" s="14" t="n">
        <v>10.9</v>
      </c>
      <c r="AE148" s="14" t="n">
        <v>9</v>
      </c>
      <c r="AF148" s="14" t="n">
        <v>0.1</v>
      </c>
      <c r="AG148" s="14" t="n">
        <v>11.4</v>
      </c>
      <c r="AH148" s="14" t="n">
        <v>1.6</v>
      </c>
      <c r="AI148" s="14"/>
    </row>
    <row r="149" customFormat="false" ht="15.8" hidden="false" customHeight="false" outlineLevel="0" collapsed="false">
      <c r="B149" s="6" t="n">
        <v>35696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 t="n">
        <v>11.6</v>
      </c>
      <c r="P149" s="14" t="n">
        <v>11.4</v>
      </c>
      <c r="Q149" s="14" t="n">
        <v>7.4</v>
      </c>
      <c r="R149" s="14" t="n">
        <v>10.8</v>
      </c>
      <c r="S149" s="14" t="n">
        <v>6.9</v>
      </c>
      <c r="T149" s="14" t="n">
        <v>7</v>
      </c>
      <c r="U149" s="14" t="n">
        <v>9.8</v>
      </c>
      <c r="V149" s="14" t="n">
        <v>10.3</v>
      </c>
      <c r="W149" s="14" t="n">
        <v>10</v>
      </c>
      <c r="X149" s="14" t="n">
        <v>8.7</v>
      </c>
      <c r="Y149" s="14" t="n">
        <v>11.4</v>
      </c>
      <c r="Z149" s="14" t="n">
        <v>10.8</v>
      </c>
      <c r="AA149" s="14" t="n">
        <v>4.5</v>
      </c>
      <c r="AB149" s="14" t="n">
        <v>6.1</v>
      </c>
      <c r="AC149" s="14" t="n">
        <v>7.7</v>
      </c>
      <c r="AD149" s="14" t="n">
        <v>9.6</v>
      </c>
      <c r="AE149" s="14" t="n">
        <v>3.4</v>
      </c>
      <c r="AF149" s="14"/>
      <c r="AG149" s="14" t="n">
        <v>11.4</v>
      </c>
      <c r="AH149" s="14" t="n">
        <v>1.6</v>
      </c>
      <c r="AI149" s="14"/>
    </row>
    <row r="150" customFormat="false" ht="15.8" hidden="false" customHeight="false" outlineLevel="0" collapsed="false">
      <c r="B150" s="6" t="n">
        <v>35697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 t="n">
        <v>10.6</v>
      </c>
      <c r="O150" s="14" t="n">
        <v>11.2</v>
      </c>
      <c r="P150" s="14" t="n">
        <v>10.7</v>
      </c>
      <c r="Q150" s="14" t="n">
        <v>7.5</v>
      </c>
      <c r="R150" s="14" t="n">
        <v>7.8</v>
      </c>
      <c r="S150" s="14" t="n">
        <v>9.1</v>
      </c>
      <c r="T150" s="14" t="n">
        <v>9.7</v>
      </c>
      <c r="U150" s="14" t="n">
        <v>0.1</v>
      </c>
      <c r="V150" s="14" t="n">
        <v>3.4</v>
      </c>
      <c r="W150" s="14" t="n">
        <v>7.3</v>
      </c>
      <c r="X150" s="14" t="n">
        <v>8.5</v>
      </c>
      <c r="Y150" s="14" t="n">
        <v>9.3</v>
      </c>
      <c r="Z150" s="14" t="n">
        <v>3.2</v>
      </c>
      <c r="AA150" s="14" t="n">
        <v>3.9</v>
      </c>
      <c r="AB150" s="14"/>
      <c r="AC150" s="14" t="n">
        <v>6.9</v>
      </c>
      <c r="AD150" s="14" t="n">
        <v>1.5</v>
      </c>
      <c r="AE150" s="14"/>
      <c r="AF150" s="14" t="n">
        <v>0.8</v>
      </c>
      <c r="AG150" s="14"/>
      <c r="AH150" s="14" t="n">
        <v>10.6</v>
      </c>
      <c r="AI150" s="14"/>
    </row>
    <row r="151" customFormat="false" ht="15.8" hidden="false" customHeight="false" outlineLevel="0" collapsed="false">
      <c r="B151" s="6" t="n">
        <v>35698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 t="n">
        <v>8.6</v>
      </c>
      <c r="O151" s="14" t="n">
        <v>11.3</v>
      </c>
      <c r="P151" s="14" t="n">
        <v>10.8</v>
      </c>
      <c r="Q151" s="14" t="n">
        <v>8</v>
      </c>
      <c r="R151" s="14" t="n">
        <v>9.6</v>
      </c>
      <c r="S151" s="14" t="n">
        <v>3.8</v>
      </c>
      <c r="T151" s="14" t="n">
        <v>4.7</v>
      </c>
      <c r="U151" s="14" t="n">
        <v>0.1</v>
      </c>
      <c r="V151" s="14" t="n">
        <v>4.5</v>
      </c>
      <c r="W151" s="14" t="n">
        <v>2.7</v>
      </c>
      <c r="X151" s="14" t="n">
        <v>7.1</v>
      </c>
      <c r="Y151" s="14"/>
      <c r="Z151" s="14" t="n">
        <v>0.1</v>
      </c>
      <c r="AA151" s="14" t="n">
        <v>1.2</v>
      </c>
      <c r="AB151" s="14"/>
      <c r="AC151" s="14" t="n">
        <v>10.2</v>
      </c>
      <c r="AD151" s="14"/>
      <c r="AE151" s="14"/>
      <c r="AF151" s="14"/>
      <c r="AG151" s="14" t="n">
        <v>1.9</v>
      </c>
      <c r="AH151" s="14" t="n">
        <v>3.3</v>
      </c>
      <c r="AI151" s="14"/>
    </row>
    <row r="152" customFormat="false" ht="15.8" hidden="false" customHeight="false" outlineLevel="0" collapsed="false">
      <c r="B152" s="6" t="n">
        <v>35699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 t="n">
        <v>9.7</v>
      </c>
      <c r="O152" s="14" t="n">
        <v>4.5</v>
      </c>
      <c r="P152" s="14" t="n">
        <v>4.2</v>
      </c>
      <c r="Q152" s="14" t="n">
        <v>11.2</v>
      </c>
      <c r="R152" s="14" t="n">
        <v>11.3</v>
      </c>
      <c r="S152" s="14" t="n">
        <v>7.5</v>
      </c>
      <c r="T152" s="14" t="n">
        <v>4.1</v>
      </c>
      <c r="U152" s="14" t="n">
        <v>10.6</v>
      </c>
      <c r="V152" s="14" t="n">
        <v>7.7</v>
      </c>
      <c r="W152" s="14" t="n">
        <v>8.8</v>
      </c>
      <c r="X152" s="14" t="n">
        <v>10.6</v>
      </c>
      <c r="Y152" s="14"/>
      <c r="Z152" s="14" t="n">
        <v>1.7</v>
      </c>
      <c r="AA152" s="14" t="n">
        <v>6.6</v>
      </c>
      <c r="AB152" s="14" t="n">
        <v>5.9</v>
      </c>
      <c r="AC152" s="14" t="n">
        <v>11.1</v>
      </c>
      <c r="AD152" s="14" t="n">
        <v>4.3</v>
      </c>
      <c r="AE152" s="14" t="n">
        <v>7.8</v>
      </c>
      <c r="AF152" s="14" t="n">
        <v>9.6</v>
      </c>
      <c r="AG152" s="14" t="n">
        <v>2.7</v>
      </c>
      <c r="AH152" s="14" t="n">
        <v>7.4</v>
      </c>
      <c r="AI152" s="14"/>
    </row>
    <row r="153" customFormat="false" ht="15.8" hidden="false" customHeight="false" outlineLevel="0" collapsed="false">
      <c r="B153" s="6" t="n">
        <v>35700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 t="n">
        <v>7.4</v>
      </c>
      <c r="O153" s="14" t="n">
        <v>10.9</v>
      </c>
      <c r="P153" s="14" t="n">
        <v>11.5</v>
      </c>
      <c r="Q153" s="14"/>
      <c r="R153" s="14" t="n">
        <v>5.2</v>
      </c>
      <c r="S153" s="14"/>
      <c r="T153" s="14" t="n">
        <v>5.3</v>
      </c>
      <c r="U153" s="14" t="n">
        <v>8.9</v>
      </c>
      <c r="V153" s="14" t="n">
        <v>8.8</v>
      </c>
      <c r="W153" s="14" t="n">
        <v>11</v>
      </c>
      <c r="X153" s="14" t="n">
        <v>11.2</v>
      </c>
      <c r="Y153" s="14" t="n">
        <v>1.3</v>
      </c>
      <c r="Z153" s="14"/>
      <c r="AA153" s="14" t="n">
        <v>6.6</v>
      </c>
      <c r="AB153" s="14" t="n">
        <v>4.8</v>
      </c>
      <c r="AC153" s="14"/>
      <c r="AD153" s="14" t="n">
        <v>5.4</v>
      </c>
      <c r="AE153" s="14" t="n">
        <v>5.1</v>
      </c>
      <c r="AF153" s="14" t="n">
        <v>0.6</v>
      </c>
      <c r="AG153" s="14"/>
      <c r="AH153" s="14" t="n">
        <v>6.9</v>
      </c>
      <c r="AI153" s="14"/>
    </row>
    <row r="154" customFormat="false" ht="15.8" hidden="false" customHeight="false" outlineLevel="0" collapsed="false">
      <c r="B154" s="6" t="n">
        <v>35701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 t="n">
        <v>2.3</v>
      </c>
      <c r="O154" s="14" t="n">
        <v>10.5</v>
      </c>
      <c r="P154" s="14" t="n">
        <v>11.4</v>
      </c>
      <c r="Q154" s="14" t="n">
        <v>8.4</v>
      </c>
      <c r="R154" s="14" t="n">
        <v>9.4</v>
      </c>
      <c r="S154" s="14" t="n">
        <v>6.1</v>
      </c>
      <c r="T154" s="14" t="n">
        <v>10.1</v>
      </c>
      <c r="U154" s="14" t="n">
        <v>11.1</v>
      </c>
      <c r="V154" s="14" t="n">
        <v>10.2</v>
      </c>
      <c r="W154" s="14" t="n">
        <v>6.4</v>
      </c>
      <c r="X154" s="14" t="n">
        <v>4</v>
      </c>
      <c r="Y154" s="14" t="n">
        <v>5.5</v>
      </c>
      <c r="Z154" s="14" t="n">
        <v>0.5</v>
      </c>
      <c r="AA154" s="14"/>
      <c r="AB154" s="14"/>
      <c r="AC154" s="14" t="n">
        <v>5.4</v>
      </c>
      <c r="AD154" s="14" t="n">
        <v>8.5</v>
      </c>
      <c r="AE154" s="14" t="n">
        <v>9.6</v>
      </c>
      <c r="AF154" s="14" t="n">
        <v>1</v>
      </c>
      <c r="AG154" s="14" t="n">
        <v>4.3</v>
      </c>
      <c r="AH154" s="14" t="n">
        <v>9.9</v>
      </c>
      <c r="AI154" s="14"/>
    </row>
    <row r="155" customFormat="false" ht="15.8" hidden="false" customHeight="false" outlineLevel="0" collapsed="false">
      <c r="B155" s="6" t="n">
        <v>35702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 t="n">
        <v>4.8</v>
      </c>
      <c r="O155" s="14" t="n">
        <v>1.6</v>
      </c>
      <c r="P155" s="14" t="n">
        <v>7.8</v>
      </c>
      <c r="Q155" s="14" t="n">
        <v>7.9</v>
      </c>
      <c r="R155" s="14" t="n">
        <v>5.1</v>
      </c>
      <c r="S155" s="14" t="n">
        <v>10.5</v>
      </c>
      <c r="T155" s="14" t="n">
        <v>9.6</v>
      </c>
      <c r="U155" s="14" t="n">
        <v>11.1</v>
      </c>
      <c r="V155" s="14"/>
      <c r="W155" s="14" t="n">
        <v>2</v>
      </c>
      <c r="X155" s="14" t="n">
        <v>0.6</v>
      </c>
      <c r="Y155" s="14" t="n">
        <v>8.7</v>
      </c>
      <c r="Z155" s="14" t="n">
        <v>10.7</v>
      </c>
      <c r="AA155" s="14" t="n">
        <v>10.4</v>
      </c>
      <c r="AB155" s="14" t="n">
        <v>7.4</v>
      </c>
      <c r="AC155" s="14" t="n">
        <v>7.8</v>
      </c>
      <c r="AD155" s="14" t="n">
        <v>3.7</v>
      </c>
      <c r="AE155" s="14"/>
      <c r="AF155" s="14" t="n">
        <v>0.1</v>
      </c>
      <c r="AG155" s="14" t="n">
        <v>9.3</v>
      </c>
      <c r="AH155" s="14" t="n">
        <v>10.9</v>
      </c>
      <c r="AI155" s="14"/>
    </row>
    <row r="156" customFormat="false" ht="15.8" hidden="false" customHeight="false" outlineLevel="0" collapsed="false">
      <c r="B156" s="6" t="n">
        <v>35703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 t="n">
        <v>9.5</v>
      </c>
      <c r="O156" s="14" t="n">
        <v>10</v>
      </c>
      <c r="P156" s="14" t="n">
        <v>10.4</v>
      </c>
      <c r="Q156" s="14" t="n">
        <v>0.1</v>
      </c>
      <c r="R156" s="14" t="n">
        <v>6.5</v>
      </c>
      <c r="S156" s="14" t="n">
        <v>9.9</v>
      </c>
      <c r="T156" s="14" t="n">
        <v>10.8</v>
      </c>
      <c r="U156" s="14" t="n">
        <v>9.6</v>
      </c>
      <c r="V156" s="14" t="n">
        <v>9.4</v>
      </c>
      <c r="W156" s="14" t="n">
        <v>0.5</v>
      </c>
      <c r="X156" s="14" t="n">
        <v>6.3</v>
      </c>
      <c r="Y156" s="14" t="n">
        <v>2</v>
      </c>
      <c r="Z156" s="14" t="n">
        <v>2.8</v>
      </c>
      <c r="AA156" s="14" t="n">
        <v>11.2</v>
      </c>
      <c r="AB156" s="14"/>
      <c r="AC156" s="14" t="n">
        <v>10.6</v>
      </c>
      <c r="AD156" s="14" t="n">
        <v>2.7</v>
      </c>
      <c r="AE156" s="14"/>
      <c r="AF156" s="14"/>
      <c r="AG156" s="14" t="n">
        <v>8.1</v>
      </c>
      <c r="AH156" s="14" t="n">
        <v>10.6</v>
      </c>
      <c r="AI156" s="14"/>
    </row>
    <row r="157" customFormat="false" ht="15.8" hidden="false" customHeight="false" outlineLevel="0" collapsed="false">
      <c r="B157" s="6" t="n">
        <v>35704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 t="n">
        <v>0.2</v>
      </c>
      <c r="O157" s="14"/>
      <c r="P157" s="14" t="n">
        <v>8</v>
      </c>
      <c r="Q157" s="14" t="n">
        <v>1.8</v>
      </c>
      <c r="R157" s="14" t="n">
        <v>10.7</v>
      </c>
      <c r="S157" s="14" t="n">
        <v>10.1</v>
      </c>
      <c r="T157" s="14" t="n">
        <v>10.7</v>
      </c>
      <c r="U157" s="14" t="n">
        <v>8.1</v>
      </c>
      <c r="V157" s="14" t="n">
        <v>10.6</v>
      </c>
      <c r="W157" s="14"/>
      <c r="X157" s="14" t="n">
        <v>10.8</v>
      </c>
      <c r="Y157" s="14" t="n">
        <v>7</v>
      </c>
      <c r="Z157" s="14" t="n">
        <v>6.4</v>
      </c>
      <c r="AA157" s="14" t="n">
        <v>7.7</v>
      </c>
      <c r="AB157" s="14"/>
      <c r="AC157" s="14" t="n">
        <v>5.7</v>
      </c>
      <c r="AD157" s="14" t="n">
        <v>10.4</v>
      </c>
      <c r="AE157" s="14" t="n">
        <v>4</v>
      </c>
      <c r="AF157" s="14" t="n">
        <v>6.6</v>
      </c>
      <c r="AG157" s="14" t="n">
        <v>8</v>
      </c>
      <c r="AH157" s="14" t="n">
        <v>4.9</v>
      </c>
      <c r="AI157" s="14"/>
    </row>
    <row r="158" customFormat="false" ht="15.8" hidden="false" customHeight="false" outlineLevel="0" collapsed="false">
      <c r="B158" s="6" t="n">
        <v>35705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 t="n">
        <v>6.1</v>
      </c>
      <c r="O158" s="14" t="n">
        <v>10.2</v>
      </c>
      <c r="P158" s="14" t="n">
        <v>9.6</v>
      </c>
      <c r="Q158" s="14" t="n">
        <v>10</v>
      </c>
      <c r="R158" s="14" t="n">
        <v>11</v>
      </c>
      <c r="S158" s="14" t="n">
        <v>2.6</v>
      </c>
      <c r="T158" s="14" t="n">
        <v>10.1</v>
      </c>
      <c r="U158" s="14" t="n">
        <v>7.8</v>
      </c>
      <c r="V158" s="14" t="n">
        <v>10.4</v>
      </c>
      <c r="W158" s="14" t="n">
        <v>5.6</v>
      </c>
      <c r="X158" s="14" t="n">
        <v>2.9</v>
      </c>
      <c r="Y158" s="14" t="n">
        <v>0.4</v>
      </c>
      <c r="Z158" s="14" t="n">
        <v>6.2</v>
      </c>
      <c r="AA158" s="14" t="n">
        <v>9.1</v>
      </c>
      <c r="AB158" s="14" t="n">
        <v>8.9</v>
      </c>
      <c r="AC158" s="14" t="n">
        <v>2.8</v>
      </c>
      <c r="AD158" s="14" t="n">
        <v>7</v>
      </c>
      <c r="AE158" s="14" t="n">
        <v>10.9</v>
      </c>
      <c r="AF158" s="14" t="n">
        <v>8.8</v>
      </c>
      <c r="AG158" s="14"/>
      <c r="AH158" s="14"/>
      <c r="AI158" s="14"/>
    </row>
    <row r="159" customFormat="false" ht="15.8" hidden="false" customHeight="false" outlineLevel="0" collapsed="false">
      <c r="B159" s="6" t="n">
        <v>35706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 t="n">
        <v>4.9</v>
      </c>
      <c r="O159" s="14" t="n">
        <v>10.5</v>
      </c>
      <c r="P159" s="14" t="n">
        <v>7.6</v>
      </c>
      <c r="Q159" s="14" t="n">
        <v>7.1</v>
      </c>
      <c r="R159" s="14" t="n">
        <v>10.1</v>
      </c>
      <c r="S159" s="14" t="n">
        <v>7.9</v>
      </c>
      <c r="T159" s="14" t="n">
        <v>8.9</v>
      </c>
      <c r="U159" s="14" t="n">
        <v>10.9</v>
      </c>
      <c r="V159" s="14" t="n">
        <v>3.2</v>
      </c>
      <c r="W159" s="14" t="n">
        <v>10.9</v>
      </c>
      <c r="X159" s="14" t="n">
        <v>4.9</v>
      </c>
      <c r="Y159" s="14" t="n">
        <v>4.7</v>
      </c>
      <c r="Z159" s="14" t="n">
        <v>9.3</v>
      </c>
      <c r="AA159" s="14" t="n">
        <v>10.7</v>
      </c>
      <c r="AB159" s="14" t="n">
        <v>11.1</v>
      </c>
      <c r="AC159" s="14" t="n">
        <v>0.1</v>
      </c>
      <c r="AD159" s="14" t="n">
        <v>2.7</v>
      </c>
      <c r="AE159" s="14" t="n">
        <v>8.4</v>
      </c>
      <c r="AF159" s="14" t="n">
        <v>10.6</v>
      </c>
      <c r="AG159" s="14" t="n">
        <v>3.9</v>
      </c>
      <c r="AH159" s="14" t="n">
        <v>2.4</v>
      </c>
      <c r="AI159" s="14"/>
    </row>
    <row r="160" customFormat="false" ht="15.8" hidden="false" customHeight="false" outlineLevel="0" collapsed="false">
      <c r="B160" s="6" t="n">
        <v>35707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 t="n">
        <v>9.2</v>
      </c>
      <c r="P160" s="14"/>
      <c r="Q160" s="14"/>
      <c r="R160" s="14" t="n">
        <v>10</v>
      </c>
      <c r="S160" s="14" t="n">
        <v>10.9</v>
      </c>
      <c r="T160" s="14" t="n">
        <v>10.7</v>
      </c>
      <c r="U160" s="14" t="n">
        <v>8.4</v>
      </c>
      <c r="V160" s="14" t="n">
        <v>10.5</v>
      </c>
      <c r="W160" s="14" t="n">
        <v>10.8</v>
      </c>
      <c r="X160" s="14" t="n">
        <v>11</v>
      </c>
      <c r="Y160" s="14" t="n">
        <v>11</v>
      </c>
      <c r="Z160" s="14" t="n">
        <v>8.8</v>
      </c>
      <c r="AA160" s="14" t="n">
        <v>1.4</v>
      </c>
      <c r="AB160" s="14" t="n">
        <v>2.2</v>
      </c>
      <c r="AC160" s="14" t="n">
        <v>9.7</v>
      </c>
      <c r="AD160" s="14"/>
      <c r="AE160" s="14"/>
      <c r="AF160" s="14" t="n">
        <v>1.4</v>
      </c>
      <c r="AG160" s="14"/>
      <c r="AH160" s="14"/>
      <c r="AI160" s="14"/>
    </row>
    <row r="161" customFormat="false" ht="15.8" hidden="false" customHeight="false" outlineLevel="0" collapsed="false">
      <c r="B161" s="6" t="n">
        <v>35708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 t="n">
        <v>9.9</v>
      </c>
      <c r="O161" s="14" t="n">
        <v>4.5</v>
      </c>
      <c r="P161" s="14" t="n">
        <v>6.7</v>
      </c>
      <c r="Q161" s="14" t="n">
        <v>7.9</v>
      </c>
      <c r="R161" s="14" t="n">
        <v>5.3</v>
      </c>
      <c r="S161" s="14" t="n">
        <v>1.4</v>
      </c>
      <c r="T161" s="14" t="n">
        <v>7.1</v>
      </c>
      <c r="U161" s="14" t="n">
        <v>3.1</v>
      </c>
      <c r="V161" s="14" t="n">
        <v>8.8</v>
      </c>
      <c r="W161" s="14" t="n">
        <v>6.9</v>
      </c>
      <c r="X161" s="14" t="n">
        <v>9.4</v>
      </c>
      <c r="Y161" s="14" t="n">
        <v>10.8</v>
      </c>
      <c r="Z161" s="14" t="n">
        <v>10.5</v>
      </c>
      <c r="AA161" s="14" t="n">
        <v>0.5</v>
      </c>
      <c r="AB161" s="14" t="n">
        <v>6.8</v>
      </c>
      <c r="AC161" s="14" t="n">
        <v>6.2</v>
      </c>
      <c r="AD161" s="14" t="n">
        <v>8.6</v>
      </c>
      <c r="AE161" s="14" t="n">
        <v>6.2</v>
      </c>
      <c r="AF161" s="14" t="n">
        <v>0.4</v>
      </c>
      <c r="AG161" s="14" t="n">
        <v>4.5</v>
      </c>
      <c r="AH161" s="14" t="n">
        <v>10.2</v>
      </c>
      <c r="AI161" s="14"/>
    </row>
    <row r="162" customFormat="false" ht="15.8" hidden="false" customHeight="false" outlineLevel="0" collapsed="false">
      <c r="B162" s="6" t="n">
        <v>35709</v>
      </c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 t="n">
        <v>6.6</v>
      </c>
      <c r="O162" s="14" t="n">
        <v>4.8</v>
      </c>
      <c r="P162" s="14" t="n">
        <v>6.7</v>
      </c>
      <c r="Q162" s="14"/>
      <c r="R162" s="14" t="n">
        <v>8.8</v>
      </c>
      <c r="S162" s="14" t="n">
        <v>9.3</v>
      </c>
      <c r="T162" s="14" t="n">
        <v>9.8</v>
      </c>
      <c r="U162" s="14" t="n">
        <v>9.1</v>
      </c>
      <c r="V162" s="14" t="n">
        <v>5.5</v>
      </c>
      <c r="W162" s="14" t="n">
        <v>7.8</v>
      </c>
      <c r="X162" s="14" t="n">
        <v>4.9</v>
      </c>
      <c r="Y162" s="14" t="n">
        <v>4.3</v>
      </c>
      <c r="Z162" s="14"/>
      <c r="AA162" s="14" t="n">
        <v>5.1</v>
      </c>
      <c r="AB162" s="14"/>
      <c r="AC162" s="14" t="n">
        <v>9.3</v>
      </c>
      <c r="AD162" s="14" t="n">
        <v>10.2</v>
      </c>
      <c r="AE162" s="14" t="n">
        <v>8.9</v>
      </c>
      <c r="AF162" s="14" t="n">
        <v>4.4</v>
      </c>
      <c r="AG162" s="14" t="n">
        <v>6.5</v>
      </c>
      <c r="AH162" s="14" t="n">
        <v>0.3</v>
      </c>
      <c r="AI162" s="14"/>
    </row>
    <row r="163" customFormat="false" ht="15.8" hidden="false" customHeight="false" outlineLevel="0" collapsed="false">
      <c r="B163" s="6" t="n">
        <v>35710</v>
      </c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 t="n">
        <v>9.3</v>
      </c>
      <c r="O163" s="14" t="n">
        <v>10.4</v>
      </c>
      <c r="P163" s="14" t="n">
        <v>10.7</v>
      </c>
      <c r="Q163" s="14"/>
      <c r="R163" s="14" t="n">
        <v>5.2</v>
      </c>
      <c r="S163" s="14" t="n">
        <v>10.8</v>
      </c>
      <c r="T163" s="14" t="n">
        <v>8.6</v>
      </c>
      <c r="U163" s="14" t="n">
        <v>10.4</v>
      </c>
      <c r="V163" s="14" t="n">
        <v>8</v>
      </c>
      <c r="W163" s="14"/>
      <c r="X163" s="14" t="n">
        <v>7.6</v>
      </c>
      <c r="Y163" s="14" t="n">
        <v>7.5</v>
      </c>
      <c r="Z163" s="14" t="n">
        <v>2.7</v>
      </c>
      <c r="AA163" s="14" t="n">
        <v>7.7</v>
      </c>
      <c r="AB163" s="14" t="n">
        <v>9.5</v>
      </c>
      <c r="AC163" s="14"/>
      <c r="AD163" s="14" t="n">
        <v>9.9</v>
      </c>
      <c r="AE163" s="14" t="n">
        <v>4.5</v>
      </c>
      <c r="AF163" s="14" t="n">
        <v>10.2</v>
      </c>
      <c r="AG163" s="14" t="n">
        <v>5.6</v>
      </c>
      <c r="AH163" s="14"/>
      <c r="AI163" s="14"/>
    </row>
    <row r="164" customFormat="false" ht="15.8" hidden="false" customHeight="false" outlineLevel="0" collapsed="false">
      <c r="B164" s="6" t="n">
        <v>35711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 t="n">
        <v>9.8</v>
      </c>
      <c r="O164" s="14" t="n">
        <v>1.3</v>
      </c>
      <c r="P164" s="14" t="n">
        <v>10.8</v>
      </c>
      <c r="Q164" s="14" t="n">
        <v>3.6</v>
      </c>
      <c r="R164" s="14" t="n">
        <v>6.7</v>
      </c>
      <c r="S164" s="14" t="n">
        <v>8.9</v>
      </c>
      <c r="T164" s="14" t="n">
        <v>6.9</v>
      </c>
      <c r="U164" s="14" t="n">
        <v>7.8</v>
      </c>
      <c r="V164" s="14" t="n">
        <v>10.7</v>
      </c>
      <c r="W164" s="14"/>
      <c r="X164" s="14"/>
      <c r="Y164" s="14" t="n">
        <v>10.3</v>
      </c>
      <c r="Z164" s="14" t="n">
        <v>8.8</v>
      </c>
      <c r="AA164" s="14" t="n">
        <v>9.6</v>
      </c>
      <c r="AB164" s="14" t="n">
        <v>0.5</v>
      </c>
      <c r="AC164" s="14" t="n">
        <v>4.4</v>
      </c>
      <c r="AD164" s="14" t="n">
        <v>0.7</v>
      </c>
      <c r="AE164" s="14" t="n">
        <v>0.1</v>
      </c>
      <c r="AF164" s="14" t="n">
        <v>8.5</v>
      </c>
      <c r="AG164" s="14" t="n">
        <v>5.5</v>
      </c>
      <c r="AH164" s="14" t="n">
        <v>9.2</v>
      </c>
      <c r="AI164" s="14"/>
    </row>
    <row r="165" customFormat="false" ht="15.8" hidden="false" customHeight="false" outlineLevel="0" collapsed="false">
      <c r="B165" s="6" t="n">
        <v>35712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 t="n">
        <v>7.9</v>
      </c>
      <c r="O165" s="14" t="n">
        <v>6.3</v>
      </c>
      <c r="P165" s="14" t="n">
        <v>10.5</v>
      </c>
      <c r="Q165" s="14" t="n">
        <v>10.3</v>
      </c>
      <c r="R165" s="14" t="n">
        <v>9.3</v>
      </c>
      <c r="S165" s="14" t="n">
        <v>0.1</v>
      </c>
      <c r="T165" s="14" t="n">
        <v>3</v>
      </c>
      <c r="U165" s="14"/>
      <c r="V165" s="14" t="n">
        <v>10.6</v>
      </c>
      <c r="W165" s="14" t="n">
        <v>8.1</v>
      </c>
      <c r="X165" s="14" t="n">
        <v>4.5</v>
      </c>
      <c r="Y165" s="14" t="n">
        <v>10.5</v>
      </c>
      <c r="Z165" s="14" t="n">
        <v>1.1</v>
      </c>
      <c r="AA165" s="14" t="n">
        <v>5.4</v>
      </c>
      <c r="AB165" s="14" t="n">
        <v>3.3</v>
      </c>
      <c r="AC165" s="14" t="n">
        <v>5.6</v>
      </c>
      <c r="AD165" s="14"/>
      <c r="AE165" s="14" t="n">
        <v>7.8</v>
      </c>
      <c r="AF165" s="14" t="n">
        <v>7.5</v>
      </c>
      <c r="AG165" s="14" t="n">
        <v>6.8</v>
      </c>
      <c r="AH165" s="14" t="n">
        <v>8.1</v>
      </c>
      <c r="AI165" s="14"/>
    </row>
    <row r="166" customFormat="false" ht="15.8" hidden="false" customHeight="false" outlineLevel="0" collapsed="false">
      <c r="B166" s="6" t="n">
        <v>35713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 t="n">
        <v>1.5</v>
      </c>
      <c r="P166" s="14" t="n">
        <v>0.5</v>
      </c>
      <c r="Q166" s="14" t="n">
        <v>8.1</v>
      </c>
      <c r="R166" s="14" t="n">
        <v>7.4</v>
      </c>
      <c r="S166" s="14" t="n">
        <v>7.7</v>
      </c>
      <c r="T166" s="14" t="n">
        <v>10.5</v>
      </c>
      <c r="U166" s="14" t="n">
        <v>10.5</v>
      </c>
      <c r="V166" s="14" t="n">
        <v>6.6</v>
      </c>
      <c r="W166" s="14" t="n">
        <v>7.6</v>
      </c>
      <c r="X166" s="14" t="n">
        <v>8.8</v>
      </c>
      <c r="Y166" s="14" t="n">
        <v>9</v>
      </c>
      <c r="Z166" s="14" t="n">
        <v>0.7</v>
      </c>
      <c r="AA166" s="14" t="n">
        <v>8.8</v>
      </c>
      <c r="AB166" s="14" t="n">
        <v>9</v>
      </c>
      <c r="AC166" s="14" t="n">
        <v>3.2</v>
      </c>
      <c r="AD166" s="14" t="n">
        <v>2.4</v>
      </c>
      <c r="AE166" s="14" t="n">
        <v>3.7</v>
      </c>
      <c r="AF166" s="14" t="n">
        <v>9.5</v>
      </c>
      <c r="AG166" s="14" t="n">
        <v>9.9</v>
      </c>
      <c r="AH166" s="14" t="n">
        <v>4</v>
      </c>
      <c r="AI166" s="14"/>
    </row>
    <row r="167" customFormat="false" ht="15.8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</row>
    <row r="168" customFormat="false" ht="17.9" hidden="false" customHeight="false" outlineLevel="0" collapsed="false">
      <c r="B168" s="0" t="s">
        <v>32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 t="n">
        <f aca="false">SUM(N4:N34)</f>
        <v>262</v>
      </c>
      <c r="O168" s="14" t="n">
        <f aca="false">SUM(O4:O34)</f>
        <v>222.5</v>
      </c>
      <c r="P168" s="14" t="n">
        <f aca="false">SUM(P4:P34)</f>
        <v>214.9</v>
      </c>
      <c r="Q168" s="14" t="n">
        <f aca="false">SUM(Q4:Q34)</f>
        <v>219.6</v>
      </c>
      <c r="R168" s="14" t="n">
        <f aca="false">SUM(R4:R34)</f>
        <v>220.3</v>
      </c>
      <c r="S168" s="14" t="n">
        <f aca="false">SUM(S4:S34)</f>
        <v>231.6</v>
      </c>
      <c r="T168" s="14" t="n">
        <f aca="false">SUM(T4:T34)</f>
        <v>233.5</v>
      </c>
      <c r="U168" s="14" t="n">
        <f aca="false">SUM(U4:U34)</f>
        <v>261</v>
      </c>
      <c r="V168" s="14" t="n">
        <f aca="false">SUM(V4:V34)</f>
        <v>193.9</v>
      </c>
      <c r="W168" s="14" t="n">
        <f aca="false">SUM(W4:W34)</f>
        <v>230.4</v>
      </c>
      <c r="X168" s="14" t="n">
        <f aca="false">SUM(X4:X34)</f>
        <v>208.4</v>
      </c>
      <c r="Y168" s="14" t="n">
        <f aca="false">SUM(Y4:Y34)</f>
        <v>237.8</v>
      </c>
      <c r="Z168" s="14" t="n">
        <f aca="false">SUM(Z4:Z34)</f>
        <v>183.2</v>
      </c>
      <c r="AA168" s="14" t="n">
        <f aca="false">SUM(AA4:AA34)</f>
        <v>198</v>
      </c>
      <c r="AB168" s="14" t="n">
        <f aca="false">SUM(AB4:AB34)</f>
        <v>224.6</v>
      </c>
      <c r="AC168" s="14" t="n">
        <f aca="false">SUM(AC4:AC34)</f>
        <v>240.2</v>
      </c>
      <c r="AD168" s="14" t="n">
        <f aca="false">SUM(AD4:AD34)</f>
        <v>163.1</v>
      </c>
      <c r="AE168" s="14" t="n">
        <f aca="false">SUM(AE4:AE34)</f>
        <v>180</v>
      </c>
      <c r="AF168" s="14" t="n">
        <f aca="false">SUM(AF4:AF34)</f>
        <v>230.2</v>
      </c>
      <c r="AG168" s="14" t="n">
        <f aca="false">SUM(AG4:AG34)</f>
        <v>153</v>
      </c>
      <c r="AH168" s="14" t="n">
        <f aca="false">SUM(AH4:AH34)</f>
        <v>149.9</v>
      </c>
      <c r="AI168" s="14" t="n">
        <f aca="false">SUM(AI4:AI34)</f>
        <v>0</v>
      </c>
    </row>
    <row r="169" customFormat="false" ht="17.9" hidden="false" customHeight="false" outlineLevel="0" collapsed="false">
      <c r="B169" s="0" t="s">
        <v>33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 t="n">
        <f aca="false">SUM(N35:N64)</f>
        <v>109.2</v>
      </c>
      <c r="O169" s="14" t="n">
        <f aca="false">SUM(O35:O64)</f>
        <v>168.3</v>
      </c>
      <c r="P169" s="14" t="n">
        <f aca="false">SUM(P35:P64)</f>
        <v>218.1</v>
      </c>
      <c r="Q169" s="14" t="n">
        <f aca="false">SUM(Q35:Q64)</f>
        <v>210.6</v>
      </c>
      <c r="R169" s="14" t="n">
        <f aca="false">SUM(R35:R64)</f>
        <v>179.1</v>
      </c>
      <c r="S169" s="14" t="n">
        <f aca="false">SUM(S35:S64)</f>
        <v>115.3</v>
      </c>
      <c r="T169" s="14" t="n">
        <f aca="false">SUM(T35:T64)</f>
        <v>217.7</v>
      </c>
      <c r="U169" s="14" t="n">
        <f aca="false">SUM(U35:U64)</f>
        <v>90.3</v>
      </c>
      <c r="V169" s="14" t="n">
        <f aca="false">SUM(V35:V64)</f>
        <v>153.6</v>
      </c>
      <c r="W169" s="14" t="n">
        <f aca="false">SUM(W35:W64)</f>
        <v>167.1</v>
      </c>
      <c r="X169" s="14" t="n">
        <f aca="false">SUM(X35:X64)</f>
        <v>216.1</v>
      </c>
      <c r="Y169" s="14" t="n">
        <f aca="false">SUM(Y35:Y64)</f>
        <v>177.8</v>
      </c>
      <c r="Z169" s="14" t="n">
        <f aca="false">SUM(Z35:Z64)</f>
        <v>143.4</v>
      </c>
      <c r="AA169" s="14" t="n">
        <f aca="false">SUM(AA35:AA64)</f>
        <v>149.8</v>
      </c>
      <c r="AB169" s="14" t="n">
        <f aca="false">SUM(AB35:AB64)</f>
        <v>163</v>
      </c>
      <c r="AC169" s="14" t="n">
        <f aca="false">SUM(AC35:AC64)</f>
        <v>155.9</v>
      </c>
      <c r="AD169" s="14" t="n">
        <f aca="false">SUM(AD35:AD64)</f>
        <v>103.6</v>
      </c>
      <c r="AE169" s="14" t="n">
        <f aca="false">SUM(AE35:AE64)</f>
        <v>68</v>
      </c>
      <c r="AF169" s="14" t="n">
        <f aca="false">SUM(AF35:AF64)</f>
        <v>182.8</v>
      </c>
      <c r="AG169" s="14" t="n">
        <f aca="false">SUM(AG35:AG64)</f>
        <v>120.3</v>
      </c>
      <c r="AH169" s="14" t="n">
        <f aca="false">SUM(AH35:AH64)</f>
        <v>121.9</v>
      </c>
      <c r="AI169" s="14" t="n">
        <f aca="false">SUM(AI35:AI64)</f>
        <v>0</v>
      </c>
    </row>
    <row r="170" customFormat="false" ht="17.9" hidden="false" customHeight="false" outlineLevel="0" collapsed="false">
      <c r="B170" s="0" t="s">
        <v>34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 t="n">
        <f aca="false">SUM(N65:N95)</f>
        <v>227.9</v>
      </c>
      <c r="O170" s="14" t="n">
        <f aca="false">SUM(O65:O95)</f>
        <v>135</v>
      </c>
      <c r="P170" s="14" t="n">
        <f aca="false">SUM(P65:P95)</f>
        <v>178.4</v>
      </c>
      <c r="Q170" s="14" t="n">
        <f aca="false">SUM(Q65:Q95)</f>
        <v>73.3</v>
      </c>
      <c r="R170" s="14" t="n">
        <f aca="false">SUM(R65:R95)</f>
        <v>122.4</v>
      </c>
      <c r="S170" s="14" t="n">
        <f aca="false">SUM(S65:S95)</f>
        <v>145.7</v>
      </c>
      <c r="T170" s="14" t="n">
        <f aca="false">SUM(T65:T95)</f>
        <v>147.7</v>
      </c>
      <c r="U170" s="14" t="n">
        <f aca="false">SUM(U65:U95)</f>
        <v>122.8</v>
      </c>
      <c r="V170" s="14" t="n">
        <f aca="false">SUM(V65:V95)</f>
        <v>128</v>
      </c>
      <c r="W170" s="14" t="n">
        <f aca="false">SUM(W65:W95)</f>
        <v>170.8</v>
      </c>
      <c r="X170" s="14" t="n">
        <f aca="false">SUM(X65:X95)</f>
        <v>89.7</v>
      </c>
      <c r="Y170" s="14" t="n">
        <f aca="false">SUM(Y65:Y95)</f>
        <v>128.4</v>
      </c>
      <c r="Z170" s="14" t="n">
        <f aca="false">SUM(Z65:Z95)</f>
        <v>99.3</v>
      </c>
      <c r="AA170" s="14" t="n">
        <f aca="false">SUM(AA65:AA95)</f>
        <v>139.1</v>
      </c>
      <c r="AB170" s="14" t="n">
        <f aca="false">SUM(AB65:AB95)</f>
        <v>111.8</v>
      </c>
      <c r="AC170" s="14" t="n">
        <f aca="false">SUM(AC65:AC95)</f>
        <v>92.8</v>
      </c>
      <c r="AD170" s="14" t="n">
        <f aca="false">SUM(AD65:AD95)</f>
        <v>123.7</v>
      </c>
      <c r="AE170" s="14" t="n">
        <f aca="false">SUM(AE65:AE95)</f>
        <v>124.8</v>
      </c>
      <c r="AF170" s="14" t="n">
        <f aca="false">SUM(AF65:AF95)</f>
        <v>139.3</v>
      </c>
      <c r="AG170" s="14" t="n">
        <f aca="false">SUM(AG65:AG95)</f>
        <v>146.5</v>
      </c>
      <c r="AH170" s="14" t="n">
        <f aca="false">SUM(AH65:AH95)</f>
        <v>70.7</v>
      </c>
      <c r="AI170" s="14" t="n">
        <f aca="false">SUM(AI65:AI95)</f>
        <v>0</v>
      </c>
    </row>
    <row r="171" customFormat="false" ht="17.9" hidden="false" customHeight="false" outlineLevel="0" collapsed="false">
      <c r="B171" s="0" t="s">
        <v>35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 t="n">
        <f aca="false">SUM(N96:N126)</f>
        <v>164</v>
      </c>
      <c r="O171" s="14" t="n">
        <f aca="false">SUM(O96:O126)</f>
        <v>128.3</v>
      </c>
      <c r="P171" s="14" t="n">
        <f aca="false">SUM(P96:P126)</f>
        <v>215.7</v>
      </c>
      <c r="Q171" s="14" t="n">
        <f aca="false">SUM(Q96:Q126)</f>
        <v>195.3</v>
      </c>
      <c r="R171" s="14" t="n">
        <f aca="false">SUM(R96:R126)</f>
        <v>115.7</v>
      </c>
      <c r="S171" s="14" t="n">
        <f aca="false">SUM(S96:S126)</f>
        <v>166.3</v>
      </c>
      <c r="T171" s="14" t="n">
        <f aca="false">SUM(T96:T126)</f>
        <v>131.2</v>
      </c>
      <c r="U171" s="14" t="n">
        <f aca="false">SUM(U96:U126)</f>
        <v>151.5</v>
      </c>
      <c r="V171" s="14" t="n">
        <f aca="false">SUM(V96:V126)</f>
        <v>220.8</v>
      </c>
      <c r="W171" s="14" t="n">
        <f aca="false">SUM(W96:W126)</f>
        <v>160.9</v>
      </c>
      <c r="X171" s="14" t="n">
        <f aca="false">SUM(X96:X126)</f>
        <v>131.6</v>
      </c>
      <c r="Y171" s="14" t="n">
        <f aca="false">SUM(Y96:Y126)</f>
        <v>76.5</v>
      </c>
      <c r="Z171" s="14" t="n">
        <f aca="false">SUM(Z96:Z126)</f>
        <v>89.4</v>
      </c>
      <c r="AA171" s="14" t="n">
        <f aca="false">SUM(AA96:AA126)</f>
        <v>198.4</v>
      </c>
      <c r="AB171" s="14" t="n">
        <f aca="false">SUM(AB96:AB126)</f>
        <v>131.8</v>
      </c>
      <c r="AC171" s="14" t="n">
        <f aca="false">SUM(AC96:AC126)</f>
        <v>115.2</v>
      </c>
      <c r="AD171" s="14" t="n">
        <f aca="false">SUM(AD96:AD126)</f>
        <v>116.9</v>
      </c>
      <c r="AE171" s="14" t="n">
        <f aca="false">SUM(AE96:AE126)</f>
        <v>154.3</v>
      </c>
      <c r="AF171" s="14" t="n">
        <f aca="false">SUM(AF96:AF126)</f>
        <v>156.3</v>
      </c>
      <c r="AG171" s="14" t="n">
        <f aca="false">SUM(AG96:AG126)</f>
        <v>91.3</v>
      </c>
      <c r="AH171" s="14" t="n">
        <f aca="false">SUM(AH96:AH126)</f>
        <v>93.3</v>
      </c>
      <c r="AI171" s="14" t="n">
        <f aca="false">SUM(AI96:AI126)</f>
        <v>0</v>
      </c>
    </row>
    <row r="172" customFormat="false" ht="17.9" hidden="false" customHeight="false" outlineLevel="0" collapsed="false">
      <c r="B172" s="0" t="s">
        <v>36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 t="n">
        <f aca="false">SUM(N127:N156)</f>
        <v>162.8</v>
      </c>
      <c r="O172" s="14" t="n">
        <f aca="false">SUM(O127:O156)</f>
        <v>182.2</v>
      </c>
      <c r="P172" s="14" t="n">
        <f aca="false">SUM(P127:P156)</f>
        <v>217.6</v>
      </c>
      <c r="Q172" s="14" t="n">
        <f aca="false">SUM(Q127:Q156)</f>
        <v>202.5</v>
      </c>
      <c r="R172" s="14" t="n">
        <f aca="false">SUM(R127:R156)</f>
        <v>169.8</v>
      </c>
      <c r="S172" s="14" t="n">
        <f aca="false">SUM(S127:S156)</f>
        <v>222.6</v>
      </c>
      <c r="T172" s="14" t="n">
        <f aca="false">SUM(T127:T156)</f>
        <v>206.1</v>
      </c>
      <c r="U172" s="14" t="n">
        <f aca="false">SUM(U127:U156)</f>
        <v>136</v>
      </c>
      <c r="V172" s="14" t="n">
        <f aca="false">SUM(V127:V156)</f>
        <v>189.6</v>
      </c>
      <c r="W172" s="14" t="n">
        <f aca="false">SUM(W127:W156)</f>
        <v>189.6</v>
      </c>
      <c r="X172" s="14" t="n">
        <f aca="false">SUM(X127:X156)</f>
        <v>172</v>
      </c>
      <c r="Y172" s="14" t="n">
        <f aca="false">SUM(Y127:Y156)</f>
        <v>105.4</v>
      </c>
      <c r="Z172" s="14" t="n">
        <f aca="false">SUM(Z127:Z156)</f>
        <v>102.9</v>
      </c>
      <c r="AA172" s="14" t="n">
        <f aca="false">SUM(AA127:AA156)</f>
        <v>99.8</v>
      </c>
      <c r="AB172" s="14" t="n">
        <f aca="false">SUM(AB127:AB156)</f>
        <v>105.1</v>
      </c>
      <c r="AC172" s="14" t="n">
        <f aca="false">SUM(AC127:AC156)</f>
        <v>166.9</v>
      </c>
      <c r="AD172" s="14" t="n">
        <f aca="false">SUM(AD127:AD156)</f>
        <v>145.1</v>
      </c>
      <c r="AE172" s="14" t="n">
        <f aca="false">SUM(AE127:AE156)</f>
        <v>127.4</v>
      </c>
      <c r="AF172" s="14" t="n">
        <f aca="false">SUM(AF127:AF156)</f>
        <v>85.3</v>
      </c>
      <c r="AG172" s="14" t="n">
        <f aca="false">SUM(AG127:AG156)</f>
        <v>154.2</v>
      </c>
      <c r="AH172" s="14" t="n">
        <f aca="false">SUM(AH127:AH156)</f>
        <v>132.3</v>
      </c>
      <c r="AI172" s="14" t="n">
        <f aca="false">SUM(AI127:AI156)</f>
        <v>0</v>
      </c>
    </row>
    <row r="173" customFormat="false" ht="17.9" hidden="false" customHeight="false" outlineLevel="0" collapsed="false">
      <c r="B173" s="0" t="s">
        <v>37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 t="n">
        <f aca="false">SUM(N157:N166)</f>
        <v>54.7</v>
      </c>
      <c r="O173" s="14" t="n">
        <f aca="false">SUM(O157:O166)</f>
        <v>58.7</v>
      </c>
      <c r="P173" s="14" t="n">
        <f aca="false">SUM(P157:P166)</f>
        <v>71.1</v>
      </c>
      <c r="Q173" s="14" t="n">
        <f aca="false">SUM(Q157:Q166)</f>
        <v>48.8</v>
      </c>
      <c r="R173" s="14" t="n">
        <f aca="false">SUM(R157:R166)</f>
        <v>84.5</v>
      </c>
      <c r="S173" s="14" t="n">
        <f aca="false">SUM(S157:S166)</f>
        <v>69.7</v>
      </c>
      <c r="T173" s="14" t="n">
        <f aca="false">SUM(T157:T166)</f>
        <v>86.3</v>
      </c>
      <c r="U173" s="14" t="n">
        <f aca="false">SUM(U157:U166)</f>
        <v>76.1</v>
      </c>
      <c r="V173" s="14" t="n">
        <f aca="false">SUM(V157:V166)</f>
        <v>84.9</v>
      </c>
      <c r="W173" s="14" t="n">
        <f aca="false">SUM(W157:W166)</f>
        <v>57.7</v>
      </c>
      <c r="X173" s="14" t="n">
        <f aca="false">SUM(X157:X166)</f>
        <v>64.8</v>
      </c>
      <c r="Y173" s="14" t="n">
        <f aca="false">SUM(Y157:Y166)</f>
        <v>75.5</v>
      </c>
      <c r="Z173" s="14" t="n">
        <f aca="false">SUM(Z157:Z166)</f>
        <v>54.5</v>
      </c>
      <c r="AA173" s="14" t="n">
        <f aca="false">SUM(AA157:AA166)</f>
        <v>66</v>
      </c>
      <c r="AB173" s="14" t="n">
        <f aca="false">SUM(AB157:AB166)</f>
        <v>51.3</v>
      </c>
      <c r="AC173" s="14" t="n">
        <f aca="false">SUM(AC157:AC166)</f>
        <v>47</v>
      </c>
      <c r="AD173" s="14" t="n">
        <f aca="false">SUM(AD157:AD166)</f>
        <v>51.9</v>
      </c>
      <c r="AE173" s="14" t="n">
        <f aca="false">SUM(AE157:AE166)</f>
        <v>54.5</v>
      </c>
      <c r="AF173" s="14" t="n">
        <f aca="false">SUM(AF157:AF166)</f>
        <v>67.9</v>
      </c>
      <c r="AG173" s="14" t="n">
        <f aca="false">SUM(AG157:AG166)</f>
        <v>50.7</v>
      </c>
      <c r="AH173" s="14" t="n">
        <f aca="false">SUM(AH157:AH166)</f>
        <v>39.1</v>
      </c>
      <c r="AI173" s="14" t="n">
        <f aca="false">SUM(AI157:AI166)</f>
        <v>0</v>
      </c>
    </row>
    <row r="175" customFormat="false" ht="17.9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9" activePane="bottomLeft" state="frozen"/>
      <selection pane="topLeft" activeCell="A1" activeCellId="0" sqref="A1"/>
      <selection pane="bottomLeft" activeCell="M38" activeCellId="0" sqref="M38 M3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0" width="7.24"/>
    <col collapsed="false" customWidth="true" hidden="false" outlineLevel="0" max="7" min="6" style="0" width="9.87"/>
    <col collapsed="false" customWidth="true" hidden="false" outlineLevel="0" max="8" min="8" style="0" width="7.24"/>
    <col collapsed="false" customWidth="true" hidden="false" outlineLevel="0" max="10" min="9" style="0" width="9.87"/>
    <col collapsed="false" customWidth="true" hidden="false" outlineLevel="0" max="11" min="11" style="0" width="7.12"/>
    <col collapsed="false" customWidth="true" hidden="false" outlineLevel="0" max="14" min="14" style="0" width="7.12"/>
    <col collapsed="false" customWidth="true" hidden="false" outlineLevel="0" max="17" min="17" style="0" width="7.12"/>
  </cols>
  <sheetData>
    <row r="2" customFormat="false" ht="17.9" hidden="false" customHeight="false" outlineLevel="0" collapsed="false"/>
    <row r="3" customFormat="false" ht="15.8" hidden="false" customHeight="false" outlineLevel="0" collapsed="false">
      <c r="G3" s="15" t="s">
        <v>43</v>
      </c>
    </row>
    <row r="4" customFormat="false" ht="17.9" hidden="false" customHeight="false" outlineLevel="0" collapsed="false">
      <c r="S4" s="3" t="s">
        <v>44</v>
      </c>
    </row>
    <row r="5" customFormat="false" ht="17.9" hidden="false" customHeight="false" outlineLevel="0" collapsed="false">
      <c r="B5" s="16" t="s">
        <v>45</v>
      </c>
      <c r="C5" s="16" t="s">
        <v>46</v>
      </c>
      <c r="D5" s="16" t="s">
        <v>47</v>
      </c>
      <c r="E5" s="16" t="s">
        <v>45</v>
      </c>
      <c r="F5" s="16" t="s">
        <v>46</v>
      </c>
      <c r="G5" s="16" t="s">
        <v>47</v>
      </c>
      <c r="H5" s="16" t="s">
        <v>45</v>
      </c>
      <c r="I5" s="16" t="s">
        <v>46</v>
      </c>
      <c r="J5" s="16" t="s">
        <v>47</v>
      </c>
      <c r="K5" s="16" t="s">
        <v>45</v>
      </c>
      <c r="L5" s="16" t="s">
        <v>46</v>
      </c>
      <c r="M5" s="16" t="s">
        <v>47</v>
      </c>
      <c r="N5" s="16" t="s">
        <v>45</v>
      </c>
      <c r="O5" s="16" t="s">
        <v>46</v>
      </c>
      <c r="P5" s="16" t="s">
        <v>47</v>
      </c>
      <c r="Q5" s="16" t="s">
        <v>45</v>
      </c>
      <c r="R5" s="16" t="s">
        <v>46</v>
      </c>
      <c r="S5" s="16" t="s">
        <v>47</v>
      </c>
    </row>
    <row r="7" customFormat="false" ht="15.8" hidden="false" customHeight="false" outlineLevel="0" collapsed="false">
      <c r="B7" s="17"/>
      <c r="E7" s="17" t="n">
        <v>35582</v>
      </c>
      <c r="F7" s="0" t="n">
        <v>13.1</v>
      </c>
      <c r="G7" s="0" t="n">
        <v>5.7</v>
      </c>
      <c r="H7" s="17" t="n">
        <v>35612</v>
      </c>
      <c r="I7" s="0" t="n">
        <v>16</v>
      </c>
      <c r="J7" s="0" t="n">
        <v>17.2</v>
      </c>
      <c r="K7" s="17" t="n">
        <v>35643</v>
      </c>
      <c r="L7" s="0" t="n">
        <v>20.8</v>
      </c>
      <c r="M7" s="0" t="n">
        <v>21.2</v>
      </c>
      <c r="N7" s="17" t="n">
        <v>35674</v>
      </c>
      <c r="O7" s="0" t="n">
        <v>18.1</v>
      </c>
      <c r="Q7" s="17" t="n">
        <v>35704</v>
      </c>
      <c r="R7" s="0" t="n">
        <v>12.4</v>
      </c>
    </row>
    <row r="8" customFormat="false" ht="15.8" hidden="false" customHeight="false" outlineLevel="0" collapsed="false">
      <c r="B8" s="17"/>
      <c r="C8" s="18"/>
      <c r="D8" s="18"/>
      <c r="E8" s="17" t="n">
        <v>35583</v>
      </c>
      <c r="F8" s="0" t="n">
        <v>13.3</v>
      </c>
      <c r="G8" s="0" t="n">
        <v>7.1</v>
      </c>
      <c r="H8" s="17" t="n">
        <v>35613</v>
      </c>
      <c r="I8" s="0" t="n">
        <v>16.1</v>
      </c>
      <c r="J8" s="0" t="n">
        <v>14.4</v>
      </c>
      <c r="K8" s="17" t="n">
        <v>35644</v>
      </c>
      <c r="L8" s="0" t="n">
        <v>20.8</v>
      </c>
      <c r="M8" s="0" t="n">
        <v>15.8</v>
      </c>
      <c r="N8" s="17" t="n">
        <v>35675</v>
      </c>
      <c r="O8" s="0" t="n">
        <v>17.9</v>
      </c>
      <c r="Q8" s="17" t="n">
        <v>35705</v>
      </c>
      <c r="R8" s="0" t="n">
        <v>12.1</v>
      </c>
    </row>
    <row r="9" customFormat="false" ht="15.8" hidden="false" customHeight="false" outlineLevel="0" collapsed="false">
      <c r="B9" s="17"/>
      <c r="E9" s="17" t="n">
        <v>35584</v>
      </c>
      <c r="F9" s="0" t="n">
        <v>13.4</v>
      </c>
      <c r="G9" s="0" t="n">
        <v>8.8</v>
      </c>
      <c r="H9" s="17" t="n">
        <v>35614</v>
      </c>
      <c r="I9" s="0" t="n">
        <v>16.1</v>
      </c>
      <c r="J9" s="0" t="n">
        <v>24.1</v>
      </c>
      <c r="K9" s="17" t="n">
        <v>35645</v>
      </c>
      <c r="L9" s="0" t="n">
        <v>20.8</v>
      </c>
      <c r="M9" s="0" t="n">
        <v>20.6</v>
      </c>
      <c r="N9" s="17" t="n">
        <v>35676</v>
      </c>
      <c r="O9" s="0" t="n">
        <v>17.8</v>
      </c>
      <c r="Q9" s="17" t="n">
        <v>35706</v>
      </c>
      <c r="R9" s="0" t="n">
        <v>11.9</v>
      </c>
    </row>
    <row r="10" customFormat="false" ht="15.8" hidden="false" customHeight="false" outlineLevel="0" collapsed="false">
      <c r="B10" s="17"/>
      <c r="E10" s="17" t="n">
        <v>35585</v>
      </c>
      <c r="F10" s="0" t="n">
        <v>13.4</v>
      </c>
      <c r="G10" s="0" t="n">
        <v>9.6</v>
      </c>
      <c r="H10" s="17" t="n">
        <v>35615</v>
      </c>
      <c r="I10" s="0" t="n">
        <v>16.2</v>
      </c>
      <c r="J10" s="0" t="n">
        <v>21.5</v>
      </c>
      <c r="K10" s="17" t="n">
        <v>35646</v>
      </c>
      <c r="L10" s="0" t="n">
        <v>20.8</v>
      </c>
      <c r="M10" s="0" t="n">
        <v>24.7</v>
      </c>
      <c r="N10" s="17" t="n">
        <v>35677</v>
      </c>
      <c r="O10" s="0" t="n">
        <v>17.6</v>
      </c>
      <c r="Q10" s="17" t="n">
        <v>35707</v>
      </c>
      <c r="R10" s="0" t="n">
        <v>11.6</v>
      </c>
    </row>
    <row r="11" customFormat="false" ht="15.8" hidden="false" customHeight="false" outlineLevel="0" collapsed="false">
      <c r="B11" s="17"/>
      <c r="E11" s="17" t="n">
        <v>35586</v>
      </c>
      <c r="F11" s="0" t="n">
        <v>13.5</v>
      </c>
      <c r="G11" s="0" t="n">
        <v>12.6</v>
      </c>
      <c r="H11" s="17" t="n">
        <v>35616</v>
      </c>
      <c r="I11" s="0" t="n">
        <v>16.3</v>
      </c>
      <c r="J11" s="0" t="n">
        <v>23.4</v>
      </c>
      <c r="K11" s="17" t="n">
        <v>35647</v>
      </c>
      <c r="L11" s="0" t="n">
        <v>20.8</v>
      </c>
      <c r="M11" s="18" t="n">
        <v>22</v>
      </c>
      <c r="N11" s="17" t="n">
        <v>35678</v>
      </c>
      <c r="O11" s="0" t="n">
        <v>17.4</v>
      </c>
      <c r="Q11" s="17" t="n">
        <v>35708</v>
      </c>
      <c r="R11" s="0" t="n">
        <v>11.5</v>
      </c>
    </row>
    <row r="12" customFormat="false" ht="15.8" hidden="false" customHeight="false" outlineLevel="0" collapsed="false">
      <c r="B12" s="17"/>
      <c r="C12" s="18"/>
      <c r="D12" s="18"/>
      <c r="E12" s="17" t="n">
        <v>35587</v>
      </c>
      <c r="F12" s="0" t="n">
        <v>13.6</v>
      </c>
      <c r="G12" s="0" t="n">
        <v>12.6</v>
      </c>
      <c r="H12" s="17" t="n">
        <v>35617</v>
      </c>
      <c r="I12" s="0" t="n">
        <v>16.5</v>
      </c>
      <c r="J12" s="0" t="n">
        <v>20.2</v>
      </c>
      <c r="K12" s="17" t="n">
        <v>35648</v>
      </c>
      <c r="L12" s="0" t="n">
        <v>20.7</v>
      </c>
      <c r="M12" s="18" t="n">
        <v>24</v>
      </c>
      <c r="N12" s="17" t="n">
        <v>35679</v>
      </c>
      <c r="O12" s="0" t="n">
        <v>17.2</v>
      </c>
      <c r="Q12" s="17" t="n">
        <v>35709</v>
      </c>
      <c r="R12" s="0" t="n">
        <v>11.3</v>
      </c>
    </row>
    <row r="13" customFormat="false" ht="15.8" hidden="false" customHeight="false" outlineLevel="0" collapsed="false">
      <c r="B13" s="17"/>
      <c r="C13" s="18"/>
      <c r="D13" s="18"/>
      <c r="E13" s="17" t="n">
        <v>35588</v>
      </c>
      <c r="F13" s="0" t="n">
        <v>13.6</v>
      </c>
      <c r="G13" s="0" t="n">
        <v>10.2</v>
      </c>
      <c r="H13" s="17" t="n">
        <v>35618</v>
      </c>
      <c r="I13" s="0" t="n">
        <v>16.6</v>
      </c>
      <c r="J13" s="0" t="n">
        <v>14.3</v>
      </c>
      <c r="K13" s="17" t="n">
        <v>35649</v>
      </c>
      <c r="L13" s="0" t="n">
        <v>20.7</v>
      </c>
      <c r="M13" s="0" t="n">
        <v>21.9</v>
      </c>
      <c r="N13" s="17" t="n">
        <v>35680</v>
      </c>
      <c r="O13" s="0" t="n">
        <v>17.1</v>
      </c>
      <c r="Q13" s="17" t="n">
        <v>35710</v>
      </c>
      <c r="R13" s="0" t="n">
        <v>11.1</v>
      </c>
    </row>
    <row r="14" customFormat="false" ht="15.8" hidden="false" customHeight="false" outlineLevel="0" collapsed="false">
      <c r="B14" s="17"/>
      <c r="C14" s="18"/>
      <c r="E14" s="17" t="n">
        <v>35589</v>
      </c>
      <c r="F14" s="0" t="n">
        <v>13.8</v>
      </c>
      <c r="G14" s="0" t="n">
        <v>10.8</v>
      </c>
      <c r="H14" s="17" t="n">
        <v>35619</v>
      </c>
      <c r="I14" s="0" t="n">
        <v>16.7</v>
      </c>
      <c r="J14" s="0" t="n">
        <v>18.9</v>
      </c>
      <c r="K14" s="17" t="n">
        <v>35650</v>
      </c>
      <c r="L14" s="0" t="n">
        <v>20.6</v>
      </c>
      <c r="M14" s="0" t="n">
        <v>19.2</v>
      </c>
      <c r="N14" s="17" t="n">
        <v>35681</v>
      </c>
      <c r="O14" s="0" t="n">
        <v>17</v>
      </c>
      <c r="Q14" s="17" t="n">
        <v>35711</v>
      </c>
      <c r="R14" s="0" t="n">
        <v>10.9</v>
      </c>
    </row>
    <row r="15" customFormat="false" ht="15.8" hidden="false" customHeight="false" outlineLevel="0" collapsed="false">
      <c r="B15" s="17"/>
      <c r="E15" s="17" t="n">
        <v>35590</v>
      </c>
      <c r="F15" s="0" t="n">
        <v>14</v>
      </c>
      <c r="G15" s="0" t="n">
        <v>6.4</v>
      </c>
      <c r="H15" s="17" t="n">
        <v>35620</v>
      </c>
      <c r="I15" s="0" t="n">
        <v>16.9</v>
      </c>
      <c r="J15" s="0" t="n">
        <v>15.7</v>
      </c>
      <c r="K15" s="17" t="n">
        <v>35651</v>
      </c>
      <c r="L15" s="0" t="n">
        <v>20.5</v>
      </c>
      <c r="M15" s="0" t="n">
        <v>18.4</v>
      </c>
      <c r="N15" s="17" t="n">
        <v>35682</v>
      </c>
      <c r="O15" s="0" t="n">
        <v>16.8</v>
      </c>
      <c r="Q15" s="17" t="n">
        <v>35712</v>
      </c>
      <c r="R15" s="0" t="n">
        <v>10.7</v>
      </c>
    </row>
    <row r="16" customFormat="false" ht="15.8" hidden="false" customHeight="false" outlineLevel="0" collapsed="false">
      <c r="B16" s="17" t="n">
        <v>35560</v>
      </c>
      <c r="C16" s="18" t="n">
        <v>10.5</v>
      </c>
      <c r="D16" s="0" t="n">
        <v>9.4</v>
      </c>
      <c r="E16" s="17" t="n">
        <v>35591</v>
      </c>
      <c r="F16" s="0" t="n">
        <v>14.1</v>
      </c>
      <c r="G16" s="0" t="n">
        <v>9.3</v>
      </c>
      <c r="H16" s="17" t="n">
        <v>35621</v>
      </c>
      <c r="I16" s="0" t="n">
        <v>17</v>
      </c>
      <c r="J16" s="0" t="n">
        <v>16.6</v>
      </c>
      <c r="K16" s="17" t="n">
        <v>35652</v>
      </c>
      <c r="L16" s="0" t="n">
        <v>20.5</v>
      </c>
      <c r="M16" s="0" t="n">
        <v>18.5</v>
      </c>
      <c r="N16" s="17" t="n">
        <v>35683</v>
      </c>
      <c r="O16" s="0" t="n">
        <v>16.6</v>
      </c>
      <c r="Q16" s="17" t="n">
        <v>35713</v>
      </c>
      <c r="R16" s="0" t="n">
        <v>10.5</v>
      </c>
    </row>
    <row r="17" customFormat="false" ht="15.8" hidden="false" customHeight="false" outlineLevel="0" collapsed="false">
      <c r="B17" s="17" t="n">
        <v>35561</v>
      </c>
      <c r="C17" s="0" t="n">
        <v>10.7</v>
      </c>
      <c r="D17" s="0" t="n">
        <v>6.6</v>
      </c>
      <c r="E17" s="17" t="n">
        <v>35592</v>
      </c>
      <c r="F17" s="0" t="n">
        <v>14.2</v>
      </c>
      <c r="G17" s="0" t="n">
        <v>14.1</v>
      </c>
      <c r="H17" s="17" t="n">
        <v>35622</v>
      </c>
      <c r="I17" s="0" t="n">
        <v>17.2</v>
      </c>
      <c r="J17" s="0" t="n">
        <v>15.1</v>
      </c>
      <c r="K17" s="17" t="n">
        <v>35653</v>
      </c>
      <c r="L17" s="0" t="n">
        <v>20.4</v>
      </c>
      <c r="M17" s="0" t="n">
        <v>14.3</v>
      </c>
      <c r="N17" s="17" t="n">
        <v>35684</v>
      </c>
      <c r="O17" s="0" t="n">
        <v>16.4</v>
      </c>
      <c r="Q17" s="17"/>
    </row>
    <row r="18" customFormat="false" ht="15.8" hidden="false" customHeight="false" outlineLevel="0" collapsed="false">
      <c r="B18" s="17" t="n">
        <v>35562</v>
      </c>
      <c r="C18" s="0" t="n">
        <v>10.9</v>
      </c>
      <c r="D18" s="0" t="n">
        <v>7.3</v>
      </c>
      <c r="E18" s="17" t="n">
        <v>35593</v>
      </c>
      <c r="F18" s="0" t="n">
        <v>14.3</v>
      </c>
      <c r="G18" s="0" t="n">
        <v>12.1</v>
      </c>
      <c r="H18" s="17" t="n">
        <v>35623</v>
      </c>
      <c r="I18" s="0" t="n">
        <v>17.3</v>
      </c>
      <c r="J18" s="0" t="n">
        <v>20.7</v>
      </c>
      <c r="K18" s="17" t="n">
        <v>35654</v>
      </c>
      <c r="L18" s="0" t="n">
        <v>20.4</v>
      </c>
      <c r="M18" s="0" t="n">
        <v>11.9</v>
      </c>
      <c r="N18" s="17" t="n">
        <v>35685</v>
      </c>
      <c r="O18" s="0" t="n">
        <v>16.3</v>
      </c>
      <c r="Q18" s="17"/>
    </row>
    <row r="19" customFormat="false" ht="15.8" hidden="false" customHeight="false" outlineLevel="0" collapsed="false">
      <c r="B19" s="17" t="n">
        <v>35563</v>
      </c>
      <c r="C19" s="0" t="n">
        <v>11.1</v>
      </c>
      <c r="D19" s="0" t="n">
        <v>14.2</v>
      </c>
      <c r="E19" s="17" t="n">
        <v>35594</v>
      </c>
      <c r="F19" s="0" t="n">
        <v>14.4</v>
      </c>
      <c r="G19" s="0" t="n">
        <v>13.1</v>
      </c>
      <c r="H19" s="17" t="n">
        <v>35624</v>
      </c>
      <c r="I19" s="0" t="n">
        <v>17.5</v>
      </c>
      <c r="J19" s="0" t="n">
        <v>20.6</v>
      </c>
      <c r="K19" s="17" t="n">
        <v>35655</v>
      </c>
      <c r="L19" s="0" t="n">
        <v>20.3</v>
      </c>
      <c r="M19" s="0" t="n">
        <v>13.8</v>
      </c>
      <c r="N19" s="17" t="n">
        <v>35686</v>
      </c>
      <c r="O19" s="0" t="n">
        <v>16.1</v>
      </c>
      <c r="Q19" s="17"/>
    </row>
    <row r="20" customFormat="false" ht="15.8" hidden="false" customHeight="false" outlineLevel="0" collapsed="false">
      <c r="B20" s="17" t="n">
        <v>35564</v>
      </c>
      <c r="C20" s="0" t="n">
        <v>11.2</v>
      </c>
      <c r="D20" s="0" t="n">
        <v>13.2</v>
      </c>
      <c r="E20" s="17" t="n">
        <v>35595</v>
      </c>
      <c r="F20" s="0" t="n">
        <v>14.4</v>
      </c>
      <c r="G20" s="0" t="n">
        <v>16.3</v>
      </c>
      <c r="H20" s="17" t="n">
        <v>35625</v>
      </c>
      <c r="I20" s="0" t="n">
        <v>17.6</v>
      </c>
      <c r="J20" s="0" t="n">
        <v>19.2</v>
      </c>
      <c r="K20" s="17" t="n">
        <v>35656</v>
      </c>
      <c r="L20" s="0" t="n">
        <v>20.2</v>
      </c>
      <c r="M20" s="0" t="n">
        <v>14.3</v>
      </c>
      <c r="N20" s="17" t="n">
        <v>35687</v>
      </c>
      <c r="O20" s="0" t="n">
        <v>16</v>
      </c>
      <c r="Q20" s="17"/>
    </row>
    <row r="21" customFormat="false" ht="15.8" hidden="false" customHeight="false" outlineLevel="0" collapsed="false">
      <c r="B21" s="17" t="n">
        <v>35565</v>
      </c>
      <c r="C21" s="0" t="n">
        <v>11.3</v>
      </c>
      <c r="D21" s="0" t="n">
        <v>10.1</v>
      </c>
      <c r="E21" s="17" t="n">
        <v>35596</v>
      </c>
      <c r="F21" s="0" t="n">
        <v>14.4</v>
      </c>
      <c r="G21" s="18" t="n">
        <v>15</v>
      </c>
      <c r="H21" s="17" t="n">
        <v>35626</v>
      </c>
      <c r="I21" s="0" t="n">
        <v>17.8</v>
      </c>
      <c r="J21" s="0" t="n">
        <v>20.2</v>
      </c>
      <c r="K21" s="17" t="n">
        <v>35657</v>
      </c>
      <c r="L21" s="0" t="n">
        <v>20.1</v>
      </c>
      <c r="M21" s="0" t="n">
        <v>13.1</v>
      </c>
      <c r="N21" s="17" t="n">
        <v>35688</v>
      </c>
      <c r="O21" s="0" t="n">
        <v>15.8</v>
      </c>
      <c r="Q21" s="17"/>
    </row>
    <row r="22" customFormat="false" ht="15.8" hidden="false" customHeight="false" outlineLevel="0" collapsed="false">
      <c r="B22" s="17" t="n">
        <v>35566</v>
      </c>
      <c r="C22" s="0" t="n">
        <v>11.4</v>
      </c>
      <c r="D22" s="0" t="n">
        <v>12.6</v>
      </c>
      <c r="E22" s="17" t="n">
        <v>35597</v>
      </c>
      <c r="F22" s="0" t="n">
        <v>14.5</v>
      </c>
      <c r="G22" s="18" t="n">
        <v>12</v>
      </c>
      <c r="H22" s="17" t="n">
        <v>35627</v>
      </c>
      <c r="I22" s="0" t="n">
        <v>18</v>
      </c>
      <c r="J22" s="0" t="n">
        <v>20.4</v>
      </c>
      <c r="K22" s="17" t="n">
        <v>35658</v>
      </c>
      <c r="L22" s="0" t="n">
        <v>20</v>
      </c>
      <c r="M22" s="0" t="n">
        <v>13.5</v>
      </c>
      <c r="N22" s="17" t="n">
        <v>35689</v>
      </c>
      <c r="O22" s="0" t="n">
        <v>15.7</v>
      </c>
      <c r="Q22" s="17"/>
    </row>
    <row r="23" customFormat="false" ht="15.8" hidden="false" customHeight="false" outlineLevel="0" collapsed="false">
      <c r="B23" s="17" t="n">
        <v>35567</v>
      </c>
      <c r="C23" s="0" t="n">
        <v>11.4</v>
      </c>
      <c r="D23" s="0" t="n">
        <v>8.2</v>
      </c>
      <c r="E23" s="17" t="n">
        <v>35598</v>
      </c>
      <c r="F23" s="0" t="n">
        <v>14.7</v>
      </c>
      <c r="G23" s="0" t="n">
        <v>10.9</v>
      </c>
      <c r="H23" s="17" t="n">
        <v>35628</v>
      </c>
      <c r="I23" s="0" t="n">
        <v>18.3</v>
      </c>
      <c r="J23" s="0" t="n">
        <v>16.8</v>
      </c>
      <c r="K23" s="17" t="n">
        <v>35659</v>
      </c>
      <c r="L23" s="0" t="n">
        <v>19.9</v>
      </c>
      <c r="M23" s="0" t="n">
        <v>11.5</v>
      </c>
      <c r="N23" s="17" t="n">
        <v>35690</v>
      </c>
      <c r="O23" s="0" t="n">
        <v>15.5</v>
      </c>
      <c r="Q23" s="17"/>
    </row>
    <row r="24" customFormat="false" ht="15.8" hidden="false" customHeight="false" outlineLevel="0" collapsed="false">
      <c r="B24" s="17" t="n">
        <v>35568</v>
      </c>
      <c r="C24" s="0" t="n">
        <v>11.3</v>
      </c>
      <c r="D24" s="0" t="n">
        <v>7.1</v>
      </c>
      <c r="E24" s="17" t="n">
        <v>35599</v>
      </c>
      <c r="F24" s="0" t="n">
        <v>14.8</v>
      </c>
      <c r="G24" s="0" t="n">
        <v>14.4</v>
      </c>
      <c r="H24" s="17" t="n">
        <v>35629</v>
      </c>
      <c r="I24" s="0" t="n">
        <v>18.5</v>
      </c>
      <c r="J24" s="0" t="n">
        <v>17.2</v>
      </c>
      <c r="K24" s="17" t="n">
        <v>35660</v>
      </c>
      <c r="L24" s="0" t="n">
        <v>19.8</v>
      </c>
      <c r="M24" s="0" t="n">
        <v>12.2</v>
      </c>
      <c r="N24" s="17" t="n">
        <v>35691</v>
      </c>
      <c r="O24" s="0" t="n">
        <v>15.3</v>
      </c>
      <c r="Q24" s="17"/>
    </row>
    <row r="25" customFormat="false" ht="15.8" hidden="false" customHeight="false" outlineLevel="0" collapsed="false">
      <c r="B25" s="17" t="n">
        <v>35569</v>
      </c>
      <c r="C25" s="0" t="n">
        <v>11.4</v>
      </c>
      <c r="D25" s="18" t="n">
        <v>7</v>
      </c>
      <c r="E25" s="17" t="n">
        <v>35600</v>
      </c>
      <c r="F25" s="0" t="n">
        <v>15</v>
      </c>
      <c r="G25" s="0" t="n">
        <v>15.7</v>
      </c>
      <c r="H25" s="17" t="n">
        <v>35630</v>
      </c>
      <c r="I25" s="0" t="n">
        <v>18.7</v>
      </c>
      <c r="J25" s="0" t="n">
        <v>18.1</v>
      </c>
      <c r="K25" s="17" t="n">
        <v>35661</v>
      </c>
      <c r="L25" s="0" t="n">
        <v>19.8</v>
      </c>
      <c r="M25" s="0" t="n">
        <v>14.2</v>
      </c>
      <c r="N25" s="17" t="n">
        <v>35692</v>
      </c>
      <c r="O25" s="0" t="n">
        <v>15.1</v>
      </c>
      <c r="Q25" s="17"/>
    </row>
    <row r="26" customFormat="false" ht="15.8" hidden="false" customHeight="false" outlineLevel="0" collapsed="false">
      <c r="B26" s="17" t="n">
        <v>35570</v>
      </c>
      <c r="C26" s="0" t="n">
        <v>11.5</v>
      </c>
      <c r="D26" s="0" t="n">
        <v>9.4</v>
      </c>
      <c r="E26" s="17" t="n">
        <v>35601</v>
      </c>
      <c r="F26" s="0" t="n">
        <v>15.1</v>
      </c>
      <c r="G26" s="18" t="n">
        <v>19</v>
      </c>
      <c r="H26" s="17" t="n">
        <v>35631</v>
      </c>
      <c r="I26" s="0" t="n">
        <v>18.9</v>
      </c>
      <c r="J26" s="0" t="n">
        <v>20.7</v>
      </c>
      <c r="K26" s="17" t="n">
        <v>35662</v>
      </c>
      <c r="L26" s="0" t="n">
        <v>19.7</v>
      </c>
      <c r="M26" s="0" t="n">
        <v>18.5</v>
      </c>
      <c r="N26" s="17" t="n">
        <v>35693</v>
      </c>
      <c r="O26" s="0" t="n">
        <v>14.9</v>
      </c>
      <c r="Q26" s="17"/>
    </row>
    <row r="27" customFormat="false" ht="15.8" hidden="false" customHeight="false" outlineLevel="0" collapsed="false">
      <c r="B27" s="17" t="n">
        <v>35571</v>
      </c>
      <c r="C27" s="0" t="n">
        <v>11.7</v>
      </c>
      <c r="D27" s="0" t="n">
        <v>8.8</v>
      </c>
      <c r="E27" s="17" t="n">
        <v>35602</v>
      </c>
      <c r="F27" s="0" t="n">
        <v>15.1</v>
      </c>
      <c r="G27" s="0" t="n">
        <v>18.4</v>
      </c>
      <c r="H27" s="17" t="n">
        <v>35632</v>
      </c>
      <c r="I27" s="0" t="n">
        <v>19.1</v>
      </c>
      <c r="J27" s="0" t="n">
        <v>21.7</v>
      </c>
      <c r="K27" s="17" t="n">
        <v>35663</v>
      </c>
      <c r="L27" s="0" t="n">
        <v>19.6</v>
      </c>
      <c r="M27" s="0" t="n">
        <v>19.2</v>
      </c>
      <c r="N27" s="17" t="n">
        <v>35694</v>
      </c>
      <c r="O27" s="0" t="n">
        <v>14.7</v>
      </c>
      <c r="Q27" s="17"/>
    </row>
    <row r="28" customFormat="false" ht="15.8" hidden="false" customHeight="false" outlineLevel="0" collapsed="false">
      <c r="B28" s="17" t="n">
        <v>35572</v>
      </c>
      <c r="C28" s="0" t="n">
        <v>11.8</v>
      </c>
      <c r="D28" s="0" t="n">
        <v>6.5</v>
      </c>
      <c r="E28" s="17" t="n">
        <v>35603</v>
      </c>
      <c r="F28" s="0" t="n">
        <v>15.3</v>
      </c>
      <c r="G28" s="0" t="n">
        <v>16.8</v>
      </c>
      <c r="H28" s="17" t="n">
        <v>35633</v>
      </c>
      <c r="I28" s="0" t="n">
        <v>19.4</v>
      </c>
      <c r="J28" s="18" t="n">
        <v>20</v>
      </c>
      <c r="K28" s="17" t="n">
        <v>35664</v>
      </c>
      <c r="L28" s="0" t="n">
        <v>19.4</v>
      </c>
      <c r="M28" s="18" t="n">
        <v>15</v>
      </c>
      <c r="N28" s="17" t="n">
        <v>35695</v>
      </c>
      <c r="O28" s="0" t="n">
        <v>14.5</v>
      </c>
      <c r="Q28" s="17"/>
    </row>
    <row r="29" customFormat="false" ht="15.8" hidden="false" customHeight="false" outlineLevel="0" collapsed="false">
      <c r="B29" s="17" t="n">
        <v>35573</v>
      </c>
      <c r="C29" s="0" t="n">
        <v>12</v>
      </c>
      <c r="D29" s="0" t="n">
        <v>5.6</v>
      </c>
      <c r="E29" s="17" t="n">
        <v>35604</v>
      </c>
      <c r="F29" s="0" t="n">
        <v>15.4</v>
      </c>
      <c r="G29" s="0" t="n">
        <v>15.3</v>
      </c>
      <c r="H29" s="17" t="n">
        <v>35634</v>
      </c>
      <c r="I29" s="0" t="n">
        <v>19.6</v>
      </c>
      <c r="J29" s="0" t="n">
        <v>20.3</v>
      </c>
      <c r="K29" s="17" t="n">
        <v>35665</v>
      </c>
      <c r="L29" s="0" t="n">
        <v>19.3</v>
      </c>
      <c r="M29" s="0" t="n">
        <v>15.8</v>
      </c>
      <c r="N29" s="17" t="n">
        <v>35696</v>
      </c>
      <c r="O29" s="0" t="n">
        <v>14.3</v>
      </c>
      <c r="Q29" s="17"/>
    </row>
    <row r="30" customFormat="false" ht="15.8" hidden="false" customHeight="false" outlineLevel="0" collapsed="false">
      <c r="B30" s="17" t="n">
        <v>35574</v>
      </c>
      <c r="C30" s="0" t="n">
        <v>12</v>
      </c>
      <c r="D30" s="0" t="n">
        <v>6.9</v>
      </c>
      <c r="E30" s="17" t="n">
        <v>35605</v>
      </c>
      <c r="F30" s="0" t="n">
        <v>15.4</v>
      </c>
      <c r="G30" s="0" t="n">
        <v>19.6</v>
      </c>
      <c r="H30" s="17" t="n">
        <v>35635</v>
      </c>
      <c r="I30" s="0" t="n">
        <v>19.9</v>
      </c>
      <c r="J30" s="0" t="n">
        <v>21.7</v>
      </c>
      <c r="K30" s="17" t="n">
        <v>35666</v>
      </c>
      <c r="L30" s="0" t="n">
        <v>19.1</v>
      </c>
      <c r="M30" s="0" t="n">
        <v>15.5</v>
      </c>
      <c r="N30" s="17" t="n">
        <v>35697</v>
      </c>
      <c r="O30" s="0" t="n">
        <v>14.1</v>
      </c>
      <c r="Q30" s="17"/>
    </row>
    <row r="31" customFormat="false" ht="15.8" hidden="false" customHeight="false" outlineLevel="0" collapsed="false">
      <c r="B31" s="17" t="n">
        <v>35575</v>
      </c>
      <c r="C31" s="0" t="n">
        <v>12.1</v>
      </c>
      <c r="D31" s="0" t="n">
        <v>10.1</v>
      </c>
      <c r="E31" s="17" t="n">
        <v>35606</v>
      </c>
      <c r="F31" s="0" t="n">
        <v>15.5</v>
      </c>
      <c r="G31" s="0" t="n">
        <v>21.5</v>
      </c>
      <c r="H31" s="17" t="n">
        <v>35636</v>
      </c>
      <c r="I31" s="0" t="n">
        <v>20.1</v>
      </c>
      <c r="J31" s="0" t="n">
        <v>20.7</v>
      </c>
      <c r="K31" s="17" t="n">
        <v>35667</v>
      </c>
      <c r="L31" s="0" t="n">
        <v>19</v>
      </c>
      <c r="M31" s="0" t="n">
        <v>13.4</v>
      </c>
      <c r="N31" s="17" t="n">
        <v>35698</v>
      </c>
      <c r="O31" s="0" t="n">
        <v>13.9</v>
      </c>
      <c r="Q31" s="17"/>
    </row>
    <row r="32" customFormat="false" ht="15.8" hidden="false" customHeight="false" outlineLevel="0" collapsed="false">
      <c r="B32" s="17" t="n">
        <v>35576</v>
      </c>
      <c r="C32" s="0" t="n">
        <v>12.1</v>
      </c>
      <c r="D32" s="18" t="n">
        <v>10</v>
      </c>
      <c r="E32" s="17" t="n">
        <v>35607</v>
      </c>
      <c r="F32" s="0" t="n">
        <v>15.6</v>
      </c>
      <c r="G32" s="0" t="n">
        <v>16.6</v>
      </c>
      <c r="H32" s="17" t="n">
        <v>35637</v>
      </c>
      <c r="I32" s="0" t="n">
        <v>20.3</v>
      </c>
      <c r="J32" s="0" t="n">
        <v>21.4</v>
      </c>
      <c r="K32" s="17" t="n">
        <v>35668</v>
      </c>
      <c r="L32" s="0" t="n">
        <v>18.9</v>
      </c>
      <c r="M32" s="0" t="n">
        <v>15.8</v>
      </c>
      <c r="N32" s="17" t="n">
        <v>35699</v>
      </c>
      <c r="O32" s="0" t="n">
        <v>13.7</v>
      </c>
      <c r="Q32" s="17"/>
    </row>
    <row r="33" customFormat="false" ht="15.8" hidden="false" customHeight="false" outlineLevel="0" collapsed="false">
      <c r="B33" s="17" t="n">
        <v>35577</v>
      </c>
      <c r="C33" s="0" t="n">
        <v>12.2</v>
      </c>
      <c r="D33" s="0" t="n">
        <v>12.1</v>
      </c>
      <c r="E33" s="17" t="n">
        <v>35608</v>
      </c>
      <c r="F33" s="0" t="n">
        <v>15.7</v>
      </c>
      <c r="G33" s="0" t="n">
        <v>19.9</v>
      </c>
      <c r="H33" s="17" t="n">
        <v>35638</v>
      </c>
      <c r="I33" s="0" t="n">
        <v>20.5</v>
      </c>
      <c r="J33" s="0" t="n">
        <v>21.1</v>
      </c>
      <c r="K33" s="17" t="n">
        <v>35669</v>
      </c>
      <c r="L33" s="0" t="n">
        <v>18.7</v>
      </c>
      <c r="M33" s="0" t="n">
        <v>15.8</v>
      </c>
      <c r="N33" s="17" t="n">
        <v>35700</v>
      </c>
      <c r="O33" s="0" t="n">
        <v>13.4</v>
      </c>
      <c r="Q33" s="17"/>
    </row>
    <row r="34" customFormat="false" ht="15.8" hidden="false" customHeight="false" outlineLevel="0" collapsed="false">
      <c r="B34" s="17" t="n">
        <v>35578</v>
      </c>
      <c r="C34" s="0" t="n">
        <v>12.3</v>
      </c>
      <c r="D34" s="0" t="n">
        <v>12.8</v>
      </c>
      <c r="E34" s="17" t="n">
        <v>35609</v>
      </c>
      <c r="F34" s="0" t="n">
        <v>15.8</v>
      </c>
      <c r="G34" s="0" t="n">
        <v>17.2</v>
      </c>
      <c r="H34" s="17" t="n">
        <v>35639</v>
      </c>
      <c r="I34" s="0" t="n">
        <v>20.6</v>
      </c>
      <c r="J34" s="0" t="n">
        <v>21.6</v>
      </c>
      <c r="K34" s="17" t="n">
        <v>35670</v>
      </c>
      <c r="L34" s="0" t="n">
        <v>18.6</v>
      </c>
      <c r="M34" s="0" t="n">
        <v>19.3</v>
      </c>
      <c r="N34" s="17" t="n">
        <v>35701</v>
      </c>
      <c r="O34" s="0" t="n">
        <v>13.2</v>
      </c>
      <c r="Q34" s="17"/>
    </row>
    <row r="35" customFormat="false" ht="15.8" hidden="false" customHeight="false" outlineLevel="0" collapsed="false">
      <c r="B35" s="17" t="n">
        <v>35579</v>
      </c>
      <c r="C35" s="0" t="n">
        <v>12.4</v>
      </c>
      <c r="D35" s="0" t="n">
        <v>9.5</v>
      </c>
      <c r="E35" s="17" t="n">
        <v>35610</v>
      </c>
      <c r="F35" s="0" t="n">
        <v>15.9</v>
      </c>
      <c r="G35" s="0" t="n">
        <v>17.3</v>
      </c>
      <c r="H35" s="17" t="n">
        <v>35640</v>
      </c>
      <c r="I35" s="0" t="n">
        <v>20.8</v>
      </c>
      <c r="J35" s="18" t="n">
        <v>21</v>
      </c>
      <c r="K35" s="17" t="n">
        <v>35671</v>
      </c>
      <c r="L35" s="0" t="n">
        <v>18.4</v>
      </c>
      <c r="M35" s="0" t="n">
        <v>17.4</v>
      </c>
      <c r="N35" s="17" t="n">
        <v>35702</v>
      </c>
      <c r="O35" s="0" t="n">
        <v>12.9</v>
      </c>
      <c r="Q35" s="17"/>
    </row>
    <row r="36" customFormat="false" ht="15.8" hidden="false" customHeight="false" outlineLevel="0" collapsed="false">
      <c r="B36" s="17" t="n">
        <v>35580</v>
      </c>
      <c r="C36" s="0" t="n">
        <v>12.6</v>
      </c>
      <c r="D36" s="18" t="n">
        <v>9.3</v>
      </c>
      <c r="E36" s="17" t="n">
        <v>35611</v>
      </c>
      <c r="F36" s="0" t="n">
        <v>16</v>
      </c>
      <c r="G36" s="0" t="n">
        <v>19.1</v>
      </c>
      <c r="H36" s="17" t="n">
        <v>35641</v>
      </c>
      <c r="I36" s="0" t="n">
        <v>20.9</v>
      </c>
      <c r="J36" s="0" t="n">
        <v>20.6</v>
      </c>
      <c r="K36" s="17" t="n">
        <v>35672</v>
      </c>
      <c r="L36" s="0" t="n">
        <v>18.3</v>
      </c>
      <c r="M36" s="0" t="n">
        <v>21</v>
      </c>
      <c r="N36" s="17" t="n">
        <v>35703</v>
      </c>
      <c r="O36" s="0" t="n">
        <v>12.6</v>
      </c>
      <c r="Q36" s="17"/>
    </row>
    <row r="37" customFormat="false" ht="15.8" hidden="false" customHeight="false" outlineLevel="0" collapsed="false">
      <c r="B37" s="17" t="n">
        <v>35581</v>
      </c>
      <c r="C37" s="18" t="n">
        <v>12.9</v>
      </c>
      <c r="D37" s="0" t="n">
        <v>6.9</v>
      </c>
      <c r="E37" s="17"/>
      <c r="H37" s="17" t="n">
        <v>35642</v>
      </c>
      <c r="I37" s="0" t="n">
        <v>20.9</v>
      </c>
      <c r="J37" s="0" t="n">
        <v>22.7</v>
      </c>
      <c r="K37" s="17" t="n">
        <v>35673</v>
      </c>
      <c r="L37" s="0" t="n">
        <v>18.2</v>
      </c>
      <c r="M37" s="0" t="n">
        <v>18.4</v>
      </c>
      <c r="N37" s="17"/>
      <c r="Q37" s="17"/>
    </row>
    <row r="39" customFormat="false" ht="15.8" hidden="false" customHeight="false" outlineLevel="0" collapsed="false">
      <c r="B39" s="16" t="s">
        <v>48</v>
      </c>
      <c r="C39" s="18" t="n">
        <f aca="false">SUM(C7:C37)</f>
        <v>256.8</v>
      </c>
      <c r="D39" s="18" t="n">
        <f aca="false">SUM(D7:D37)</f>
        <v>203.6</v>
      </c>
      <c r="E39" s="16" t="s">
        <v>48</v>
      </c>
      <c r="F39" s="18" t="n">
        <f aca="false">SUM(F7:F37)</f>
        <v>437.3</v>
      </c>
      <c r="G39" s="18" t="n">
        <f aca="false">SUM(G7:G37)</f>
        <v>417.4</v>
      </c>
      <c r="H39" s="16" t="s">
        <v>48</v>
      </c>
      <c r="I39" s="18" t="n">
        <f aca="false">SUM(I7:I37)</f>
        <v>566.3</v>
      </c>
      <c r="J39" s="18" t="n">
        <f aca="false">SUM(J7:J37)</f>
        <v>608.1</v>
      </c>
      <c r="K39" s="16" t="s">
        <v>48</v>
      </c>
      <c r="L39" s="18" t="n">
        <f aca="false">SUM(L7:L37)</f>
        <v>615.1</v>
      </c>
      <c r="M39" s="18" t="n">
        <f aca="false">SUM(M7:M37)</f>
        <v>530.2</v>
      </c>
      <c r="N39" s="16" t="s">
        <v>48</v>
      </c>
      <c r="O39" s="18" t="n">
        <f aca="false">SUM(O7:O37)</f>
        <v>467.9</v>
      </c>
      <c r="P39" s="18" t="n">
        <f aca="false">SUM(P7:P37)</f>
        <v>0</v>
      </c>
      <c r="Q39" s="16" t="s">
        <v>48</v>
      </c>
      <c r="R39" s="18" t="n">
        <f aca="false">SUM(R7:R37)</f>
        <v>114</v>
      </c>
      <c r="S39" s="18" t="n">
        <f aca="false">SUM(S7:S37)</f>
        <v>0</v>
      </c>
    </row>
    <row r="41" customFormat="false" ht="15.8" hidden="false" customHeight="false" outlineLevel="0" collapsed="false">
      <c r="B41" s="16" t="s">
        <v>49</v>
      </c>
      <c r="C41" s="18" t="n">
        <f aca="false">SUM(C39)</f>
        <v>256.8</v>
      </c>
      <c r="D41" s="18" t="n">
        <f aca="false">SUM(D39)</f>
        <v>203.6</v>
      </c>
      <c r="E41" s="16" t="s">
        <v>49</v>
      </c>
      <c r="F41" s="18" t="n">
        <f aca="false">SUM(+C39+F39)</f>
        <v>694.1</v>
      </c>
      <c r="G41" s="18" t="n">
        <f aca="false">SUM(+D39+G39)</f>
        <v>621</v>
      </c>
      <c r="H41" s="16" t="s">
        <v>49</v>
      </c>
      <c r="I41" s="18" t="n">
        <f aca="false">SUM(+F41+I39)</f>
        <v>1260.4</v>
      </c>
      <c r="J41" s="18" t="n">
        <f aca="false">SUM(+G41+J39)</f>
        <v>1229.1</v>
      </c>
      <c r="K41" s="16" t="s">
        <v>49</v>
      </c>
      <c r="L41" s="18" t="n">
        <f aca="false">SUM(+I41+L39)</f>
        <v>1875.5</v>
      </c>
      <c r="M41" s="18" t="n">
        <f aca="false">SUM(+J41+M39)</f>
        <v>1759.3</v>
      </c>
      <c r="N41" s="16" t="s">
        <v>49</v>
      </c>
      <c r="O41" s="18" t="n">
        <f aca="false">SUM(+L41+O39)</f>
        <v>2343.4</v>
      </c>
      <c r="P41" s="18" t="n">
        <f aca="false">SUM(+M41+P39)</f>
        <v>1759.3</v>
      </c>
      <c r="Q41" s="16" t="s">
        <v>49</v>
      </c>
      <c r="R41" s="18" t="n">
        <f aca="false">SUM(+O41+R39)</f>
        <v>2457.4</v>
      </c>
      <c r="S41" s="18" t="n">
        <f aca="false">SUM(+P41+S39)</f>
        <v>1759.3</v>
      </c>
    </row>
    <row r="42" customFormat="false" ht="15.8" hidden="false" customHeight="false" outlineLevel="0" collapsed="false">
      <c r="B42" s="1"/>
      <c r="C42" s="18"/>
      <c r="D42" s="18"/>
      <c r="E42" s="1"/>
      <c r="F42" s="18"/>
      <c r="G42" s="18"/>
      <c r="H42" s="1"/>
      <c r="I42" s="18"/>
      <c r="J42" s="18"/>
      <c r="K42" s="1"/>
      <c r="L42" s="18"/>
      <c r="M42" s="18"/>
      <c r="N42" s="1"/>
      <c r="O42" s="18"/>
      <c r="P42" s="18"/>
      <c r="Q42" s="1"/>
      <c r="R42" s="18"/>
      <c r="S42" s="18"/>
    </row>
    <row r="44" customFormat="false" ht="15.8" hidden="false" customHeight="false" outlineLevel="0" collapsed="false">
      <c r="G44" s="15" t="s">
        <v>50</v>
      </c>
    </row>
    <row r="45" customFormat="false" ht="17.9" hidden="false" customHeight="false" outlineLevel="0" collapsed="false">
      <c r="S45" s="3" t="s">
        <v>51</v>
      </c>
    </row>
    <row r="46" customFormat="false" ht="17.9" hidden="false" customHeight="false" outlineLevel="0" collapsed="false">
      <c r="B46" s="16" t="s">
        <v>45</v>
      </c>
      <c r="C46" s="16" t="s">
        <v>46</v>
      </c>
      <c r="D46" s="16" t="s">
        <v>47</v>
      </c>
      <c r="E46" s="16" t="s">
        <v>45</v>
      </c>
      <c r="F46" s="16" t="s">
        <v>46</v>
      </c>
      <c r="G46" s="16" t="s">
        <v>47</v>
      </c>
      <c r="H46" s="16" t="s">
        <v>45</v>
      </c>
      <c r="I46" s="16" t="s">
        <v>46</v>
      </c>
      <c r="J46" s="16" t="s">
        <v>47</v>
      </c>
      <c r="K46" s="16" t="s">
        <v>45</v>
      </c>
      <c r="L46" s="16" t="s">
        <v>46</v>
      </c>
      <c r="M46" s="16" t="s">
        <v>47</v>
      </c>
      <c r="N46" s="16" t="s">
        <v>45</v>
      </c>
      <c r="O46" s="16" t="s">
        <v>46</v>
      </c>
      <c r="P46" s="16" t="s">
        <v>47</v>
      </c>
      <c r="Q46" s="16" t="s">
        <v>45</v>
      </c>
      <c r="R46" s="16" t="s">
        <v>46</v>
      </c>
      <c r="S46" s="16" t="s">
        <v>47</v>
      </c>
    </row>
    <row r="48" customFormat="false" ht="15.8" hidden="false" customHeight="false" outlineLevel="0" collapsed="false">
      <c r="B48" s="17"/>
      <c r="E48" s="17" t="n">
        <v>35582</v>
      </c>
      <c r="G48" s="18" t="n">
        <v>10</v>
      </c>
      <c r="H48" s="17" t="n">
        <v>35612</v>
      </c>
      <c r="J48" s="18" t="n">
        <v>0</v>
      </c>
      <c r="K48" s="17" t="n">
        <v>35643</v>
      </c>
      <c r="M48" s="18" t="n">
        <v>7</v>
      </c>
      <c r="N48" s="17" t="n">
        <v>35674</v>
      </c>
      <c r="Q48" s="17" t="n">
        <v>35704</v>
      </c>
    </row>
    <row r="49" customFormat="false" ht="15.8" hidden="false" customHeight="false" outlineLevel="0" collapsed="false">
      <c r="B49" s="17"/>
      <c r="C49" s="18"/>
      <c r="D49" s="18"/>
      <c r="E49" s="17" t="n">
        <v>35583</v>
      </c>
      <c r="G49" s="18" t="n">
        <v>0</v>
      </c>
      <c r="H49" s="17" t="n">
        <v>35613</v>
      </c>
      <c r="J49" s="18" t="n">
        <v>0</v>
      </c>
      <c r="K49" s="17" t="n">
        <v>35644</v>
      </c>
      <c r="M49" s="18" t="n">
        <v>2</v>
      </c>
      <c r="N49" s="17" t="n">
        <v>35675</v>
      </c>
      <c r="Q49" s="17" t="n">
        <v>35705</v>
      </c>
    </row>
    <row r="50" customFormat="false" ht="15.8" hidden="false" customHeight="false" outlineLevel="0" collapsed="false">
      <c r="B50" s="17"/>
      <c r="E50" s="17" t="n">
        <v>35584</v>
      </c>
      <c r="G50" s="18" t="n">
        <v>6</v>
      </c>
      <c r="H50" s="17" t="n">
        <v>35614</v>
      </c>
      <c r="J50" s="18" t="n">
        <v>0</v>
      </c>
      <c r="K50" s="17" t="n">
        <v>35645</v>
      </c>
      <c r="M50" s="18" t="n">
        <v>0</v>
      </c>
      <c r="N50" s="17" t="n">
        <v>35676</v>
      </c>
      <c r="Q50" s="17" t="n">
        <v>35706</v>
      </c>
    </row>
    <row r="51" customFormat="false" ht="15.8" hidden="false" customHeight="false" outlineLevel="0" collapsed="false">
      <c r="B51" s="17"/>
      <c r="E51" s="17" t="n">
        <v>35585</v>
      </c>
      <c r="G51" s="18" t="n">
        <v>2</v>
      </c>
      <c r="H51" s="17" t="n">
        <v>35615</v>
      </c>
      <c r="J51" s="18" t="n">
        <v>7</v>
      </c>
      <c r="K51" s="17" t="n">
        <v>35646</v>
      </c>
      <c r="M51" s="18" t="n">
        <v>7</v>
      </c>
      <c r="N51" s="17" t="n">
        <v>35677</v>
      </c>
      <c r="Q51" s="17" t="n">
        <v>35707</v>
      </c>
    </row>
    <row r="52" customFormat="false" ht="15.8" hidden="false" customHeight="false" outlineLevel="0" collapsed="false">
      <c r="B52" s="17"/>
      <c r="E52" s="17" t="n">
        <v>35586</v>
      </c>
      <c r="G52" s="18" t="n">
        <v>5</v>
      </c>
      <c r="H52" s="17" t="n">
        <v>35616</v>
      </c>
      <c r="J52" s="18" t="n">
        <v>0</v>
      </c>
      <c r="K52" s="17" t="n">
        <v>35647</v>
      </c>
      <c r="M52" s="18" t="n">
        <v>12</v>
      </c>
      <c r="N52" s="17" t="n">
        <v>35678</v>
      </c>
      <c r="Q52" s="17" t="n">
        <v>35708</v>
      </c>
    </row>
    <row r="53" customFormat="false" ht="15.8" hidden="false" customHeight="false" outlineLevel="0" collapsed="false">
      <c r="B53" s="17"/>
      <c r="C53" s="18"/>
      <c r="D53" s="18"/>
      <c r="E53" s="17" t="n">
        <v>35587</v>
      </c>
      <c r="G53" s="18" t="n">
        <v>0</v>
      </c>
      <c r="H53" s="17" t="n">
        <v>35617</v>
      </c>
      <c r="J53" s="18" t="n">
        <v>0</v>
      </c>
      <c r="K53" s="17" t="n">
        <v>35648</v>
      </c>
      <c r="M53" s="18" t="n">
        <v>0</v>
      </c>
      <c r="N53" s="17" t="n">
        <v>35679</v>
      </c>
      <c r="Q53" s="17" t="n">
        <v>35709</v>
      </c>
    </row>
    <row r="54" customFormat="false" ht="15.8" hidden="false" customHeight="false" outlineLevel="0" collapsed="false">
      <c r="B54" s="17"/>
      <c r="C54" s="18"/>
      <c r="D54" s="18"/>
      <c r="E54" s="17" t="n">
        <v>35588</v>
      </c>
      <c r="G54" s="18" t="n">
        <v>5</v>
      </c>
      <c r="H54" s="17" t="n">
        <v>35618</v>
      </c>
      <c r="J54" s="18" t="n">
        <v>17</v>
      </c>
      <c r="K54" s="17" t="n">
        <v>35649</v>
      </c>
      <c r="M54" s="18" t="n">
        <v>1</v>
      </c>
      <c r="N54" s="17" t="n">
        <v>35680</v>
      </c>
      <c r="Q54" s="17" t="n">
        <v>35710</v>
      </c>
    </row>
    <row r="55" customFormat="false" ht="15.8" hidden="false" customHeight="false" outlineLevel="0" collapsed="false">
      <c r="B55" s="17"/>
      <c r="C55" s="18"/>
      <c r="E55" s="17" t="n">
        <v>35589</v>
      </c>
      <c r="G55" s="18" t="n">
        <v>1</v>
      </c>
      <c r="H55" s="17" t="n">
        <v>35619</v>
      </c>
      <c r="J55" s="18" t="n">
        <v>0</v>
      </c>
      <c r="K55" s="17" t="n">
        <v>35650</v>
      </c>
      <c r="M55" s="18" t="n">
        <v>0</v>
      </c>
      <c r="N55" s="17" t="n">
        <v>35681</v>
      </c>
      <c r="Q55" s="17" t="n">
        <v>35711</v>
      </c>
    </row>
    <row r="56" customFormat="false" ht="15.8" hidden="false" customHeight="false" outlineLevel="0" collapsed="false">
      <c r="B56" s="17"/>
      <c r="E56" s="17" t="n">
        <v>35590</v>
      </c>
      <c r="G56" s="18" t="n">
        <v>2</v>
      </c>
      <c r="H56" s="17" t="n">
        <v>35620</v>
      </c>
      <c r="J56" s="18" t="n">
        <v>0</v>
      </c>
      <c r="K56" s="17" t="n">
        <v>35651</v>
      </c>
      <c r="M56" s="18" t="n">
        <v>33</v>
      </c>
      <c r="N56" s="17" t="n">
        <v>35682</v>
      </c>
      <c r="Q56" s="17" t="n">
        <v>35712</v>
      </c>
    </row>
    <row r="57" customFormat="false" ht="15.8" hidden="false" customHeight="false" outlineLevel="0" collapsed="false">
      <c r="B57" s="17" t="n">
        <v>35560</v>
      </c>
      <c r="C57" s="18"/>
      <c r="D57" s="18" t="n">
        <v>3</v>
      </c>
      <c r="E57" s="17" t="n">
        <v>35591</v>
      </c>
      <c r="G57" s="18" t="n">
        <v>23</v>
      </c>
      <c r="H57" s="17" t="n">
        <v>35621</v>
      </c>
      <c r="J57" s="18" t="n">
        <v>0</v>
      </c>
      <c r="K57" s="17" t="n">
        <v>35652</v>
      </c>
      <c r="M57" s="18" t="n">
        <v>83</v>
      </c>
      <c r="N57" s="17" t="n">
        <v>35683</v>
      </c>
      <c r="Q57" s="17" t="n">
        <v>35713</v>
      </c>
    </row>
    <row r="58" customFormat="false" ht="15.8" hidden="false" customHeight="false" outlineLevel="0" collapsed="false">
      <c r="B58" s="17" t="n">
        <v>35561</v>
      </c>
      <c r="D58" s="18" t="n">
        <v>2</v>
      </c>
      <c r="E58" s="17" t="n">
        <v>35592</v>
      </c>
      <c r="G58" s="18" t="n">
        <v>1</v>
      </c>
      <c r="H58" s="17" t="n">
        <v>35622</v>
      </c>
      <c r="J58" s="18" t="n">
        <v>0</v>
      </c>
      <c r="K58" s="17" t="n">
        <v>35653</v>
      </c>
      <c r="M58" s="18" t="n">
        <v>1</v>
      </c>
      <c r="N58" s="17" t="n">
        <v>35684</v>
      </c>
      <c r="Q58" s="17"/>
    </row>
    <row r="59" customFormat="false" ht="15.8" hidden="false" customHeight="false" outlineLevel="0" collapsed="false">
      <c r="B59" s="17" t="n">
        <v>35562</v>
      </c>
      <c r="D59" s="18" t="n">
        <v>0</v>
      </c>
      <c r="E59" s="17" t="n">
        <v>35593</v>
      </c>
      <c r="G59" s="18" t="n">
        <v>0</v>
      </c>
      <c r="H59" s="17" t="n">
        <v>35623</v>
      </c>
      <c r="J59" s="18" t="n">
        <v>0</v>
      </c>
      <c r="K59" s="17" t="n">
        <v>35654</v>
      </c>
      <c r="M59" s="18" t="n">
        <v>51</v>
      </c>
      <c r="N59" s="17" t="n">
        <v>35685</v>
      </c>
      <c r="Q59" s="17"/>
    </row>
    <row r="60" customFormat="false" ht="15.8" hidden="false" customHeight="false" outlineLevel="0" collapsed="false">
      <c r="B60" s="17" t="n">
        <v>35563</v>
      </c>
      <c r="D60" s="18" t="n">
        <v>0</v>
      </c>
      <c r="E60" s="17" t="n">
        <v>35594</v>
      </c>
      <c r="G60" s="18" t="n">
        <v>0</v>
      </c>
      <c r="H60" s="17" t="n">
        <v>35624</v>
      </c>
      <c r="J60" s="18" t="n">
        <v>0</v>
      </c>
      <c r="K60" s="17" t="n">
        <v>35655</v>
      </c>
      <c r="M60" s="18" t="n">
        <v>16</v>
      </c>
      <c r="N60" s="17" t="n">
        <v>35686</v>
      </c>
      <c r="Q60" s="17"/>
    </row>
    <row r="61" customFormat="false" ht="15.8" hidden="false" customHeight="false" outlineLevel="0" collapsed="false">
      <c r="B61" s="17" t="n">
        <v>35564</v>
      </c>
      <c r="D61" s="18" t="n">
        <v>0</v>
      </c>
      <c r="E61" s="17" t="n">
        <v>35595</v>
      </c>
      <c r="G61" s="18" t="n">
        <v>0</v>
      </c>
      <c r="H61" s="17" t="n">
        <v>35625</v>
      </c>
      <c r="J61" s="18" t="n">
        <v>0</v>
      </c>
      <c r="K61" s="17" t="n">
        <v>35656</v>
      </c>
      <c r="M61" s="18" t="n">
        <v>1</v>
      </c>
      <c r="N61" s="17" t="n">
        <v>35687</v>
      </c>
      <c r="Q61" s="17"/>
    </row>
    <row r="62" customFormat="false" ht="15.8" hidden="false" customHeight="false" outlineLevel="0" collapsed="false">
      <c r="B62" s="17" t="n">
        <v>35565</v>
      </c>
      <c r="D62" s="18" t="n">
        <v>16</v>
      </c>
      <c r="E62" s="17" t="n">
        <v>35596</v>
      </c>
      <c r="G62" s="18" t="n">
        <v>0</v>
      </c>
      <c r="H62" s="17" t="n">
        <v>35626</v>
      </c>
      <c r="J62" s="18" t="n">
        <v>0</v>
      </c>
      <c r="K62" s="17" t="n">
        <v>35657</v>
      </c>
      <c r="M62" s="18" t="n">
        <v>0</v>
      </c>
      <c r="N62" s="17" t="n">
        <v>35688</v>
      </c>
      <c r="Q62" s="17"/>
    </row>
    <row r="63" customFormat="false" ht="15.8" hidden="false" customHeight="false" outlineLevel="0" collapsed="false">
      <c r="B63" s="17" t="n">
        <v>35566</v>
      </c>
      <c r="D63" s="18" t="n">
        <v>5</v>
      </c>
      <c r="E63" s="17" t="n">
        <v>35597</v>
      </c>
      <c r="G63" s="18" t="n">
        <v>0</v>
      </c>
      <c r="H63" s="17" t="n">
        <v>35627</v>
      </c>
      <c r="J63" s="18" t="n">
        <v>2</v>
      </c>
      <c r="K63" s="17" t="n">
        <v>35658</v>
      </c>
      <c r="M63" s="18" t="n">
        <v>0</v>
      </c>
      <c r="N63" s="17" t="n">
        <v>35689</v>
      </c>
      <c r="Q63" s="17"/>
    </row>
    <row r="64" customFormat="false" ht="15.8" hidden="false" customHeight="false" outlineLevel="0" collapsed="false">
      <c r="B64" s="17" t="n">
        <v>35567</v>
      </c>
      <c r="D64" s="18" t="n">
        <v>11</v>
      </c>
      <c r="E64" s="17" t="n">
        <v>35598</v>
      </c>
      <c r="G64" s="18" t="n">
        <v>0</v>
      </c>
      <c r="H64" s="17" t="n">
        <v>35628</v>
      </c>
      <c r="J64" s="18" t="n">
        <v>2</v>
      </c>
      <c r="K64" s="17" t="n">
        <v>35659</v>
      </c>
      <c r="M64" s="18" t="n">
        <v>0</v>
      </c>
      <c r="N64" s="17" t="n">
        <v>35690</v>
      </c>
      <c r="Q64" s="17"/>
    </row>
    <row r="65" customFormat="false" ht="15.8" hidden="false" customHeight="false" outlineLevel="0" collapsed="false">
      <c r="B65" s="17" t="n">
        <v>35568</v>
      </c>
      <c r="D65" s="18" t="n">
        <v>1</v>
      </c>
      <c r="E65" s="17" t="n">
        <v>35599</v>
      </c>
      <c r="G65" s="18" t="n">
        <v>0</v>
      </c>
      <c r="H65" s="17" t="n">
        <v>35629</v>
      </c>
      <c r="J65" s="18" t="n">
        <v>1</v>
      </c>
      <c r="K65" s="17" t="n">
        <v>35660</v>
      </c>
      <c r="M65" s="18" t="n">
        <v>0</v>
      </c>
      <c r="N65" s="17" t="n">
        <v>35691</v>
      </c>
      <c r="Q65" s="17"/>
    </row>
    <row r="66" customFormat="false" ht="15.8" hidden="false" customHeight="false" outlineLevel="0" collapsed="false">
      <c r="B66" s="17" t="n">
        <v>35569</v>
      </c>
      <c r="D66" s="18" t="n">
        <v>4</v>
      </c>
      <c r="E66" s="17" t="n">
        <v>35600</v>
      </c>
      <c r="G66" s="18" t="n">
        <v>0</v>
      </c>
      <c r="H66" s="17" t="n">
        <v>35630</v>
      </c>
      <c r="J66" s="18" t="n">
        <v>0</v>
      </c>
      <c r="K66" s="17" t="n">
        <v>35661</v>
      </c>
      <c r="M66" s="18" t="n">
        <v>0</v>
      </c>
      <c r="N66" s="17" t="n">
        <v>35692</v>
      </c>
      <c r="Q66" s="17"/>
    </row>
    <row r="67" customFormat="false" ht="15.8" hidden="false" customHeight="false" outlineLevel="0" collapsed="false">
      <c r="B67" s="17" t="n">
        <v>35570</v>
      </c>
      <c r="D67" s="18" t="n">
        <v>1</v>
      </c>
      <c r="E67" s="17" t="n">
        <v>35601</v>
      </c>
      <c r="G67" s="18" t="n">
        <v>0</v>
      </c>
      <c r="H67" s="17" t="n">
        <v>35631</v>
      </c>
      <c r="J67" s="18" t="n">
        <v>0</v>
      </c>
      <c r="K67" s="17" t="n">
        <v>35662</v>
      </c>
      <c r="M67" s="18" t="n">
        <v>0</v>
      </c>
      <c r="N67" s="17" t="n">
        <v>35693</v>
      </c>
      <c r="Q67" s="17"/>
    </row>
    <row r="68" customFormat="false" ht="15.8" hidden="false" customHeight="false" outlineLevel="0" collapsed="false">
      <c r="B68" s="17" t="n">
        <v>35571</v>
      </c>
      <c r="D68" s="18" t="n">
        <v>0</v>
      </c>
      <c r="E68" s="17" t="n">
        <v>35602</v>
      </c>
      <c r="G68" s="18" t="n">
        <v>0</v>
      </c>
      <c r="H68" s="17" t="n">
        <v>35632</v>
      </c>
      <c r="J68" s="18" t="n">
        <v>0</v>
      </c>
      <c r="K68" s="17" t="n">
        <v>35663</v>
      </c>
      <c r="M68" s="18" t="n">
        <v>0</v>
      </c>
      <c r="N68" s="17" t="n">
        <v>35694</v>
      </c>
      <c r="Q68" s="17"/>
    </row>
    <row r="69" customFormat="false" ht="15.8" hidden="false" customHeight="false" outlineLevel="0" collapsed="false">
      <c r="B69" s="17" t="n">
        <v>35572</v>
      </c>
      <c r="D69" s="18" t="n">
        <v>1</v>
      </c>
      <c r="E69" s="17" t="n">
        <v>35603</v>
      </c>
      <c r="G69" s="18" t="n">
        <v>0</v>
      </c>
      <c r="H69" s="17" t="n">
        <v>35633</v>
      </c>
      <c r="J69" s="18" t="n">
        <v>0</v>
      </c>
      <c r="K69" s="17" t="n">
        <v>35664</v>
      </c>
      <c r="M69" s="18" t="n">
        <v>9</v>
      </c>
      <c r="N69" s="17" t="n">
        <v>35695</v>
      </c>
      <c r="Q69" s="17"/>
    </row>
    <row r="70" customFormat="false" ht="15.8" hidden="false" customHeight="false" outlineLevel="0" collapsed="false">
      <c r="B70" s="17" t="n">
        <v>35573</v>
      </c>
      <c r="D70" s="18" t="n">
        <v>1</v>
      </c>
      <c r="E70" s="17" t="n">
        <v>35604</v>
      </c>
      <c r="G70" s="18" t="n">
        <v>0</v>
      </c>
      <c r="H70" s="17" t="n">
        <v>35634</v>
      </c>
      <c r="J70" s="18" t="n">
        <v>0</v>
      </c>
      <c r="K70" s="17" t="n">
        <v>35665</v>
      </c>
      <c r="M70" s="18" t="n">
        <v>2</v>
      </c>
      <c r="N70" s="17" t="n">
        <v>35696</v>
      </c>
      <c r="Q70" s="17"/>
    </row>
    <row r="71" customFormat="false" ht="15.8" hidden="false" customHeight="false" outlineLevel="0" collapsed="false">
      <c r="B71" s="17" t="n">
        <v>35574</v>
      </c>
      <c r="D71" s="18" t="n">
        <v>0</v>
      </c>
      <c r="E71" s="17" t="n">
        <v>35605</v>
      </c>
      <c r="G71" s="18" t="n">
        <v>0</v>
      </c>
      <c r="H71" s="17" t="n">
        <v>35635</v>
      </c>
      <c r="J71" s="18" t="n">
        <v>0</v>
      </c>
      <c r="K71" s="17" t="n">
        <v>35666</v>
      </c>
      <c r="M71" s="18" t="n">
        <v>3</v>
      </c>
      <c r="N71" s="17" t="n">
        <v>35697</v>
      </c>
      <c r="Q71" s="17"/>
    </row>
    <row r="72" customFormat="false" ht="15.8" hidden="false" customHeight="false" outlineLevel="0" collapsed="false">
      <c r="B72" s="17" t="n">
        <v>35575</v>
      </c>
      <c r="D72" s="18" t="n">
        <v>0</v>
      </c>
      <c r="E72" s="17" t="n">
        <v>35606</v>
      </c>
      <c r="G72" s="18" t="n">
        <v>0</v>
      </c>
      <c r="H72" s="17" t="n">
        <v>35636</v>
      </c>
      <c r="J72" s="18" t="n">
        <v>0</v>
      </c>
      <c r="K72" s="17" t="n">
        <v>35667</v>
      </c>
      <c r="M72" s="18" t="n">
        <v>0</v>
      </c>
      <c r="N72" s="17" t="n">
        <v>35698</v>
      </c>
      <c r="Q72" s="17"/>
    </row>
    <row r="73" customFormat="false" ht="15.8" hidden="false" customHeight="false" outlineLevel="0" collapsed="false">
      <c r="B73" s="17" t="n">
        <v>35576</v>
      </c>
      <c r="D73" s="18" t="n">
        <v>0</v>
      </c>
      <c r="E73" s="17" t="n">
        <v>35607</v>
      </c>
      <c r="G73" s="18" t="n">
        <v>7</v>
      </c>
      <c r="H73" s="17" t="n">
        <v>35637</v>
      </c>
      <c r="J73" s="18" t="n">
        <v>0</v>
      </c>
      <c r="K73" s="17" t="n">
        <v>35668</v>
      </c>
      <c r="M73" s="18" t="n">
        <v>0</v>
      </c>
      <c r="N73" s="17" t="n">
        <v>35699</v>
      </c>
      <c r="Q73" s="17"/>
    </row>
    <row r="74" customFormat="false" ht="15.8" hidden="false" customHeight="false" outlineLevel="0" collapsed="false">
      <c r="B74" s="17" t="n">
        <v>35577</v>
      </c>
      <c r="D74" s="18" t="n">
        <v>0</v>
      </c>
      <c r="E74" s="17" t="n">
        <v>35608</v>
      </c>
      <c r="G74" s="18" t="n">
        <v>0</v>
      </c>
      <c r="H74" s="17" t="n">
        <v>35638</v>
      </c>
      <c r="J74" s="18" t="n">
        <v>0</v>
      </c>
      <c r="K74" s="17" t="n">
        <v>35669</v>
      </c>
      <c r="M74" s="18" t="n">
        <v>0</v>
      </c>
      <c r="N74" s="17" t="n">
        <v>35700</v>
      </c>
      <c r="Q74" s="17"/>
    </row>
    <row r="75" customFormat="false" ht="15.8" hidden="false" customHeight="false" outlineLevel="0" collapsed="false">
      <c r="B75" s="17" t="n">
        <v>35578</v>
      </c>
      <c r="D75" s="18" t="n">
        <v>0</v>
      </c>
      <c r="E75" s="17" t="n">
        <v>35609</v>
      </c>
      <c r="G75" s="18" t="n">
        <v>0</v>
      </c>
      <c r="H75" s="17" t="n">
        <v>35639</v>
      </c>
      <c r="J75" s="18" t="n">
        <v>0</v>
      </c>
      <c r="K75" s="17" t="n">
        <v>35670</v>
      </c>
      <c r="M75" s="18" t="n">
        <v>0</v>
      </c>
      <c r="N75" s="17" t="n">
        <v>35701</v>
      </c>
      <c r="Q75" s="17"/>
    </row>
    <row r="76" customFormat="false" ht="15.8" hidden="false" customHeight="false" outlineLevel="0" collapsed="false">
      <c r="B76" s="17" t="n">
        <v>35579</v>
      </c>
      <c r="D76" s="18" t="n">
        <v>0</v>
      </c>
      <c r="E76" s="17" t="n">
        <v>35610</v>
      </c>
      <c r="G76" s="18" t="n">
        <v>0</v>
      </c>
      <c r="H76" s="17" t="n">
        <v>35640</v>
      </c>
      <c r="J76" s="18" t="n">
        <v>3</v>
      </c>
      <c r="K76" s="17" t="n">
        <v>35671</v>
      </c>
      <c r="N76" s="17" t="n">
        <v>35702</v>
      </c>
      <c r="Q76" s="17"/>
    </row>
    <row r="77" customFormat="false" ht="15.8" hidden="false" customHeight="false" outlineLevel="0" collapsed="false">
      <c r="B77" s="17" t="n">
        <v>35580</v>
      </c>
      <c r="D77" s="18" t="n">
        <v>0</v>
      </c>
      <c r="E77" s="17" t="n">
        <v>35611</v>
      </c>
      <c r="G77" s="18" t="n">
        <v>0</v>
      </c>
      <c r="H77" s="17" t="n">
        <v>35641</v>
      </c>
      <c r="J77" s="18" t="n">
        <v>1</v>
      </c>
      <c r="K77" s="17" t="n">
        <v>35672</v>
      </c>
      <c r="N77" s="17" t="n">
        <v>35703</v>
      </c>
      <c r="Q77" s="17"/>
    </row>
    <row r="78" customFormat="false" ht="15.8" hidden="false" customHeight="false" outlineLevel="0" collapsed="false">
      <c r="B78" s="17" t="n">
        <v>35581</v>
      </c>
      <c r="C78" s="18"/>
      <c r="D78" s="18" t="n">
        <v>6</v>
      </c>
      <c r="E78" s="17"/>
      <c r="H78" s="17" t="n">
        <v>35642</v>
      </c>
      <c r="J78" s="18" t="n">
        <v>1</v>
      </c>
      <c r="K78" s="17" t="n">
        <v>35673</v>
      </c>
      <c r="N78" s="17"/>
      <c r="Q78" s="17"/>
    </row>
    <row r="80" customFormat="false" ht="15.8" hidden="false" customHeight="false" outlineLevel="0" collapsed="false">
      <c r="B80" s="16" t="s">
        <v>48</v>
      </c>
      <c r="C80" s="18" t="n">
        <f aca="false">SUM(C48:C78)</f>
        <v>0</v>
      </c>
      <c r="D80" s="18" t="n">
        <f aca="false">SUM(D48:D78)</f>
        <v>51</v>
      </c>
      <c r="E80" s="16" t="s">
        <v>48</v>
      </c>
      <c r="F80" s="18" t="n">
        <f aca="false">SUM(F48:F78)</f>
        <v>0</v>
      </c>
      <c r="G80" s="18" t="n">
        <f aca="false">SUM(G48:G78)</f>
        <v>62</v>
      </c>
      <c r="H80" s="16" t="s">
        <v>48</v>
      </c>
      <c r="I80" s="18" t="n">
        <f aca="false">SUM(I48:I78)</f>
        <v>0</v>
      </c>
      <c r="J80" s="18" t="n">
        <f aca="false">SUM(J48:J78)</f>
        <v>34</v>
      </c>
      <c r="K80" s="16" t="s">
        <v>48</v>
      </c>
      <c r="L80" s="18" t="n">
        <f aca="false">SUM(L48:L78)</f>
        <v>0</v>
      </c>
      <c r="M80" s="18" t="n">
        <f aca="false">SUM(M48:M78)</f>
        <v>228</v>
      </c>
      <c r="N80" s="16" t="s">
        <v>48</v>
      </c>
      <c r="O80" s="18" t="n">
        <f aca="false">SUM(O48:O78)</f>
        <v>0</v>
      </c>
      <c r="P80" s="18" t="n">
        <f aca="false">SUM(P48:P78)</f>
        <v>0</v>
      </c>
      <c r="Q80" s="16" t="s">
        <v>48</v>
      </c>
      <c r="R80" s="18" t="n">
        <f aca="false">SUM(R48:R78)</f>
        <v>0</v>
      </c>
      <c r="S80" s="18" t="n">
        <f aca="false">SUM(S48:S78)</f>
        <v>0</v>
      </c>
    </row>
    <row r="82" customFormat="false" ht="15.8" hidden="false" customHeight="false" outlineLevel="0" collapsed="false">
      <c r="B82" s="16" t="s">
        <v>49</v>
      </c>
      <c r="C82" s="18" t="n">
        <f aca="false">SUM(C80)</f>
        <v>0</v>
      </c>
      <c r="D82" s="18" t="n">
        <f aca="false">SUM(D80)</f>
        <v>51</v>
      </c>
      <c r="E82" s="16" t="s">
        <v>49</v>
      </c>
      <c r="F82" s="18" t="n">
        <f aca="false">SUM(+C80+F80)</f>
        <v>0</v>
      </c>
      <c r="G82" s="18" t="n">
        <f aca="false">SUM(+D80+G80)</f>
        <v>113</v>
      </c>
      <c r="H82" s="16" t="s">
        <v>49</v>
      </c>
      <c r="I82" s="18" t="n">
        <f aca="false">SUM(+F82+I80)</f>
        <v>0</v>
      </c>
      <c r="J82" s="18" t="n">
        <f aca="false">SUM(+G82+J80)</f>
        <v>147</v>
      </c>
      <c r="K82" s="16" t="s">
        <v>49</v>
      </c>
      <c r="L82" s="18" t="n">
        <f aca="false">SUM(+I82+L80)</f>
        <v>0</v>
      </c>
      <c r="M82" s="18" t="n">
        <f aca="false">SUM(+J82+M80)</f>
        <v>375</v>
      </c>
      <c r="N82" s="16" t="s">
        <v>49</v>
      </c>
      <c r="O82" s="18" t="n">
        <f aca="false">SUM(+L82+O80)</f>
        <v>0</v>
      </c>
      <c r="P82" s="18" t="n">
        <f aca="false">SUM(+M82+P80)</f>
        <v>375</v>
      </c>
      <c r="Q82" s="16" t="s">
        <v>49</v>
      </c>
      <c r="R82" s="18" t="n">
        <f aca="false">SUM(+O82+R80)</f>
        <v>0</v>
      </c>
      <c r="S82" s="18" t="n">
        <f aca="false">SUM(+P82+S80)</f>
        <v>375</v>
      </c>
    </row>
    <row r="83" customFormat="false" ht="15.8" hidden="false" customHeight="false" outlineLevel="0" collapsed="false">
      <c r="B83" s="1"/>
      <c r="C83" s="18"/>
      <c r="D83" s="18"/>
      <c r="E83" s="1"/>
      <c r="F83" s="18"/>
      <c r="G83" s="18"/>
      <c r="H83" s="1"/>
      <c r="I83" s="18"/>
      <c r="J83" s="18"/>
      <c r="K83" s="1"/>
      <c r="L83" s="18"/>
      <c r="M83" s="18"/>
      <c r="N83" s="1"/>
      <c r="O83" s="18"/>
      <c r="P83" s="18"/>
      <c r="Q83" s="1"/>
      <c r="R83" s="18"/>
      <c r="S83" s="18"/>
    </row>
    <row r="85" customFormat="false" ht="15.8" hidden="false" customHeight="false" outlineLevel="0" collapsed="false">
      <c r="G85" s="15" t="s">
        <v>52</v>
      </c>
    </row>
    <row r="86" customFormat="false" ht="17.9" hidden="false" customHeight="false" outlineLevel="0" collapsed="false">
      <c r="S86" s="3" t="s">
        <v>53</v>
      </c>
    </row>
    <row r="87" customFormat="false" ht="17.9" hidden="false" customHeight="false" outlineLevel="0" collapsed="false">
      <c r="B87" s="16" t="s">
        <v>45</v>
      </c>
      <c r="C87" s="16" t="s">
        <v>46</v>
      </c>
      <c r="D87" s="16" t="s">
        <v>47</v>
      </c>
      <c r="E87" s="16" t="s">
        <v>45</v>
      </c>
      <c r="F87" s="16" t="s">
        <v>46</v>
      </c>
      <c r="G87" s="16" t="s">
        <v>47</v>
      </c>
      <c r="H87" s="16" t="s">
        <v>45</v>
      </c>
      <c r="I87" s="16" t="s">
        <v>46</v>
      </c>
      <c r="J87" s="16" t="s">
        <v>47</v>
      </c>
      <c r="K87" s="16" t="s">
        <v>45</v>
      </c>
      <c r="L87" s="16" t="s">
        <v>46</v>
      </c>
      <c r="M87" s="16" t="s">
        <v>47</v>
      </c>
      <c r="N87" s="16" t="s">
        <v>45</v>
      </c>
      <c r="O87" s="16" t="s">
        <v>46</v>
      </c>
      <c r="P87" s="16" t="s">
        <v>47</v>
      </c>
      <c r="Q87" s="16" t="s">
        <v>45</v>
      </c>
      <c r="R87" s="16" t="s">
        <v>46</v>
      </c>
      <c r="S87" s="16" t="s">
        <v>47</v>
      </c>
    </row>
    <row r="89" customFormat="false" ht="15.8" hidden="false" customHeight="false" outlineLevel="0" collapsed="false">
      <c r="B89" s="17"/>
      <c r="E89" s="17" t="n">
        <v>35582</v>
      </c>
      <c r="G89" s="0" t="n">
        <v>0</v>
      </c>
      <c r="H89" s="17" t="n">
        <v>35612</v>
      </c>
      <c r="J89" s="0" t="n">
        <v>13.3</v>
      </c>
      <c r="K89" s="17" t="n">
        <v>35643</v>
      </c>
      <c r="M89" s="0" t="n">
        <v>1.7</v>
      </c>
      <c r="N89" s="17" t="n">
        <v>35674</v>
      </c>
      <c r="Q89" s="17" t="n">
        <v>35704</v>
      </c>
    </row>
    <row r="90" customFormat="false" ht="15.8" hidden="false" customHeight="false" outlineLevel="0" collapsed="false">
      <c r="B90" s="17"/>
      <c r="C90" s="18"/>
      <c r="D90" s="18"/>
      <c r="E90" s="17" t="n">
        <v>35583</v>
      </c>
      <c r="G90" s="0" t="n">
        <v>0</v>
      </c>
      <c r="H90" s="17" t="n">
        <v>35613</v>
      </c>
      <c r="J90" s="0" t="n">
        <v>1.2</v>
      </c>
      <c r="K90" s="17" t="n">
        <v>35644</v>
      </c>
      <c r="M90" s="0" t="n">
        <v>0</v>
      </c>
      <c r="N90" s="17" t="n">
        <v>35675</v>
      </c>
      <c r="Q90" s="17" t="n">
        <v>35705</v>
      </c>
    </row>
    <row r="91" customFormat="false" ht="15.8" hidden="false" customHeight="false" outlineLevel="0" collapsed="false">
      <c r="B91" s="17"/>
      <c r="E91" s="17" t="n">
        <v>35584</v>
      </c>
      <c r="G91" s="0" t="n">
        <v>0.2</v>
      </c>
      <c r="H91" s="17" t="n">
        <v>35614</v>
      </c>
      <c r="J91" s="0" t="n">
        <v>5.4</v>
      </c>
      <c r="K91" s="17" t="n">
        <v>35645</v>
      </c>
      <c r="M91" s="0" t="n">
        <v>9.2</v>
      </c>
      <c r="N91" s="17" t="n">
        <v>35676</v>
      </c>
      <c r="Q91" s="17" t="n">
        <v>35706</v>
      </c>
    </row>
    <row r="92" customFormat="false" ht="15.8" hidden="false" customHeight="false" outlineLevel="0" collapsed="false">
      <c r="B92" s="17"/>
      <c r="E92" s="17" t="n">
        <v>35585</v>
      </c>
      <c r="G92" s="0" t="n">
        <v>0</v>
      </c>
      <c r="H92" s="17" t="n">
        <v>35615</v>
      </c>
      <c r="J92" s="0" t="n">
        <v>0.6</v>
      </c>
      <c r="K92" s="17" t="n">
        <v>35646</v>
      </c>
      <c r="M92" s="0" t="n">
        <v>3.9</v>
      </c>
      <c r="N92" s="17" t="n">
        <v>35677</v>
      </c>
      <c r="Q92" s="17" t="n">
        <v>35707</v>
      </c>
    </row>
    <row r="93" customFormat="false" ht="15.8" hidden="false" customHeight="false" outlineLevel="0" collapsed="false">
      <c r="B93" s="17"/>
      <c r="E93" s="17" t="n">
        <v>35586</v>
      </c>
      <c r="G93" s="0" t="n">
        <v>0</v>
      </c>
      <c r="H93" s="17" t="n">
        <v>35616</v>
      </c>
      <c r="J93" s="0" t="n">
        <v>1.5</v>
      </c>
      <c r="K93" s="17" t="n">
        <v>35647</v>
      </c>
      <c r="M93" s="0" t="n">
        <v>0.4</v>
      </c>
      <c r="N93" s="17" t="n">
        <v>35678</v>
      </c>
      <c r="Q93" s="17" t="n">
        <v>35708</v>
      </c>
    </row>
    <row r="94" customFormat="false" ht="15.8" hidden="false" customHeight="false" outlineLevel="0" collapsed="false">
      <c r="B94" s="17"/>
      <c r="C94" s="18"/>
      <c r="D94" s="18"/>
      <c r="E94" s="17" t="n">
        <v>35587</v>
      </c>
      <c r="G94" s="0" t="n">
        <v>5.3</v>
      </c>
      <c r="H94" s="17" t="n">
        <v>35617</v>
      </c>
      <c r="J94" s="0" t="n">
        <v>9.8</v>
      </c>
      <c r="K94" s="17" t="n">
        <v>35648</v>
      </c>
      <c r="M94" s="0" t="n">
        <v>7.2</v>
      </c>
      <c r="N94" s="17" t="n">
        <v>35679</v>
      </c>
      <c r="Q94" s="17" t="n">
        <v>35709</v>
      </c>
    </row>
    <row r="95" customFormat="false" ht="15.8" hidden="false" customHeight="false" outlineLevel="0" collapsed="false">
      <c r="B95" s="17"/>
      <c r="C95" s="18"/>
      <c r="D95" s="18"/>
      <c r="E95" s="17" t="n">
        <v>35588</v>
      </c>
      <c r="G95" s="0" t="n">
        <v>0</v>
      </c>
      <c r="H95" s="17" t="n">
        <v>35618</v>
      </c>
      <c r="J95" s="0" t="n">
        <v>0</v>
      </c>
      <c r="K95" s="17" t="n">
        <v>35649</v>
      </c>
      <c r="M95" s="18" t="n">
        <v>6</v>
      </c>
      <c r="N95" s="17" t="n">
        <v>35680</v>
      </c>
      <c r="Q95" s="17" t="n">
        <v>35710</v>
      </c>
    </row>
    <row r="96" customFormat="false" ht="15.8" hidden="false" customHeight="false" outlineLevel="0" collapsed="false">
      <c r="B96" s="17"/>
      <c r="C96" s="18"/>
      <c r="E96" s="17" t="n">
        <v>35589</v>
      </c>
      <c r="G96" s="0" t="n">
        <v>7.8</v>
      </c>
      <c r="H96" s="17" t="n">
        <v>35619</v>
      </c>
      <c r="J96" s="0" t="n">
        <v>1.7</v>
      </c>
      <c r="K96" s="17" t="n">
        <v>35650</v>
      </c>
      <c r="M96" s="0" t="n">
        <v>2.4</v>
      </c>
      <c r="N96" s="17" t="n">
        <v>35681</v>
      </c>
      <c r="Q96" s="17" t="n">
        <v>35711</v>
      </c>
    </row>
    <row r="97" customFormat="false" ht="15.8" hidden="false" customHeight="false" outlineLevel="0" collapsed="false">
      <c r="B97" s="17"/>
      <c r="E97" s="17" t="n">
        <v>35590</v>
      </c>
      <c r="G97" s="0" t="n">
        <v>0</v>
      </c>
      <c r="H97" s="17" t="n">
        <v>35620</v>
      </c>
      <c r="J97" s="0" t="n">
        <v>0</v>
      </c>
      <c r="K97" s="17" t="n">
        <v>35651</v>
      </c>
      <c r="M97" s="0" t="n">
        <v>0</v>
      </c>
      <c r="N97" s="17" t="n">
        <v>35682</v>
      </c>
      <c r="Q97" s="17" t="n">
        <v>35712</v>
      </c>
    </row>
    <row r="98" customFormat="false" ht="15.8" hidden="false" customHeight="false" outlineLevel="0" collapsed="false">
      <c r="B98" s="17" t="n">
        <v>35560</v>
      </c>
      <c r="C98" s="18"/>
      <c r="D98" s="0" t="n">
        <v>5.7</v>
      </c>
      <c r="E98" s="17" t="n">
        <v>35591</v>
      </c>
      <c r="G98" s="0" t="n">
        <v>0</v>
      </c>
      <c r="H98" s="17" t="n">
        <v>35621</v>
      </c>
      <c r="J98" s="0" t="n">
        <v>7.6</v>
      </c>
      <c r="K98" s="17" t="n">
        <v>35652</v>
      </c>
      <c r="M98" s="0" t="n">
        <v>0.1</v>
      </c>
      <c r="N98" s="17" t="n">
        <v>35683</v>
      </c>
      <c r="Q98" s="17" t="n">
        <v>35713</v>
      </c>
    </row>
    <row r="99" customFormat="false" ht="15.8" hidden="false" customHeight="false" outlineLevel="0" collapsed="false">
      <c r="B99" s="17" t="n">
        <v>35561</v>
      </c>
      <c r="D99" s="0" t="n">
        <v>0</v>
      </c>
      <c r="E99" s="17" t="n">
        <v>35592</v>
      </c>
      <c r="G99" s="0" t="n">
        <v>6.5</v>
      </c>
      <c r="H99" s="17" t="n">
        <v>35622</v>
      </c>
      <c r="J99" s="0" t="n">
        <v>6.4</v>
      </c>
      <c r="K99" s="17" t="n">
        <v>35653</v>
      </c>
      <c r="M99" s="0" t="n">
        <v>0</v>
      </c>
      <c r="N99" s="17" t="n">
        <v>35684</v>
      </c>
      <c r="Q99" s="17"/>
    </row>
    <row r="100" customFormat="false" ht="15.8" hidden="false" customHeight="false" outlineLevel="0" collapsed="false">
      <c r="B100" s="17" t="n">
        <v>35562</v>
      </c>
      <c r="D100" s="0" t="n">
        <v>8.5</v>
      </c>
      <c r="E100" s="17" t="n">
        <v>35593</v>
      </c>
      <c r="G100" s="0" t="n">
        <v>0</v>
      </c>
      <c r="H100" s="17" t="n">
        <v>35623</v>
      </c>
      <c r="J100" s="0" t="n">
        <v>6.2</v>
      </c>
      <c r="K100" s="17" t="n">
        <v>35654</v>
      </c>
      <c r="M100" s="0" t="n">
        <v>0</v>
      </c>
      <c r="N100" s="17" t="n">
        <v>35685</v>
      </c>
      <c r="Q100" s="17"/>
    </row>
    <row r="101" customFormat="false" ht="15.8" hidden="false" customHeight="false" outlineLevel="0" collapsed="false">
      <c r="B101" s="17" t="n">
        <v>35563</v>
      </c>
      <c r="D101" s="0" t="n">
        <v>10.5</v>
      </c>
      <c r="E101" s="17" t="n">
        <v>35594</v>
      </c>
      <c r="G101" s="0" t="n">
        <v>6.5</v>
      </c>
      <c r="H101" s="17" t="n">
        <v>35624</v>
      </c>
      <c r="J101" s="0" t="n">
        <v>7.8</v>
      </c>
      <c r="K101" s="17" t="n">
        <v>35655</v>
      </c>
      <c r="M101" s="0" t="n">
        <v>0</v>
      </c>
      <c r="N101" s="17" t="n">
        <v>35686</v>
      </c>
      <c r="Q101" s="17"/>
    </row>
    <row r="102" customFormat="false" ht="15.8" hidden="false" customHeight="false" outlineLevel="0" collapsed="false">
      <c r="B102" s="17" t="n">
        <v>35564</v>
      </c>
      <c r="D102" s="0" t="n">
        <v>9.4</v>
      </c>
      <c r="E102" s="17" t="n">
        <v>35595</v>
      </c>
      <c r="G102" s="0" t="n">
        <v>9.7</v>
      </c>
      <c r="H102" s="17" t="n">
        <v>35625</v>
      </c>
      <c r="J102" s="0" t="n">
        <v>7.8</v>
      </c>
      <c r="K102" s="17" t="n">
        <v>35656</v>
      </c>
      <c r="M102" s="0" t="n">
        <v>0</v>
      </c>
      <c r="N102" s="17" t="n">
        <v>35687</v>
      </c>
      <c r="Q102" s="17"/>
    </row>
    <row r="103" customFormat="false" ht="15.8" hidden="false" customHeight="false" outlineLevel="0" collapsed="false">
      <c r="B103" s="17" t="n">
        <v>35565</v>
      </c>
      <c r="D103" s="0" t="n">
        <v>0</v>
      </c>
      <c r="E103" s="17" t="n">
        <v>35596</v>
      </c>
      <c r="G103" s="18" t="n">
        <v>11.2</v>
      </c>
      <c r="H103" s="17" t="n">
        <v>35626</v>
      </c>
      <c r="J103" s="0" t="n">
        <v>4.5</v>
      </c>
      <c r="K103" s="17" t="n">
        <v>35657</v>
      </c>
      <c r="M103" s="0" t="n">
        <v>0</v>
      </c>
      <c r="N103" s="17" t="n">
        <v>35688</v>
      </c>
      <c r="Q103" s="17"/>
    </row>
    <row r="104" customFormat="false" ht="15.8" hidden="false" customHeight="false" outlineLevel="0" collapsed="false">
      <c r="B104" s="17" t="n">
        <v>35566</v>
      </c>
      <c r="D104" s="0" t="n">
        <v>1.4</v>
      </c>
      <c r="E104" s="17" t="n">
        <v>35597</v>
      </c>
      <c r="G104" s="18" t="n">
        <v>0.8</v>
      </c>
      <c r="H104" s="17" t="n">
        <v>35627</v>
      </c>
      <c r="J104" s="0" t="n">
        <v>4.8</v>
      </c>
      <c r="K104" s="17" t="n">
        <v>35658</v>
      </c>
      <c r="M104" s="0" t="n">
        <v>2.4</v>
      </c>
      <c r="N104" s="17" t="n">
        <v>35689</v>
      </c>
      <c r="Q104" s="17"/>
    </row>
    <row r="105" customFormat="false" ht="15.8" hidden="false" customHeight="false" outlineLevel="0" collapsed="false">
      <c r="B105" s="17" t="n">
        <v>35567</v>
      </c>
      <c r="D105" s="0" t="n">
        <v>0</v>
      </c>
      <c r="E105" s="17" t="n">
        <v>35598</v>
      </c>
      <c r="G105" s="0" t="n">
        <v>0</v>
      </c>
      <c r="H105" s="17" t="n">
        <v>35628</v>
      </c>
      <c r="J105" s="0" t="n">
        <v>3.5</v>
      </c>
      <c r="K105" s="17" t="n">
        <v>35659</v>
      </c>
      <c r="M105" s="0" t="n">
        <v>0</v>
      </c>
      <c r="N105" s="17" t="n">
        <v>35690</v>
      </c>
      <c r="Q105" s="17"/>
    </row>
    <row r="106" customFormat="false" ht="15.8" hidden="false" customHeight="false" outlineLevel="0" collapsed="false">
      <c r="B106" s="17" t="n">
        <v>35568</v>
      </c>
      <c r="D106" s="0" t="n">
        <v>0</v>
      </c>
      <c r="E106" s="17" t="n">
        <v>35599</v>
      </c>
      <c r="G106" s="0" t="n">
        <v>8.7</v>
      </c>
      <c r="H106" s="17" t="n">
        <v>35629</v>
      </c>
      <c r="J106" s="0" t="n">
        <v>4.6</v>
      </c>
      <c r="K106" s="17" t="n">
        <v>35660</v>
      </c>
      <c r="M106" s="0" t="n">
        <v>0</v>
      </c>
      <c r="N106" s="17" t="n">
        <v>35691</v>
      </c>
      <c r="Q106" s="17"/>
    </row>
    <row r="107" customFormat="false" ht="15.8" hidden="false" customHeight="false" outlineLevel="0" collapsed="false">
      <c r="B107" s="17" t="n">
        <v>35569</v>
      </c>
      <c r="D107" s="18" t="n">
        <v>0</v>
      </c>
      <c r="E107" s="17" t="n">
        <v>35600</v>
      </c>
      <c r="G107" s="0" t="n">
        <v>9.5</v>
      </c>
      <c r="H107" s="17" t="n">
        <v>35630</v>
      </c>
      <c r="J107" s="0" t="n">
        <v>3.6</v>
      </c>
      <c r="K107" s="17" t="n">
        <v>35661</v>
      </c>
      <c r="M107" s="0" t="n">
        <v>0</v>
      </c>
      <c r="N107" s="17" t="n">
        <v>35692</v>
      </c>
      <c r="Q107" s="17"/>
    </row>
    <row r="108" customFormat="false" ht="15.8" hidden="false" customHeight="false" outlineLevel="0" collapsed="false">
      <c r="B108" s="17" t="n">
        <v>35570</v>
      </c>
      <c r="D108" s="0" t="n">
        <v>0.3</v>
      </c>
      <c r="E108" s="17" t="n">
        <v>35601</v>
      </c>
      <c r="G108" s="18" t="n">
        <v>9.5</v>
      </c>
      <c r="H108" s="17" t="n">
        <v>35631</v>
      </c>
      <c r="J108" s="0" t="n">
        <v>6.4</v>
      </c>
      <c r="K108" s="17" t="n">
        <v>35662</v>
      </c>
      <c r="M108" s="0" t="n">
        <v>7.4</v>
      </c>
      <c r="N108" s="17" t="n">
        <v>35693</v>
      </c>
      <c r="Q108" s="17"/>
    </row>
    <row r="109" customFormat="false" ht="15.8" hidden="false" customHeight="false" outlineLevel="0" collapsed="false">
      <c r="B109" s="17" t="n">
        <v>35571</v>
      </c>
      <c r="D109" s="0" t="n">
        <v>0</v>
      </c>
      <c r="E109" s="17" t="n">
        <v>35602</v>
      </c>
      <c r="G109" s="0" t="n">
        <v>0</v>
      </c>
      <c r="H109" s="17" t="n">
        <v>35632</v>
      </c>
      <c r="J109" s="0" t="n">
        <v>12.2</v>
      </c>
      <c r="K109" s="17" t="n">
        <v>35663</v>
      </c>
      <c r="M109" s="0" t="n">
        <v>10.8</v>
      </c>
      <c r="N109" s="17" t="n">
        <v>35694</v>
      </c>
      <c r="Q109" s="17"/>
    </row>
    <row r="110" customFormat="false" ht="15.8" hidden="false" customHeight="false" outlineLevel="0" collapsed="false">
      <c r="B110" s="17" t="n">
        <v>35572</v>
      </c>
      <c r="D110" s="0" t="n">
        <v>0</v>
      </c>
      <c r="E110" s="17" t="n">
        <v>35603</v>
      </c>
      <c r="G110" s="0" t="n">
        <v>13.6</v>
      </c>
      <c r="H110" s="17" t="n">
        <v>35633</v>
      </c>
      <c r="J110" s="0" t="n">
        <v>8.6</v>
      </c>
      <c r="K110" s="17" t="n">
        <v>35664</v>
      </c>
      <c r="M110" s="0" t="n">
        <v>0</v>
      </c>
      <c r="N110" s="17" t="n">
        <v>35695</v>
      </c>
      <c r="Q110" s="17"/>
    </row>
    <row r="111" customFormat="false" ht="15.8" hidden="false" customHeight="false" outlineLevel="0" collapsed="false">
      <c r="B111" s="17" t="n">
        <v>35573</v>
      </c>
      <c r="D111" s="0" t="n">
        <v>0</v>
      </c>
      <c r="E111" s="17" t="n">
        <v>35604</v>
      </c>
      <c r="G111" s="0" t="n">
        <v>7.2</v>
      </c>
      <c r="H111" s="17" t="n">
        <v>35634</v>
      </c>
      <c r="J111" s="0" t="n">
        <v>5.9</v>
      </c>
      <c r="K111" s="17" t="n">
        <v>35665</v>
      </c>
      <c r="M111" s="0" t="n">
        <v>0</v>
      </c>
      <c r="N111" s="17" t="n">
        <v>35696</v>
      </c>
      <c r="Q111" s="17"/>
    </row>
    <row r="112" customFormat="false" ht="15.8" hidden="false" customHeight="false" outlineLevel="0" collapsed="false">
      <c r="B112" s="17" t="n">
        <v>35574</v>
      </c>
      <c r="D112" s="0" t="n">
        <v>0</v>
      </c>
      <c r="E112" s="17" t="n">
        <v>35605</v>
      </c>
      <c r="G112" s="0" t="n">
        <v>8.1</v>
      </c>
      <c r="H112" s="17" t="n">
        <v>35635</v>
      </c>
      <c r="J112" s="18" t="n">
        <v>9</v>
      </c>
      <c r="K112" s="17" t="n">
        <v>35666</v>
      </c>
      <c r="M112" s="0" t="n">
        <v>0</v>
      </c>
      <c r="N112" s="17" t="n">
        <v>35697</v>
      </c>
      <c r="Q112" s="17"/>
    </row>
    <row r="113" customFormat="false" ht="15.8" hidden="false" customHeight="false" outlineLevel="0" collapsed="false">
      <c r="B113" s="17" t="n">
        <v>35575</v>
      </c>
      <c r="D113" s="0" t="n">
        <v>0</v>
      </c>
      <c r="E113" s="17" t="n">
        <v>35606</v>
      </c>
      <c r="G113" s="0" t="n">
        <v>8.4</v>
      </c>
      <c r="H113" s="17" t="n">
        <v>35636</v>
      </c>
      <c r="J113" s="0" t="n">
        <v>10.3</v>
      </c>
      <c r="K113" s="17" t="n">
        <v>35667</v>
      </c>
      <c r="M113" s="0" t="n">
        <v>0</v>
      </c>
      <c r="N113" s="17" t="n">
        <v>35698</v>
      </c>
      <c r="Q113" s="17"/>
    </row>
    <row r="114" customFormat="false" ht="15.8" hidden="false" customHeight="false" outlineLevel="0" collapsed="false">
      <c r="B114" s="17" t="n">
        <v>35576</v>
      </c>
      <c r="D114" s="18" t="n">
        <v>0</v>
      </c>
      <c r="E114" s="17" t="n">
        <v>35607</v>
      </c>
      <c r="G114" s="0" t="n">
        <v>0.5</v>
      </c>
      <c r="H114" s="17" t="n">
        <v>35637</v>
      </c>
      <c r="J114" s="0" t="n">
        <v>10.3</v>
      </c>
      <c r="K114" s="17" t="n">
        <v>35668</v>
      </c>
      <c r="M114" s="0" t="n">
        <v>6.3</v>
      </c>
      <c r="N114" s="17" t="n">
        <v>35699</v>
      </c>
      <c r="Q114" s="17"/>
    </row>
    <row r="115" customFormat="false" ht="15.8" hidden="false" customHeight="false" outlineLevel="0" collapsed="false">
      <c r="B115" s="17" t="n">
        <v>35577</v>
      </c>
      <c r="D115" s="0" t="n">
        <v>11.9</v>
      </c>
      <c r="E115" s="17" t="n">
        <v>35608</v>
      </c>
      <c r="G115" s="0" t="n">
        <v>4.5</v>
      </c>
      <c r="H115" s="17" t="n">
        <v>35638</v>
      </c>
      <c r="J115" s="18" t="n">
        <v>0</v>
      </c>
      <c r="K115" s="17" t="n">
        <v>35669</v>
      </c>
      <c r="M115" s="0" t="n">
        <v>1.7</v>
      </c>
      <c r="N115" s="17" t="n">
        <v>35700</v>
      </c>
      <c r="Q115" s="17"/>
    </row>
    <row r="116" customFormat="false" ht="15.8" hidden="false" customHeight="false" outlineLevel="0" collapsed="false">
      <c r="B116" s="17" t="n">
        <v>35578</v>
      </c>
      <c r="D116" s="0" t="n">
        <v>12.4</v>
      </c>
      <c r="E116" s="17" t="n">
        <v>35609</v>
      </c>
      <c r="G116" s="0" t="n">
        <v>0.4</v>
      </c>
      <c r="H116" s="17" t="n">
        <v>35639</v>
      </c>
      <c r="J116" s="0" t="n">
        <v>0.3</v>
      </c>
      <c r="K116" s="17" t="n">
        <v>35670</v>
      </c>
      <c r="M116" s="0" t="n">
        <v>9.9</v>
      </c>
      <c r="N116" s="17" t="n">
        <v>35701</v>
      </c>
      <c r="Q116" s="17"/>
    </row>
    <row r="117" customFormat="false" ht="15.8" hidden="false" customHeight="false" outlineLevel="0" collapsed="false">
      <c r="B117" s="17" t="n">
        <v>35579</v>
      </c>
      <c r="D117" s="0" t="n">
        <v>0.6</v>
      </c>
      <c r="E117" s="17" t="n">
        <v>35610</v>
      </c>
      <c r="G117" s="0" t="n">
        <v>4.7</v>
      </c>
      <c r="H117" s="17" t="n">
        <v>35640</v>
      </c>
      <c r="J117" s="18" t="n">
        <v>0</v>
      </c>
      <c r="K117" s="17" t="n">
        <v>35671</v>
      </c>
      <c r="N117" s="17" t="n">
        <v>35702</v>
      </c>
      <c r="Q117" s="17"/>
    </row>
    <row r="118" customFormat="false" ht="15.8" hidden="false" customHeight="false" outlineLevel="0" collapsed="false">
      <c r="B118" s="17" t="n">
        <v>35580</v>
      </c>
      <c r="D118" s="18" t="n">
        <v>1.6</v>
      </c>
      <c r="E118" s="17" t="n">
        <v>35611</v>
      </c>
      <c r="G118" s="0" t="n">
        <v>14.5</v>
      </c>
      <c r="H118" s="17" t="n">
        <v>35641</v>
      </c>
      <c r="J118" s="0" t="n">
        <v>0.2</v>
      </c>
      <c r="K118" s="17" t="n">
        <v>35672</v>
      </c>
      <c r="N118" s="17" t="n">
        <v>35703</v>
      </c>
      <c r="Q118" s="17"/>
    </row>
    <row r="119" customFormat="false" ht="15.8" hidden="false" customHeight="false" outlineLevel="0" collapsed="false">
      <c r="B119" s="17" t="n">
        <v>35581</v>
      </c>
      <c r="C119" s="18"/>
      <c r="D119" s="0" t="n">
        <v>0</v>
      </c>
      <c r="E119" s="17"/>
      <c r="H119" s="17" t="n">
        <v>35642</v>
      </c>
      <c r="J119" s="0" t="n">
        <v>3.2</v>
      </c>
      <c r="K119" s="17" t="n">
        <v>35673</v>
      </c>
      <c r="N119" s="17"/>
      <c r="Q119" s="17"/>
    </row>
    <row r="121" customFormat="false" ht="15.8" hidden="false" customHeight="false" outlineLevel="0" collapsed="false">
      <c r="B121" s="16" t="s">
        <v>48</v>
      </c>
      <c r="C121" s="18" t="n">
        <f aca="false">SUM(C89:C119)</f>
        <v>0</v>
      </c>
      <c r="D121" s="18" t="n">
        <f aca="false">SUM(D89:D119)</f>
        <v>62.3</v>
      </c>
      <c r="E121" s="16" t="s">
        <v>48</v>
      </c>
      <c r="F121" s="18" t="n">
        <f aca="false">SUM(F89:F119)</f>
        <v>0</v>
      </c>
      <c r="G121" s="18" t="n">
        <f aca="false">SUM(G89:G119)</f>
        <v>137.6</v>
      </c>
      <c r="H121" s="16" t="s">
        <v>48</v>
      </c>
      <c r="I121" s="18" t="n">
        <f aca="false">SUM(I89:I119)</f>
        <v>0</v>
      </c>
      <c r="J121" s="18" t="n">
        <f aca="false">SUM(J89:J119)</f>
        <v>156.7</v>
      </c>
      <c r="K121" s="16" t="s">
        <v>48</v>
      </c>
      <c r="L121" s="18" t="n">
        <f aca="false">SUM(L89:L119)</f>
        <v>0</v>
      </c>
      <c r="M121" s="18" t="n">
        <f aca="false">SUM(M89:M119)</f>
        <v>69.4</v>
      </c>
      <c r="N121" s="16" t="s">
        <v>48</v>
      </c>
      <c r="O121" s="18" t="n">
        <f aca="false">SUM(O89:O119)</f>
        <v>0</v>
      </c>
      <c r="P121" s="18" t="n">
        <f aca="false">SUM(P89:P119)</f>
        <v>0</v>
      </c>
      <c r="Q121" s="16" t="s">
        <v>48</v>
      </c>
      <c r="R121" s="18" t="n">
        <f aca="false">SUM(R89:R119)</f>
        <v>0</v>
      </c>
      <c r="S121" s="18" t="n">
        <f aca="false">SUM(S89:S119)</f>
        <v>0</v>
      </c>
    </row>
    <row r="123" customFormat="false" ht="15.8" hidden="false" customHeight="false" outlineLevel="0" collapsed="false">
      <c r="B123" s="16" t="s">
        <v>49</v>
      </c>
      <c r="C123" s="18" t="n">
        <f aca="false">SUM(C121)</f>
        <v>0</v>
      </c>
      <c r="D123" s="18" t="n">
        <f aca="false">SUM(D121)</f>
        <v>62.3</v>
      </c>
      <c r="E123" s="16" t="s">
        <v>49</v>
      </c>
      <c r="F123" s="18" t="n">
        <f aca="false">SUM(+C121+F121)</f>
        <v>0</v>
      </c>
      <c r="G123" s="18" t="n">
        <f aca="false">SUM(+D121+G121)</f>
        <v>199.9</v>
      </c>
      <c r="H123" s="16" t="s">
        <v>49</v>
      </c>
      <c r="I123" s="18" t="n">
        <f aca="false">SUM(+F123+I121)</f>
        <v>0</v>
      </c>
      <c r="J123" s="18" t="n">
        <f aca="false">SUM(+G123+J121)</f>
        <v>356.6</v>
      </c>
      <c r="K123" s="16" t="s">
        <v>49</v>
      </c>
      <c r="L123" s="18" t="n">
        <f aca="false">SUM(+I123+L121)</f>
        <v>0</v>
      </c>
      <c r="M123" s="18" t="n">
        <f aca="false">SUM(+J123+M121)</f>
        <v>426</v>
      </c>
      <c r="N123" s="16" t="s">
        <v>49</v>
      </c>
      <c r="O123" s="18" t="n">
        <f aca="false">SUM(+L123+O121)</f>
        <v>0</v>
      </c>
      <c r="P123" s="18" t="n">
        <f aca="false">SUM(+M123+P121)</f>
        <v>426</v>
      </c>
      <c r="Q123" s="16" t="s">
        <v>49</v>
      </c>
      <c r="R123" s="18" t="n">
        <f aca="false">SUM(+O123+R121)</f>
        <v>0</v>
      </c>
      <c r="S123" s="18" t="n">
        <f aca="false">SUM(+P123+S121)</f>
        <v>426</v>
      </c>
    </row>
    <row r="168" customFormat="false" ht="17.9" hidden="false" customHeight="false" outlineLevel="0" collapsed="false"/>
    <row r="169" customFormat="false" ht="17.9" hidden="false" customHeight="false" outlineLevel="0" collapsed="false"/>
    <row r="170" customFormat="false" ht="17.9" hidden="false" customHeight="false" outlineLevel="0" collapsed="false"/>
    <row r="171" customFormat="false" ht="17.9" hidden="false" customHeight="false" outlineLevel="0" collapsed="false"/>
    <row r="172" customFormat="false" ht="17.9" hidden="false" customHeight="false" outlineLevel="0" collapsed="false"/>
    <row r="173" customFormat="false" ht="17.9" hidden="false" customHeight="false" outlineLevel="0" collapsed="false"/>
    <row r="175" customFormat="false" ht="17.9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59027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帯広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