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移動平均の式の日数は自由に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7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目の銘柄</t>
    </r>
  </si>
  <si>
    <t xml:space="preserve">２つ目の銘柄</t>
  </si>
  <si>
    <t xml:space="preserve">銘柄コード</t>
  </si>
  <si>
    <t xml:space="preserve">倍率</t>
  </si>
  <si>
    <t xml:space="preserve">東京電力</t>
  </si>
  <si>
    <t xml:space="preserve">中国電力</t>
  </si>
  <si>
    <t xml:space="preserve">日付</t>
  </si>
  <si>
    <r>
      <rPr>
        <sz val="11"/>
        <rFont val="Noto Sans"/>
        <family val="2"/>
      </rPr>
      <t xml:space="preserve">終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終値</t>
    </r>
    <r>
      <rPr>
        <sz val="11"/>
        <rFont val="ＭＳ Ｐゴシック"/>
        <family val="3"/>
        <charset val="128"/>
      </rPr>
      <t xml:space="preserve">2</t>
    </r>
  </si>
  <si>
    <t xml:space="preserve">サヤ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移動平均</t>
    </r>
  </si>
  <si>
    <r>
      <rPr>
        <sz val="11"/>
        <rFont val="Noto Sans"/>
        <family val="2"/>
      </rPr>
      <t xml:space="preserve">標準偏差</t>
    </r>
    <r>
      <rPr>
        <sz val="11"/>
        <rFont val="ＭＳ Ｐゴシック"/>
        <family val="3"/>
        <charset val="128"/>
      </rPr>
      <t xml:space="preserve">2σ</t>
    </r>
  </si>
  <si>
    <r>
      <rPr>
        <sz val="11"/>
        <rFont val="Noto Sans"/>
        <family val="2"/>
      </rPr>
      <t xml:space="preserve">標準偏差</t>
    </r>
    <r>
      <rPr>
        <sz val="11"/>
        <rFont val="ＭＳ Ｐゴシック"/>
        <family val="3"/>
        <charset val="128"/>
      </rPr>
      <t xml:space="preserve">-2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終値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79</c:f>
              <c:strCache>
                <c:ptCount val="474"/>
                <c:pt idx="0">
                  <c:v>8/17/2006</c:v>
                </c:pt>
                <c:pt idx="1">
                  <c:v>8/18/2006</c:v>
                </c:pt>
                <c:pt idx="2">
                  <c:v>8/21/2006</c:v>
                </c:pt>
                <c:pt idx="3">
                  <c:v>8/22/2006</c:v>
                </c:pt>
                <c:pt idx="4">
                  <c:v>8/23/2006</c:v>
                </c:pt>
                <c:pt idx="5">
                  <c:v>8/24/2006</c:v>
                </c:pt>
                <c:pt idx="6">
                  <c:v>8/25/2006</c:v>
                </c:pt>
                <c:pt idx="7">
                  <c:v>8/28/2006</c:v>
                </c:pt>
                <c:pt idx="8">
                  <c:v>8/29/2006</c:v>
                </c:pt>
                <c:pt idx="9">
                  <c:v>8/30/2006</c:v>
                </c:pt>
                <c:pt idx="10">
                  <c:v>8/31/2006</c:v>
                </c:pt>
                <c:pt idx="11">
                  <c:v>9/1/2006</c:v>
                </c:pt>
                <c:pt idx="12">
                  <c:v>9/4/2006</c:v>
                </c:pt>
                <c:pt idx="13">
                  <c:v>9/5/2006</c:v>
                </c:pt>
                <c:pt idx="14">
                  <c:v>9/6/2006</c:v>
                </c:pt>
                <c:pt idx="15">
                  <c:v>9/7/2006</c:v>
                </c:pt>
                <c:pt idx="16">
                  <c:v>9/8/2006</c:v>
                </c:pt>
                <c:pt idx="17">
                  <c:v>9/11/2006</c:v>
                </c:pt>
                <c:pt idx="18">
                  <c:v>9/12/2006</c:v>
                </c:pt>
                <c:pt idx="19">
                  <c:v>9/13/2006</c:v>
                </c:pt>
                <c:pt idx="20">
                  <c:v>9/14/2006</c:v>
                </c:pt>
                <c:pt idx="21">
                  <c:v>9/15/2006</c:v>
                </c:pt>
                <c:pt idx="22">
                  <c:v>9/19/2006</c:v>
                </c:pt>
                <c:pt idx="23">
                  <c:v>9/20/2006</c:v>
                </c:pt>
                <c:pt idx="24">
                  <c:v>9/21/2006</c:v>
                </c:pt>
                <c:pt idx="25">
                  <c:v>9/22/2006</c:v>
                </c:pt>
                <c:pt idx="26">
                  <c:v>9/25/2006</c:v>
                </c:pt>
                <c:pt idx="27">
                  <c:v>9/26/2006</c:v>
                </c:pt>
                <c:pt idx="28">
                  <c:v>9/27/2006</c:v>
                </c:pt>
                <c:pt idx="29">
                  <c:v>9/28/2006</c:v>
                </c:pt>
                <c:pt idx="30">
                  <c:v>9/29/2006</c:v>
                </c:pt>
                <c:pt idx="31">
                  <c:v>10/2/2006</c:v>
                </c:pt>
                <c:pt idx="32">
                  <c:v>10/3/2006</c:v>
                </c:pt>
                <c:pt idx="33">
                  <c:v>10/4/2006</c:v>
                </c:pt>
                <c:pt idx="34">
                  <c:v>10/5/2006</c:v>
                </c:pt>
                <c:pt idx="35">
                  <c:v>10/6/2006</c:v>
                </c:pt>
                <c:pt idx="36">
                  <c:v>10/10/2006</c:v>
                </c:pt>
                <c:pt idx="37">
                  <c:v>10/11/2006</c:v>
                </c:pt>
                <c:pt idx="38">
                  <c:v>10/12/2006</c:v>
                </c:pt>
                <c:pt idx="39">
                  <c:v>10/13/2006</c:v>
                </c:pt>
                <c:pt idx="40">
                  <c:v>10/16/2006</c:v>
                </c:pt>
                <c:pt idx="41">
                  <c:v>10/17/2006</c:v>
                </c:pt>
                <c:pt idx="42">
                  <c:v>10/18/2006</c:v>
                </c:pt>
                <c:pt idx="43">
                  <c:v>10/19/2006</c:v>
                </c:pt>
                <c:pt idx="44">
                  <c:v>10/20/2006</c:v>
                </c:pt>
                <c:pt idx="45">
                  <c:v>10/23/2006</c:v>
                </c:pt>
                <c:pt idx="46">
                  <c:v>10/24/2006</c:v>
                </c:pt>
                <c:pt idx="47">
                  <c:v>10/25/2006</c:v>
                </c:pt>
                <c:pt idx="48">
                  <c:v>10/26/2006</c:v>
                </c:pt>
                <c:pt idx="49">
                  <c:v>10/27/2006</c:v>
                </c:pt>
                <c:pt idx="50">
                  <c:v>10/30/2006</c:v>
                </c:pt>
                <c:pt idx="51">
                  <c:v>10/31/2006</c:v>
                </c:pt>
                <c:pt idx="52">
                  <c:v>11/1/2006</c:v>
                </c:pt>
                <c:pt idx="53">
                  <c:v>11/2/2006</c:v>
                </c:pt>
                <c:pt idx="54">
                  <c:v>11/6/2006</c:v>
                </c:pt>
                <c:pt idx="55">
                  <c:v>11/7/2006</c:v>
                </c:pt>
                <c:pt idx="56">
                  <c:v>11/8/2006</c:v>
                </c:pt>
                <c:pt idx="57">
                  <c:v>11/9/2006</c:v>
                </c:pt>
                <c:pt idx="58">
                  <c:v>11/10/2006</c:v>
                </c:pt>
                <c:pt idx="59">
                  <c:v>11/13/2006</c:v>
                </c:pt>
                <c:pt idx="60">
                  <c:v>11/14/2006</c:v>
                </c:pt>
                <c:pt idx="61">
                  <c:v>11/15/2006</c:v>
                </c:pt>
                <c:pt idx="62">
                  <c:v>11/16/2006</c:v>
                </c:pt>
                <c:pt idx="63">
                  <c:v>11/17/2006</c:v>
                </c:pt>
                <c:pt idx="64">
                  <c:v>11/20/2006</c:v>
                </c:pt>
                <c:pt idx="65">
                  <c:v>11/21/2006</c:v>
                </c:pt>
                <c:pt idx="66">
                  <c:v>11/22/2006</c:v>
                </c:pt>
                <c:pt idx="67">
                  <c:v>11/24/2006</c:v>
                </c:pt>
                <c:pt idx="68">
                  <c:v>11/27/2006</c:v>
                </c:pt>
                <c:pt idx="69">
                  <c:v>11/28/2006</c:v>
                </c:pt>
                <c:pt idx="70">
                  <c:v>11/29/2006</c:v>
                </c:pt>
                <c:pt idx="71">
                  <c:v>11/30/2006</c:v>
                </c:pt>
                <c:pt idx="72">
                  <c:v>12/1/2006</c:v>
                </c:pt>
                <c:pt idx="73">
                  <c:v>12/4/2006</c:v>
                </c:pt>
                <c:pt idx="74">
                  <c:v>12/5/2006</c:v>
                </c:pt>
                <c:pt idx="75">
                  <c:v>12/6/2006</c:v>
                </c:pt>
                <c:pt idx="76">
                  <c:v>12/7/2006</c:v>
                </c:pt>
                <c:pt idx="77">
                  <c:v>12/8/2006</c:v>
                </c:pt>
                <c:pt idx="78">
                  <c:v>12/11/2006</c:v>
                </c:pt>
                <c:pt idx="79">
                  <c:v>12/12/2006</c:v>
                </c:pt>
                <c:pt idx="80">
                  <c:v>12/13/2006</c:v>
                </c:pt>
                <c:pt idx="81">
                  <c:v>12/14/2006</c:v>
                </c:pt>
                <c:pt idx="82">
                  <c:v>12/15/2006</c:v>
                </c:pt>
                <c:pt idx="83">
                  <c:v>12/18/2006</c:v>
                </c:pt>
                <c:pt idx="84">
                  <c:v>12/19/2006</c:v>
                </c:pt>
                <c:pt idx="85">
                  <c:v>12/20/2006</c:v>
                </c:pt>
                <c:pt idx="86">
                  <c:v>12/21/2006</c:v>
                </c:pt>
                <c:pt idx="87">
                  <c:v>12/22/2006</c:v>
                </c:pt>
                <c:pt idx="88">
                  <c:v>12/25/2006</c:v>
                </c:pt>
                <c:pt idx="89">
                  <c:v>12/26/2006</c:v>
                </c:pt>
                <c:pt idx="90">
                  <c:v>12/27/2006</c:v>
                </c:pt>
                <c:pt idx="91">
                  <c:v>12/28/2006</c:v>
                </c:pt>
                <c:pt idx="92">
                  <c:v>12/29/2006</c:v>
                </c:pt>
                <c:pt idx="93">
                  <c:v>1/4/2007</c:v>
                </c:pt>
                <c:pt idx="94">
                  <c:v>1/5/2007</c:v>
                </c:pt>
                <c:pt idx="95">
                  <c:v>1/9/2007</c:v>
                </c:pt>
                <c:pt idx="96">
                  <c:v>1/10/2007</c:v>
                </c:pt>
                <c:pt idx="97">
                  <c:v>1/11/2007</c:v>
                </c:pt>
                <c:pt idx="98">
                  <c:v>1/12/2007</c:v>
                </c:pt>
                <c:pt idx="99">
                  <c:v>1/15/2007</c:v>
                </c:pt>
                <c:pt idx="100">
                  <c:v>1/16/2007</c:v>
                </c:pt>
                <c:pt idx="101">
                  <c:v>1/17/2007</c:v>
                </c:pt>
                <c:pt idx="102">
                  <c:v>1/18/2007</c:v>
                </c:pt>
                <c:pt idx="103">
                  <c:v>1/19/2007</c:v>
                </c:pt>
                <c:pt idx="104">
                  <c:v>1/22/2007</c:v>
                </c:pt>
                <c:pt idx="105">
                  <c:v>1/23/2007</c:v>
                </c:pt>
                <c:pt idx="106">
                  <c:v>1/24/2007</c:v>
                </c:pt>
                <c:pt idx="107">
                  <c:v>1/25/2007</c:v>
                </c:pt>
                <c:pt idx="108">
                  <c:v>1/26/2007</c:v>
                </c:pt>
                <c:pt idx="109">
                  <c:v>1/29/2007</c:v>
                </c:pt>
                <c:pt idx="110">
                  <c:v>1/30/2007</c:v>
                </c:pt>
                <c:pt idx="111">
                  <c:v>1/31/2007</c:v>
                </c:pt>
                <c:pt idx="112">
                  <c:v>2/1/2007</c:v>
                </c:pt>
                <c:pt idx="113">
                  <c:v>2/2/2007</c:v>
                </c:pt>
                <c:pt idx="114">
                  <c:v>2/5/2007</c:v>
                </c:pt>
                <c:pt idx="115">
                  <c:v>2/6/2007</c:v>
                </c:pt>
                <c:pt idx="116">
                  <c:v>2/7/2007</c:v>
                </c:pt>
                <c:pt idx="117">
                  <c:v>2/8/2007</c:v>
                </c:pt>
                <c:pt idx="118">
                  <c:v>2/9/2007</c:v>
                </c:pt>
                <c:pt idx="119">
                  <c:v>2/13/2007</c:v>
                </c:pt>
                <c:pt idx="120">
                  <c:v>2/14/2007</c:v>
                </c:pt>
                <c:pt idx="121">
                  <c:v>2/15/2007</c:v>
                </c:pt>
                <c:pt idx="122">
                  <c:v>2/16/2007</c:v>
                </c:pt>
                <c:pt idx="123">
                  <c:v>2/19/2007</c:v>
                </c:pt>
                <c:pt idx="124">
                  <c:v>2/20/2007</c:v>
                </c:pt>
                <c:pt idx="125">
                  <c:v>2/21/2007</c:v>
                </c:pt>
                <c:pt idx="126">
                  <c:v>2/22/2007</c:v>
                </c:pt>
                <c:pt idx="127">
                  <c:v>2/23/2007</c:v>
                </c:pt>
                <c:pt idx="128">
                  <c:v>2/26/2007</c:v>
                </c:pt>
                <c:pt idx="129">
                  <c:v>2/27/2007</c:v>
                </c:pt>
                <c:pt idx="130">
                  <c:v>2/28/2007</c:v>
                </c:pt>
                <c:pt idx="131">
                  <c:v>3/1/2007</c:v>
                </c:pt>
                <c:pt idx="132">
                  <c:v>3/2/2007</c:v>
                </c:pt>
                <c:pt idx="133">
                  <c:v>3/5/2007</c:v>
                </c:pt>
                <c:pt idx="134">
                  <c:v>3/6/2007</c:v>
                </c:pt>
                <c:pt idx="135">
                  <c:v>3/7/2007</c:v>
                </c:pt>
                <c:pt idx="136">
                  <c:v>3/8/2007</c:v>
                </c:pt>
                <c:pt idx="137">
                  <c:v>3/9/2007</c:v>
                </c:pt>
                <c:pt idx="138">
                  <c:v>3/12/2007</c:v>
                </c:pt>
                <c:pt idx="139">
                  <c:v>3/13/2007</c:v>
                </c:pt>
                <c:pt idx="140">
                  <c:v>3/14/2007</c:v>
                </c:pt>
                <c:pt idx="141">
                  <c:v>3/15/2007</c:v>
                </c:pt>
                <c:pt idx="142">
                  <c:v>3/16/2007</c:v>
                </c:pt>
                <c:pt idx="143">
                  <c:v>3/19/2007</c:v>
                </c:pt>
                <c:pt idx="144">
                  <c:v>3/20/2007</c:v>
                </c:pt>
                <c:pt idx="145">
                  <c:v>3/22/2007</c:v>
                </c:pt>
                <c:pt idx="146">
                  <c:v>3/23/2007</c:v>
                </c:pt>
                <c:pt idx="147">
                  <c:v>3/26/2007</c:v>
                </c:pt>
                <c:pt idx="148">
                  <c:v>3/27/2007</c:v>
                </c:pt>
                <c:pt idx="149">
                  <c:v>3/28/2007</c:v>
                </c:pt>
                <c:pt idx="150">
                  <c:v>3/29/2007</c:v>
                </c:pt>
                <c:pt idx="151">
                  <c:v>3/30/2007</c:v>
                </c:pt>
                <c:pt idx="152">
                  <c:v>4/2/2007</c:v>
                </c:pt>
                <c:pt idx="153">
                  <c:v>4/3/2007</c:v>
                </c:pt>
                <c:pt idx="154">
                  <c:v>4/4/2007</c:v>
                </c:pt>
                <c:pt idx="155">
                  <c:v>4/5/2007</c:v>
                </c:pt>
                <c:pt idx="156">
                  <c:v>4/6/2007</c:v>
                </c:pt>
                <c:pt idx="157">
                  <c:v>4/9/2007</c:v>
                </c:pt>
                <c:pt idx="158">
                  <c:v>4/10/2007</c:v>
                </c:pt>
                <c:pt idx="159">
                  <c:v>4/11/2007</c:v>
                </c:pt>
                <c:pt idx="160">
                  <c:v>4/12/2007</c:v>
                </c:pt>
                <c:pt idx="161">
                  <c:v>4/13/2007</c:v>
                </c:pt>
                <c:pt idx="162">
                  <c:v>4/16/2007</c:v>
                </c:pt>
                <c:pt idx="163">
                  <c:v>4/17/2007</c:v>
                </c:pt>
                <c:pt idx="164">
                  <c:v>4/18/2007</c:v>
                </c:pt>
                <c:pt idx="165">
                  <c:v>4/19/2007</c:v>
                </c:pt>
                <c:pt idx="166">
                  <c:v>4/20/2007</c:v>
                </c:pt>
                <c:pt idx="167">
                  <c:v>4/23/2007</c:v>
                </c:pt>
                <c:pt idx="168">
                  <c:v>4/24/2007</c:v>
                </c:pt>
                <c:pt idx="169">
                  <c:v>4/25/2007</c:v>
                </c:pt>
                <c:pt idx="170">
                  <c:v>4/26/2007</c:v>
                </c:pt>
                <c:pt idx="171">
                  <c:v>4/27/2007</c:v>
                </c:pt>
                <c:pt idx="172">
                  <c:v>5/1/2007</c:v>
                </c:pt>
                <c:pt idx="173">
                  <c:v>5/2/2007</c:v>
                </c:pt>
                <c:pt idx="174">
                  <c:v>5/7/2007</c:v>
                </c:pt>
                <c:pt idx="175">
                  <c:v>5/8/2007</c:v>
                </c:pt>
                <c:pt idx="176">
                  <c:v>5/9/2007</c:v>
                </c:pt>
                <c:pt idx="177">
                  <c:v>5/10/2007</c:v>
                </c:pt>
                <c:pt idx="178">
                  <c:v>5/11/2007</c:v>
                </c:pt>
                <c:pt idx="179">
                  <c:v>5/14/2007</c:v>
                </c:pt>
                <c:pt idx="180">
                  <c:v>5/15/2007</c:v>
                </c:pt>
                <c:pt idx="181">
                  <c:v>5/16/2007</c:v>
                </c:pt>
                <c:pt idx="182">
                  <c:v>5/17/2007</c:v>
                </c:pt>
                <c:pt idx="183">
                  <c:v>5/18/2007</c:v>
                </c:pt>
                <c:pt idx="184">
                  <c:v>5/21/2007</c:v>
                </c:pt>
                <c:pt idx="185">
                  <c:v>5/22/2007</c:v>
                </c:pt>
                <c:pt idx="186">
                  <c:v>5/23/2007</c:v>
                </c:pt>
                <c:pt idx="187">
                  <c:v>5/24/2007</c:v>
                </c:pt>
                <c:pt idx="188">
                  <c:v>5/25/2007</c:v>
                </c:pt>
                <c:pt idx="189">
                  <c:v>5/28/2007</c:v>
                </c:pt>
                <c:pt idx="190">
                  <c:v>5/29/2007</c:v>
                </c:pt>
                <c:pt idx="191">
                  <c:v>5/30/2007</c:v>
                </c:pt>
                <c:pt idx="192">
                  <c:v>5/31/2007</c:v>
                </c:pt>
                <c:pt idx="193">
                  <c:v>6/1/2007</c:v>
                </c:pt>
                <c:pt idx="194">
                  <c:v>6/4/2007</c:v>
                </c:pt>
                <c:pt idx="195">
                  <c:v>6/5/2007</c:v>
                </c:pt>
                <c:pt idx="196">
                  <c:v>6/6/2007</c:v>
                </c:pt>
                <c:pt idx="197">
                  <c:v>6/7/2007</c:v>
                </c:pt>
                <c:pt idx="198">
                  <c:v>6/8/2007</c:v>
                </c:pt>
                <c:pt idx="199">
                  <c:v>6/11/2007</c:v>
                </c:pt>
                <c:pt idx="200">
                  <c:v>6/12/2007</c:v>
                </c:pt>
                <c:pt idx="201">
                  <c:v>6/13/2007</c:v>
                </c:pt>
                <c:pt idx="202">
                  <c:v>6/14/2007</c:v>
                </c:pt>
                <c:pt idx="203">
                  <c:v>6/15/2007</c:v>
                </c:pt>
                <c:pt idx="204">
                  <c:v>6/18/2007</c:v>
                </c:pt>
                <c:pt idx="205">
                  <c:v>6/19/2007</c:v>
                </c:pt>
                <c:pt idx="206">
                  <c:v>6/20/2007</c:v>
                </c:pt>
                <c:pt idx="207">
                  <c:v>6/21/2007</c:v>
                </c:pt>
                <c:pt idx="208">
                  <c:v>6/22/2007</c:v>
                </c:pt>
                <c:pt idx="209">
                  <c:v>6/25/2007</c:v>
                </c:pt>
                <c:pt idx="210">
                  <c:v>6/26/2007</c:v>
                </c:pt>
                <c:pt idx="211">
                  <c:v>6/27/2007</c:v>
                </c:pt>
                <c:pt idx="212">
                  <c:v>6/28/2007</c:v>
                </c:pt>
                <c:pt idx="213">
                  <c:v>6/29/2007</c:v>
                </c:pt>
                <c:pt idx="214">
                  <c:v>7/2/2007</c:v>
                </c:pt>
                <c:pt idx="215">
                  <c:v>7/3/2007</c:v>
                </c:pt>
                <c:pt idx="216">
                  <c:v>7/4/2007</c:v>
                </c:pt>
                <c:pt idx="217">
                  <c:v>7/5/2007</c:v>
                </c:pt>
                <c:pt idx="218">
                  <c:v>7/6/2007</c:v>
                </c:pt>
                <c:pt idx="219">
                  <c:v>7/9/2007</c:v>
                </c:pt>
                <c:pt idx="220">
                  <c:v>7/10/2007</c:v>
                </c:pt>
                <c:pt idx="221">
                  <c:v>7/11/2007</c:v>
                </c:pt>
                <c:pt idx="222">
                  <c:v>7/12/2007</c:v>
                </c:pt>
                <c:pt idx="223">
                  <c:v>7/13/2007</c:v>
                </c:pt>
                <c:pt idx="224">
                  <c:v>7/17/2007</c:v>
                </c:pt>
                <c:pt idx="225">
                  <c:v>7/18/2007</c:v>
                </c:pt>
                <c:pt idx="226">
                  <c:v>7/19/2007</c:v>
                </c:pt>
                <c:pt idx="227">
                  <c:v>7/20/2007</c:v>
                </c:pt>
                <c:pt idx="228">
                  <c:v>7/23/2007</c:v>
                </c:pt>
                <c:pt idx="229">
                  <c:v>7/24/2007</c:v>
                </c:pt>
                <c:pt idx="230">
                  <c:v>7/25/2007</c:v>
                </c:pt>
                <c:pt idx="231">
                  <c:v>7/26/2007</c:v>
                </c:pt>
                <c:pt idx="232">
                  <c:v>7/27/2007</c:v>
                </c:pt>
                <c:pt idx="233">
                  <c:v>7/30/2007</c:v>
                </c:pt>
                <c:pt idx="234">
                  <c:v>7/31/2007</c:v>
                </c:pt>
                <c:pt idx="235">
                  <c:v>8/1/2007</c:v>
                </c:pt>
                <c:pt idx="236">
                  <c:v>8/2/2007</c:v>
                </c:pt>
                <c:pt idx="237">
                  <c:v>8/3/2007</c:v>
                </c:pt>
                <c:pt idx="238">
                  <c:v>8/6/2007</c:v>
                </c:pt>
                <c:pt idx="239">
                  <c:v>8/7/2007</c:v>
                </c:pt>
                <c:pt idx="240">
                  <c:v>8/8/2007</c:v>
                </c:pt>
                <c:pt idx="241">
                  <c:v>8/9/2007</c:v>
                </c:pt>
                <c:pt idx="242">
                  <c:v>8/10/2007</c:v>
                </c:pt>
                <c:pt idx="243">
                  <c:v>8/13/2007</c:v>
                </c:pt>
                <c:pt idx="244">
                  <c:v>8/14/2007</c:v>
                </c:pt>
                <c:pt idx="245">
                  <c:v>8/15/2007</c:v>
                </c:pt>
                <c:pt idx="246">
                  <c:v>8/16/2007</c:v>
                </c:pt>
                <c:pt idx="247">
                  <c:v>8/17/2007</c:v>
                </c:pt>
                <c:pt idx="248">
                  <c:v>8/20/2007</c:v>
                </c:pt>
                <c:pt idx="249">
                  <c:v>8/21/2007</c:v>
                </c:pt>
                <c:pt idx="250">
                  <c:v>8/22/2007</c:v>
                </c:pt>
                <c:pt idx="251">
                  <c:v>8/23/2007</c:v>
                </c:pt>
                <c:pt idx="252">
                  <c:v>8/24/2007</c:v>
                </c:pt>
                <c:pt idx="253">
                  <c:v>8/27/2007</c:v>
                </c:pt>
                <c:pt idx="254">
                  <c:v>8/28/2007</c:v>
                </c:pt>
                <c:pt idx="255">
                  <c:v>8/29/2007</c:v>
                </c:pt>
                <c:pt idx="256">
                  <c:v>8/30/2007</c:v>
                </c:pt>
                <c:pt idx="257">
                  <c:v>8/31/2007</c:v>
                </c:pt>
                <c:pt idx="258">
                  <c:v>9/3/2007</c:v>
                </c:pt>
                <c:pt idx="259">
                  <c:v>9/4/2007</c:v>
                </c:pt>
                <c:pt idx="260">
                  <c:v>9/5/2007</c:v>
                </c:pt>
                <c:pt idx="261">
                  <c:v>9/6/2007</c:v>
                </c:pt>
                <c:pt idx="262">
                  <c:v>9/7/2007</c:v>
                </c:pt>
                <c:pt idx="263">
                  <c:v>9/10/2007</c:v>
                </c:pt>
                <c:pt idx="264">
                  <c:v>9/11/2007</c:v>
                </c:pt>
                <c:pt idx="265">
                  <c:v>9/12/2007</c:v>
                </c:pt>
                <c:pt idx="266">
                  <c:v>9/13/2007</c:v>
                </c:pt>
                <c:pt idx="267">
                  <c:v>9/14/2007</c:v>
                </c:pt>
                <c:pt idx="268">
                  <c:v>9/18/2007</c:v>
                </c:pt>
                <c:pt idx="269">
                  <c:v>9/19/2007</c:v>
                </c:pt>
                <c:pt idx="270">
                  <c:v>9/20/2007</c:v>
                </c:pt>
                <c:pt idx="271">
                  <c:v>9/21/2007</c:v>
                </c:pt>
                <c:pt idx="272">
                  <c:v>9/25/2007</c:v>
                </c:pt>
                <c:pt idx="273">
                  <c:v>9/26/2007</c:v>
                </c:pt>
                <c:pt idx="274">
                  <c:v>9/27/2007</c:v>
                </c:pt>
                <c:pt idx="275">
                  <c:v>9/28/2007</c:v>
                </c:pt>
                <c:pt idx="276">
                  <c:v>10/1/2007</c:v>
                </c:pt>
                <c:pt idx="277">
                  <c:v>10/2/2007</c:v>
                </c:pt>
                <c:pt idx="278">
                  <c:v>10/3/2007</c:v>
                </c:pt>
                <c:pt idx="279">
                  <c:v>10/4/2007</c:v>
                </c:pt>
                <c:pt idx="280">
                  <c:v>10/5/2007</c:v>
                </c:pt>
                <c:pt idx="281">
                  <c:v>10/9/2007</c:v>
                </c:pt>
                <c:pt idx="282">
                  <c:v>10/10/2007</c:v>
                </c:pt>
                <c:pt idx="283">
                  <c:v>10/11/2007</c:v>
                </c:pt>
                <c:pt idx="284">
                  <c:v>10/12/2007</c:v>
                </c:pt>
                <c:pt idx="285">
                  <c:v>10/15/2007</c:v>
                </c:pt>
                <c:pt idx="286">
                  <c:v>10/16/2007</c:v>
                </c:pt>
                <c:pt idx="287">
                  <c:v>10/17/2007</c:v>
                </c:pt>
                <c:pt idx="288">
                  <c:v>10/18/2007</c:v>
                </c:pt>
                <c:pt idx="289">
                  <c:v>10/19/2007</c:v>
                </c:pt>
                <c:pt idx="290">
                  <c:v>10/22/2007</c:v>
                </c:pt>
                <c:pt idx="291">
                  <c:v>10/23/2007</c:v>
                </c:pt>
                <c:pt idx="292">
                  <c:v>10/24/2007</c:v>
                </c:pt>
                <c:pt idx="293">
                  <c:v>10/25/2007</c:v>
                </c:pt>
                <c:pt idx="294">
                  <c:v>10/26/2007</c:v>
                </c:pt>
                <c:pt idx="295">
                  <c:v>10/29/2007</c:v>
                </c:pt>
                <c:pt idx="296">
                  <c:v>10/30/2007</c:v>
                </c:pt>
                <c:pt idx="297">
                  <c:v>10/31/2007</c:v>
                </c:pt>
                <c:pt idx="298">
                  <c:v>11/1/2007</c:v>
                </c:pt>
                <c:pt idx="299">
                  <c:v>11/2/2007</c:v>
                </c:pt>
                <c:pt idx="300">
                  <c:v>11/5/2007</c:v>
                </c:pt>
                <c:pt idx="301">
                  <c:v>11/6/2007</c:v>
                </c:pt>
                <c:pt idx="302">
                  <c:v>11/7/2007</c:v>
                </c:pt>
                <c:pt idx="303">
                  <c:v>11/8/2007</c:v>
                </c:pt>
                <c:pt idx="304">
                  <c:v>11/9/2007</c:v>
                </c:pt>
                <c:pt idx="305">
                  <c:v>11/12/2007</c:v>
                </c:pt>
                <c:pt idx="306">
                  <c:v>11/13/2007</c:v>
                </c:pt>
                <c:pt idx="307">
                  <c:v>11/14/2007</c:v>
                </c:pt>
                <c:pt idx="308">
                  <c:v>11/15/2007</c:v>
                </c:pt>
                <c:pt idx="309">
                  <c:v>11/16/2007</c:v>
                </c:pt>
                <c:pt idx="310">
                  <c:v>11/19/2007</c:v>
                </c:pt>
                <c:pt idx="311">
                  <c:v>11/20/2007</c:v>
                </c:pt>
                <c:pt idx="312">
                  <c:v>11/21/2007</c:v>
                </c:pt>
                <c:pt idx="313">
                  <c:v>11/22/2007</c:v>
                </c:pt>
                <c:pt idx="314">
                  <c:v>11/26/2007</c:v>
                </c:pt>
                <c:pt idx="315">
                  <c:v>11/27/2007</c:v>
                </c:pt>
                <c:pt idx="316">
                  <c:v>11/28/2007</c:v>
                </c:pt>
                <c:pt idx="317">
                  <c:v>11/29/2007</c:v>
                </c:pt>
                <c:pt idx="318">
                  <c:v>11/30/2007</c:v>
                </c:pt>
                <c:pt idx="319">
                  <c:v>12/3/2007</c:v>
                </c:pt>
                <c:pt idx="320">
                  <c:v>12/4/2007</c:v>
                </c:pt>
                <c:pt idx="321">
                  <c:v>12/5/2007</c:v>
                </c:pt>
                <c:pt idx="322">
                  <c:v>12/6/2007</c:v>
                </c:pt>
                <c:pt idx="323">
                  <c:v>12/7/2007</c:v>
                </c:pt>
                <c:pt idx="324">
                  <c:v>12/10/2007</c:v>
                </c:pt>
                <c:pt idx="325">
                  <c:v>12/11/2007</c:v>
                </c:pt>
                <c:pt idx="326">
                  <c:v>12/12/2007</c:v>
                </c:pt>
                <c:pt idx="327">
                  <c:v>12/13/2007</c:v>
                </c:pt>
                <c:pt idx="328">
                  <c:v>12/14/2007</c:v>
                </c:pt>
                <c:pt idx="329">
                  <c:v>12/17/2007</c:v>
                </c:pt>
                <c:pt idx="330">
                  <c:v>12/18/2007</c:v>
                </c:pt>
                <c:pt idx="331">
                  <c:v>12/19/2007</c:v>
                </c:pt>
                <c:pt idx="332">
                  <c:v>12/20/2007</c:v>
                </c:pt>
                <c:pt idx="333">
                  <c:v>12/21/2007</c:v>
                </c:pt>
                <c:pt idx="334">
                  <c:v>12/25/2007</c:v>
                </c:pt>
                <c:pt idx="335">
                  <c:v>12/26/2007</c:v>
                </c:pt>
                <c:pt idx="336">
                  <c:v>12/27/2007</c:v>
                </c:pt>
                <c:pt idx="337">
                  <c:v>12/28/2007</c:v>
                </c:pt>
                <c:pt idx="338">
                  <c:v>1/4/2008</c:v>
                </c:pt>
                <c:pt idx="339">
                  <c:v>1/7/2008</c:v>
                </c:pt>
                <c:pt idx="340">
                  <c:v>1/8/2008</c:v>
                </c:pt>
                <c:pt idx="341">
                  <c:v>1/9/2008</c:v>
                </c:pt>
                <c:pt idx="342">
                  <c:v>1/10/2008</c:v>
                </c:pt>
                <c:pt idx="343">
                  <c:v>1/11/2008</c:v>
                </c:pt>
                <c:pt idx="344">
                  <c:v>1/15/2008</c:v>
                </c:pt>
                <c:pt idx="345">
                  <c:v>1/16/2008</c:v>
                </c:pt>
                <c:pt idx="346">
                  <c:v>1/17/2008</c:v>
                </c:pt>
                <c:pt idx="347">
                  <c:v>1/18/2008</c:v>
                </c:pt>
                <c:pt idx="348">
                  <c:v>1/21/2008</c:v>
                </c:pt>
                <c:pt idx="349">
                  <c:v>1/22/2008</c:v>
                </c:pt>
                <c:pt idx="350">
                  <c:v>1/23/2008</c:v>
                </c:pt>
                <c:pt idx="351">
                  <c:v>1/24/2008</c:v>
                </c:pt>
                <c:pt idx="352">
                  <c:v>1/25/2008</c:v>
                </c:pt>
                <c:pt idx="353">
                  <c:v>1/28/2008</c:v>
                </c:pt>
                <c:pt idx="354">
                  <c:v>1/29/2008</c:v>
                </c:pt>
                <c:pt idx="355">
                  <c:v>1/30/2008</c:v>
                </c:pt>
                <c:pt idx="356">
                  <c:v>1/31/2008</c:v>
                </c:pt>
                <c:pt idx="357">
                  <c:v>2/1/2008</c:v>
                </c:pt>
                <c:pt idx="358">
                  <c:v>2/4/2008</c:v>
                </c:pt>
                <c:pt idx="359">
                  <c:v>2/5/2008</c:v>
                </c:pt>
                <c:pt idx="360">
                  <c:v>2/6/2008</c:v>
                </c:pt>
                <c:pt idx="361">
                  <c:v>2/7/2008</c:v>
                </c:pt>
                <c:pt idx="362">
                  <c:v>2/8/2008</c:v>
                </c:pt>
                <c:pt idx="363">
                  <c:v>2/12/2008</c:v>
                </c:pt>
                <c:pt idx="364">
                  <c:v>2/13/2008</c:v>
                </c:pt>
                <c:pt idx="365">
                  <c:v>2/14/2008</c:v>
                </c:pt>
                <c:pt idx="366">
                  <c:v>2/15/2008</c:v>
                </c:pt>
                <c:pt idx="367">
                  <c:v>2/18/2008</c:v>
                </c:pt>
                <c:pt idx="368">
                  <c:v>2/19/2008</c:v>
                </c:pt>
                <c:pt idx="369">
                  <c:v>2/20/2008</c:v>
                </c:pt>
                <c:pt idx="370">
                  <c:v>2/21/2008</c:v>
                </c:pt>
                <c:pt idx="371">
                  <c:v>2/22/2008</c:v>
                </c:pt>
                <c:pt idx="372">
                  <c:v>2/25/2008</c:v>
                </c:pt>
                <c:pt idx="373">
                  <c:v>2/26/2008</c:v>
                </c:pt>
                <c:pt idx="374">
                  <c:v>2/27/2008</c:v>
                </c:pt>
                <c:pt idx="375">
                  <c:v>2/28/2008</c:v>
                </c:pt>
                <c:pt idx="376">
                  <c:v>2/29/2008</c:v>
                </c:pt>
                <c:pt idx="377">
                  <c:v>3/3/2008</c:v>
                </c:pt>
                <c:pt idx="378">
                  <c:v>3/4/2008</c:v>
                </c:pt>
                <c:pt idx="379">
                  <c:v>3/5/2008</c:v>
                </c:pt>
                <c:pt idx="380">
                  <c:v>3/6/2008</c:v>
                </c:pt>
                <c:pt idx="381">
                  <c:v>3/7/2008</c:v>
                </c:pt>
                <c:pt idx="382">
                  <c:v>3/10/2008</c:v>
                </c:pt>
                <c:pt idx="383">
                  <c:v>3/11/2008</c:v>
                </c:pt>
                <c:pt idx="384">
                  <c:v>3/12/2008</c:v>
                </c:pt>
                <c:pt idx="385">
                  <c:v>3/13/2008</c:v>
                </c:pt>
                <c:pt idx="386">
                  <c:v>3/14/2008</c:v>
                </c:pt>
                <c:pt idx="387">
                  <c:v>3/17/2008</c:v>
                </c:pt>
                <c:pt idx="388">
                  <c:v>3/18/2008</c:v>
                </c:pt>
                <c:pt idx="389">
                  <c:v>3/19/2008</c:v>
                </c:pt>
                <c:pt idx="390">
                  <c:v>3/21/2008</c:v>
                </c:pt>
                <c:pt idx="391">
                  <c:v>3/24/2008</c:v>
                </c:pt>
                <c:pt idx="392">
                  <c:v>3/25/2008</c:v>
                </c:pt>
                <c:pt idx="393">
                  <c:v>3/26/2008</c:v>
                </c:pt>
                <c:pt idx="394">
                  <c:v>3/27/2008</c:v>
                </c:pt>
                <c:pt idx="395">
                  <c:v>3/28/2008</c:v>
                </c:pt>
                <c:pt idx="396">
                  <c:v>3/31/2008</c:v>
                </c:pt>
                <c:pt idx="397">
                  <c:v>4/1/2008</c:v>
                </c:pt>
                <c:pt idx="398">
                  <c:v>4/2/2008</c:v>
                </c:pt>
                <c:pt idx="399">
                  <c:v>4/3/2008</c:v>
                </c:pt>
                <c:pt idx="400">
                  <c:v>4/4/2008</c:v>
                </c:pt>
                <c:pt idx="401">
                  <c:v>4/7/2008</c:v>
                </c:pt>
                <c:pt idx="402">
                  <c:v>4/8/2008</c:v>
                </c:pt>
                <c:pt idx="403">
                  <c:v>4/9/2008</c:v>
                </c:pt>
                <c:pt idx="404">
                  <c:v>4/10/2008</c:v>
                </c:pt>
                <c:pt idx="405">
                  <c:v>4/11/2008</c:v>
                </c:pt>
                <c:pt idx="406">
                  <c:v>4/14/2008</c:v>
                </c:pt>
                <c:pt idx="407">
                  <c:v>4/15/2008</c:v>
                </c:pt>
                <c:pt idx="408">
                  <c:v>4/16/2008</c:v>
                </c:pt>
                <c:pt idx="409">
                  <c:v>4/17/2008</c:v>
                </c:pt>
                <c:pt idx="410">
                  <c:v>4/18/2008</c:v>
                </c:pt>
                <c:pt idx="411">
                  <c:v>4/21/2008</c:v>
                </c:pt>
                <c:pt idx="412">
                  <c:v>4/22/2008</c:v>
                </c:pt>
                <c:pt idx="413">
                  <c:v>4/23/2008</c:v>
                </c:pt>
                <c:pt idx="414">
                  <c:v>4/24/2008</c:v>
                </c:pt>
                <c:pt idx="415">
                  <c:v>4/25/2008</c:v>
                </c:pt>
                <c:pt idx="416">
                  <c:v>4/28/2008</c:v>
                </c:pt>
                <c:pt idx="417">
                  <c:v>4/30/2008</c:v>
                </c:pt>
                <c:pt idx="418">
                  <c:v>5/1/2008</c:v>
                </c:pt>
                <c:pt idx="419">
                  <c:v>5/2/2008</c:v>
                </c:pt>
                <c:pt idx="420">
                  <c:v>5/7/2008</c:v>
                </c:pt>
                <c:pt idx="421">
                  <c:v>5/8/2008</c:v>
                </c:pt>
                <c:pt idx="422">
                  <c:v>5/9/2008</c:v>
                </c:pt>
                <c:pt idx="423">
                  <c:v>5/12/2008</c:v>
                </c:pt>
                <c:pt idx="424">
                  <c:v>5/13/2008</c:v>
                </c:pt>
                <c:pt idx="425">
                  <c:v>5/14/2008</c:v>
                </c:pt>
                <c:pt idx="426">
                  <c:v>5/15/2008</c:v>
                </c:pt>
                <c:pt idx="427">
                  <c:v>5/16/2008</c:v>
                </c:pt>
                <c:pt idx="428">
                  <c:v>5/19/2008</c:v>
                </c:pt>
                <c:pt idx="429">
                  <c:v>5/20/2008</c:v>
                </c:pt>
                <c:pt idx="430">
                  <c:v>5/21/2008</c:v>
                </c:pt>
                <c:pt idx="431">
                  <c:v>5/22/2008</c:v>
                </c:pt>
                <c:pt idx="432">
                  <c:v>5/23/2008</c:v>
                </c:pt>
                <c:pt idx="433">
                  <c:v>5/26/2008</c:v>
                </c:pt>
                <c:pt idx="434">
                  <c:v>5/27/2008</c:v>
                </c:pt>
                <c:pt idx="435">
                  <c:v>5/28/2008</c:v>
                </c:pt>
                <c:pt idx="436">
                  <c:v>5/29/2008</c:v>
                </c:pt>
                <c:pt idx="437">
                  <c:v>5/30/2008</c:v>
                </c:pt>
                <c:pt idx="438">
                  <c:v>6/2/2008</c:v>
                </c:pt>
                <c:pt idx="439">
                  <c:v>6/3/2008</c:v>
                </c:pt>
                <c:pt idx="440">
                  <c:v>6/4/2008</c:v>
                </c:pt>
                <c:pt idx="441">
                  <c:v>6/5/2008</c:v>
                </c:pt>
                <c:pt idx="442">
                  <c:v>6/6/2008</c:v>
                </c:pt>
                <c:pt idx="443">
                  <c:v>6/9/2008</c:v>
                </c:pt>
                <c:pt idx="444">
                  <c:v>6/10/2008</c:v>
                </c:pt>
                <c:pt idx="445">
                  <c:v>6/11/2008</c:v>
                </c:pt>
                <c:pt idx="446">
                  <c:v>6/12/2008</c:v>
                </c:pt>
                <c:pt idx="447">
                  <c:v>6/13/2008</c:v>
                </c:pt>
                <c:pt idx="448">
                  <c:v>6/16/2008</c:v>
                </c:pt>
                <c:pt idx="449">
                  <c:v>6/17/2008</c:v>
                </c:pt>
                <c:pt idx="450">
                  <c:v>6/18/2008</c:v>
                </c:pt>
                <c:pt idx="451">
                  <c:v>6/19/2008</c:v>
                </c:pt>
                <c:pt idx="452">
                  <c:v>6/20/2008</c:v>
                </c:pt>
                <c:pt idx="453">
                  <c:v>6/23/2008</c:v>
                </c:pt>
                <c:pt idx="454">
                  <c:v>6/24/2008</c:v>
                </c:pt>
                <c:pt idx="455">
                  <c:v>6/25/2008</c:v>
                </c:pt>
                <c:pt idx="456">
                  <c:v>6/26/2008</c:v>
                </c:pt>
                <c:pt idx="457">
                  <c:v>6/27/2008</c:v>
                </c:pt>
                <c:pt idx="458">
                  <c:v>6/30/2008</c:v>
                </c:pt>
                <c:pt idx="459">
                  <c:v>7/1/2008</c:v>
                </c:pt>
                <c:pt idx="460">
                  <c:v>7/2/2008</c:v>
                </c:pt>
                <c:pt idx="461">
                  <c:v>7/3/2008</c:v>
                </c:pt>
                <c:pt idx="462">
                  <c:v>7/4/2008</c:v>
                </c:pt>
                <c:pt idx="463">
                  <c:v>7/7/2008</c:v>
                </c:pt>
                <c:pt idx="464">
                  <c:v>7/8/2008</c:v>
                </c:pt>
                <c:pt idx="465">
                  <c:v>7/9/2008</c:v>
                </c:pt>
                <c:pt idx="466">
                  <c:v>7/10/2008</c:v>
                </c:pt>
                <c:pt idx="467">
                  <c:v>7/11/2008</c:v>
                </c:pt>
                <c:pt idx="468">
                  <c:v>7/14/2008</c:v>
                </c:pt>
                <c:pt idx="469">
                  <c:v>7/15/2008</c:v>
                </c:pt>
                <c:pt idx="470">
                  <c:v>7/16/2008</c:v>
                </c:pt>
                <c:pt idx="471">
                  <c:v>7/17/2008</c:v>
                </c:pt>
                <c:pt idx="472">
                  <c:v>7/18/2008</c:v>
                </c:pt>
                <c:pt idx="473">
                  <c:v>7/22/2008</c:v>
                </c:pt>
              </c:strCache>
            </c:strRef>
          </c:cat>
          <c:val>
            <c:numRef>
              <c:f>Sheet1!$B$6:$B$479</c:f>
              <c:numCache>
                <c:formatCode>General</c:formatCode>
                <c:ptCount val="474"/>
                <c:pt idx="0">
                  <c:v>3150</c:v>
                </c:pt>
                <c:pt idx="1">
                  <c:v>3220</c:v>
                </c:pt>
                <c:pt idx="2">
                  <c:v>3190</c:v>
                </c:pt>
                <c:pt idx="3">
                  <c:v>3240</c:v>
                </c:pt>
                <c:pt idx="4">
                  <c:v>3220</c:v>
                </c:pt>
                <c:pt idx="5">
                  <c:v>3220</c:v>
                </c:pt>
                <c:pt idx="6">
                  <c:v>3230</c:v>
                </c:pt>
                <c:pt idx="7">
                  <c:v>3230</c:v>
                </c:pt>
                <c:pt idx="8">
                  <c:v>3280</c:v>
                </c:pt>
                <c:pt idx="9">
                  <c:v>3300</c:v>
                </c:pt>
                <c:pt idx="10">
                  <c:v>3350</c:v>
                </c:pt>
                <c:pt idx="11">
                  <c:v>3320</c:v>
                </c:pt>
                <c:pt idx="12">
                  <c:v>3420</c:v>
                </c:pt>
                <c:pt idx="13">
                  <c:v>3400</c:v>
                </c:pt>
                <c:pt idx="14">
                  <c:v>3370</c:v>
                </c:pt>
                <c:pt idx="15">
                  <c:v>3320</c:v>
                </c:pt>
                <c:pt idx="16">
                  <c:v>3360</c:v>
                </c:pt>
                <c:pt idx="17">
                  <c:v>3300</c:v>
                </c:pt>
                <c:pt idx="18">
                  <c:v>3350</c:v>
                </c:pt>
                <c:pt idx="19">
                  <c:v>3380</c:v>
                </c:pt>
                <c:pt idx="20">
                  <c:v>3450</c:v>
                </c:pt>
                <c:pt idx="21">
                  <c:v>3440</c:v>
                </c:pt>
                <c:pt idx="22">
                  <c:v>3410</c:v>
                </c:pt>
                <c:pt idx="23">
                  <c:v>3380</c:v>
                </c:pt>
                <c:pt idx="24">
                  <c:v>3370</c:v>
                </c:pt>
                <c:pt idx="25">
                  <c:v>3310</c:v>
                </c:pt>
                <c:pt idx="26">
                  <c:v>3310</c:v>
                </c:pt>
                <c:pt idx="27">
                  <c:v>3250</c:v>
                </c:pt>
                <c:pt idx="28">
                  <c:v>3350</c:v>
                </c:pt>
                <c:pt idx="29">
                  <c:v>3410</c:v>
                </c:pt>
                <c:pt idx="30">
                  <c:v>3400</c:v>
                </c:pt>
                <c:pt idx="31">
                  <c:v>3430</c:v>
                </c:pt>
                <c:pt idx="32">
                  <c:v>3430</c:v>
                </c:pt>
                <c:pt idx="33">
                  <c:v>3440</c:v>
                </c:pt>
                <c:pt idx="34">
                  <c:v>3490</c:v>
                </c:pt>
                <c:pt idx="35">
                  <c:v>3470</c:v>
                </c:pt>
                <c:pt idx="36">
                  <c:v>3480</c:v>
                </c:pt>
                <c:pt idx="37">
                  <c:v>3450</c:v>
                </c:pt>
                <c:pt idx="38">
                  <c:v>3480</c:v>
                </c:pt>
                <c:pt idx="39">
                  <c:v>3470</c:v>
                </c:pt>
                <c:pt idx="40">
                  <c:v>3490</c:v>
                </c:pt>
                <c:pt idx="41">
                  <c:v>3490</c:v>
                </c:pt>
                <c:pt idx="42">
                  <c:v>3470</c:v>
                </c:pt>
                <c:pt idx="43">
                  <c:v>3470</c:v>
                </c:pt>
                <c:pt idx="44">
                  <c:v>3480</c:v>
                </c:pt>
                <c:pt idx="45">
                  <c:v>3490</c:v>
                </c:pt>
                <c:pt idx="46">
                  <c:v>3510</c:v>
                </c:pt>
                <c:pt idx="47">
                  <c:v>3490</c:v>
                </c:pt>
                <c:pt idx="48">
                  <c:v>3470</c:v>
                </c:pt>
                <c:pt idx="49">
                  <c:v>3420</c:v>
                </c:pt>
                <c:pt idx="50">
                  <c:v>3400</c:v>
                </c:pt>
                <c:pt idx="51">
                  <c:v>3400</c:v>
                </c:pt>
                <c:pt idx="52">
                  <c:v>3410</c:v>
                </c:pt>
                <c:pt idx="53">
                  <c:v>3400</c:v>
                </c:pt>
                <c:pt idx="54">
                  <c:v>3400</c:v>
                </c:pt>
                <c:pt idx="55">
                  <c:v>3430</c:v>
                </c:pt>
                <c:pt idx="56">
                  <c:v>3420</c:v>
                </c:pt>
                <c:pt idx="57">
                  <c:v>3470</c:v>
                </c:pt>
                <c:pt idx="58">
                  <c:v>3520</c:v>
                </c:pt>
                <c:pt idx="59">
                  <c:v>3580</c:v>
                </c:pt>
                <c:pt idx="60">
                  <c:v>3550</c:v>
                </c:pt>
                <c:pt idx="61">
                  <c:v>3510</c:v>
                </c:pt>
                <c:pt idx="62">
                  <c:v>3490</c:v>
                </c:pt>
                <c:pt idx="63">
                  <c:v>3510</c:v>
                </c:pt>
                <c:pt idx="64">
                  <c:v>3480</c:v>
                </c:pt>
                <c:pt idx="65">
                  <c:v>3500</c:v>
                </c:pt>
                <c:pt idx="66">
                  <c:v>3470</c:v>
                </c:pt>
                <c:pt idx="67">
                  <c:v>3450</c:v>
                </c:pt>
                <c:pt idx="68">
                  <c:v>3500</c:v>
                </c:pt>
                <c:pt idx="69">
                  <c:v>3510</c:v>
                </c:pt>
                <c:pt idx="70">
                  <c:v>3580</c:v>
                </c:pt>
                <c:pt idx="71">
                  <c:v>3610</c:v>
                </c:pt>
                <c:pt idx="72">
                  <c:v>3610</c:v>
                </c:pt>
                <c:pt idx="73">
                  <c:v>3620</c:v>
                </c:pt>
                <c:pt idx="74">
                  <c:v>3690</c:v>
                </c:pt>
                <c:pt idx="75">
                  <c:v>3760</c:v>
                </c:pt>
                <c:pt idx="76">
                  <c:v>3720</c:v>
                </c:pt>
                <c:pt idx="77">
                  <c:v>3660</c:v>
                </c:pt>
                <c:pt idx="78">
                  <c:v>3690</c:v>
                </c:pt>
                <c:pt idx="79">
                  <c:v>3740</c:v>
                </c:pt>
                <c:pt idx="80">
                  <c:v>3720</c:v>
                </c:pt>
                <c:pt idx="81">
                  <c:v>3730</c:v>
                </c:pt>
                <c:pt idx="82">
                  <c:v>3720</c:v>
                </c:pt>
                <c:pt idx="83">
                  <c:v>3800</c:v>
                </c:pt>
                <c:pt idx="84">
                  <c:v>3800</c:v>
                </c:pt>
                <c:pt idx="85">
                  <c:v>3870</c:v>
                </c:pt>
                <c:pt idx="86">
                  <c:v>3910</c:v>
                </c:pt>
                <c:pt idx="87">
                  <c:v>3910</c:v>
                </c:pt>
                <c:pt idx="88">
                  <c:v>3900</c:v>
                </c:pt>
                <c:pt idx="89">
                  <c:v>3880</c:v>
                </c:pt>
                <c:pt idx="90">
                  <c:v>3850</c:v>
                </c:pt>
                <c:pt idx="91">
                  <c:v>3860</c:v>
                </c:pt>
                <c:pt idx="92">
                  <c:v>3850</c:v>
                </c:pt>
                <c:pt idx="93">
                  <c:v>3980</c:v>
                </c:pt>
                <c:pt idx="94">
                  <c:v>3890</c:v>
                </c:pt>
                <c:pt idx="95">
                  <c:v>3920</c:v>
                </c:pt>
                <c:pt idx="96">
                  <c:v>3850</c:v>
                </c:pt>
                <c:pt idx="97">
                  <c:v>3810</c:v>
                </c:pt>
                <c:pt idx="98">
                  <c:v>3880</c:v>
                </c:pt>
                <c:pt idx="99">
                  <c:v>3910</c:v>
                </c:pt>
                <c:pt idx="100">
                  <c:v>3870</c:v>
                </c:pt>
                <c:pt idx="101">
                  <c:v>3850</c:v>
                </c:pt>
                <c:pt idx="102">
                  <c:v>3850</c:v>
                </c:pt>
                <c:pt idx="103">
                  <c:v>3820</c:v>
                </c:pt>
                <c:pt idx="104">
                  <c:v>3870</c:v>
                </c:pt>
                <c:pt idx="105">
                  <c:v>3840</c:v>
                </c:pt>
                <c:pt idx="106">
                  <c:v>3930</c:v>
                </c:pt>
                <c:pt idx="107">
                  <c:v>3910</c:v>
                </c:pt>
                <c:pt idx="108">
                  <c:v>4060</c:v>
                </c:pt>
                <c:pt idx="109">
                  <c:v>4160</c:v>
                </c:pt>
                <c:pt idx="110">
                  <c:v>4130</c:v>
                </c:pt>
                <c:pt idx="111">
                  <c:v>4110</c:v>
                </c:pt>
                <c:pt idx="112">
                  <c:v>4140</c:v>
                </c:pt>
                <c:pt idx="113">
                  <c:v>4280</c:v>
                </c:pt>
                <c:pt idx="114">
                  <c:v>4260</c:v>
                </c:pt>
                <c:pt idx="115">
                  <c:v>4470</c:v>
                </c:pt>
                <c:pt idx="116">
                  <c:v>4490</c:v>
                </c:pt>
                <c:pt idx="117">
                  <c:v>4240</c:v>
                </c:pt>
                <c:pt idx="118">
                  <c:v>4310</c:v>
                </c:pt>
                <c:pt idx="119">
                  <c:v>4340</c:v>
                </c:pt>
                <c:pt idx="120">
                  <c:v>4280</c:v>
                </c:pt>
                <c:pt idx="121">
                  <c:v>4230</c:v>
                </c:pt>
                <c:pt idx="122">
                  <c:v>4170</c:v>
                </c:pt>
                <c:pt idx="123">
                  <c:v>4110</c:v>
                </c:pt>
                <c:pt idx="124">
                  <c:v>4190</c:v>
                </c:pt>
                <c:pt idx="125">
                  <c:v>4100</c:v>
                </c:pt>
                <c:pt idx="126">
                  <c:v>4020</c:v>
                </c:pt>
                <c:pt idx="127">
                  <c:v>4070</c:v>
                </c:pt>
                <c:pt idx="128">
                  <c:v>4160</c:v>
                </c:pt>
                <c:pt idx="129">
                  <c:v>4260</c:v>
                </c:pt>
                <c:pt idx="130">
                  <c:v>4130</c:v>
                </c:pt>
                <c:pt idx="131">
                  <c:v>4100</c:v>
                </c:pt>
                <c:pt idx="132">
                  <c:v>4050</c:v>
                </c:pt>
                <c:pt idx="133">
                  <c:v>3950</c:v>
                </c:pt>
                <c:pt idx="134">
                  <c:v>4040</c:v>
                </c:pt>
                <c:pt idx="135">
                  <c:v>4040</c:v>
                </c:pt>
                <c:pt idx="136">
                  <c:v>4150</c:v>
                </c:pt>
                <c:pt idx="137">
                  <c:v>4140</c:v>
                </c:pt>
                <c:pt idx="138">
                  <c:v>4150</c:v>
                </c:pt>
                <c:pt idx="139">
                  <c:v>4170</c:v>
                </c:pt>
                <c:pt idx="140">
                  <c:v>4030</c:v>
                </c:pt>
                <c:pt idx="141">
                  <c:v>4090</c:v>
                </c:pt>
                <c:pt idx="142">
                  <c:v>4090</c:v>
                </c:pt>
                <c:pt idx="143">
                  <c:v>4110</c:v>
                </c:pt>
                <c:pt idx="144">
                  <c:v>4160</c:v>
                </c:pt>
                <c:pt idx="145">
                  <c:v>4250</c:v>
                </c:pt>
                <c:pt idx="146">
                  <c:v>4330</c:v>
                </c:pt>
                <c:pt idx="147">
                  <c:v>4240</c:v>
                </c:pt>
                <c:pt idx="148">
                  <c:v>4150</c:v>
                </c:pt>
                <c:pt idx="149">
                  <c:v>4090</c:v>
                </c:pt>
                <c:pt idx="150">
                  <c:v>4190</c:v>
                </c:pt>
                <c:pt idx="151">
                  <c:v>4030</c:v>
                </c:pt>
                <c:pt idx="152">
                  <c:v>3950</c:v>
                </c:pt>
                <c:pt idx="153">
                  <c:v>3980</c:v>
                </c:pt>
                <c:pt idx="154">
                  <c:v>4030</c:v>
                </c:pt>
                <c:pt idx="155">
                  <c:v>3990</c:v>
                </c:pt>
                <c:pt idx="156">
                  <c:v>3970</c:v>
                </c:pt>
                <c:pt idx="157">
                  <c:v>4010</c:v>
                </c:pt>
                <c:pt idx="158">
                  <c:v>4070</c:v>
                </c:pt>
                <c:pt idx="159">
                  <c:v>4100</c:v>
                </c:pt>
                <c:pt idx="160">
                  <c:v>4040</c:v>
                </c:pt>
                <c:pt idx="161">
                  <c:v>3980</c:v>
                </c:pt>
                <c:pt idx="162">
                  <c:v>4120</c:v>
                </c:pt>
                <c:pt idx="163">
                  <c:v>4100</c:v>
                </c:pt>
                <c:pt idx="164">
                  <c:v>4140</c:v>
                </c:pt>
                <c:pt idx="165">
                  <c:v>4080</c:v>
                </c:pt>
                <c:pt idx="166">
                  <c:v>4060</c:v>
                </c:pt>
                <c:pt idx="167">
                  <c:v>4060</c:v>
                </c:pt>
                <c:pt idx="168">
                  <c:v>4070</c:v>
                </c:pt>
                <c:pt idx="169">
                  <c:v>4030</c:v>
                </c:pt>
                <c:pt idx="170">
                  <c:v>4000</c:v>
                </c:pt>
                <c:pt idx="171">
                  <c:v>3980</c:v>
                </c:pt>
                <c:pt idx="172">
                  <c:v>3940</c:v>
                </c:pt>
                <c:pt idx="173">
                  <c:v>3920</c:v>
                </c:pt>
                <c:pt idx="174">
                  <c:v>3930</c:v>
                </c:pt>
                <c:pt idx="175">
                  <c:v>3880</c:v>
                </c:pt>
                <c:pt idx="176">
                  <c:v>3810</c:v>
                </c:pt>
                <c:pt idx="177">
                  <c:v>3850</c:v>
                </c:pt>
                <c:pt idx="178">
                  <c:v>3820</c:v>
                </c:pt>
                <c:pt idx="179">
                  <c:v>3900</c:v>
                </c:pt>
                <c:pt idx="180">
                  <c:v>3910</c:v>
                </c:pt>
                <c:pt idx="181">
                  <c:v>3970</c:v>
                </c:pt>
                <c:pt idx="182">
                  <c:v>3930</c:v>
                </c:pt>
                <c:pt idx="183">
                  <c:v>3900</c:v>
                </c:pt>
                <c:pt idx="184">
                  <c:v>3980</c:v>
                </c:pt>
                <c:pt idx="185">
                  <c:v>3960</c:v>
                </c:pt>
                <c:pt idx="186">
                  <c:v>3940</c:v>
                </c:pt>
                <c:pt idx="187">
                  <c:v>3930</c:v>
                </c:pt>
                <c:pt idx="188">
                  <c:v>3890</c:v>
                </c:pt>
                <c:pt idx="189">
                  <c:v>3870</c:v>
                </c:pt>
                <c:pt idx="190">
                  <c:v>3940</c:v>
                </c:pt>
                <c:pt idx="191">
                  <c:v>3990</c:v>
                </c:pt>
                <c:pt idx="192">
                  <c:v>4050</c:v>
                </c:pt>
                <c:pt idx="193">
                  <c:v>4110</c:v>
                </c:pt>
                <c:pt idx="194">
                  <c:v>4090</c:v>
                </c:pt>
                <c:pt idx="195">
                  <c:v>4100</c:v>
                </c:pt>
                <c:pt idx="196">
                  <c:v>4130</c:v>
                </c:pt>
                <c:pt idx="197">
                  <c:v>4080</c:v>
                </c:pt>
                <c:pt idx="198">
                  <c:v>3980</c:v>
                </c:pt>
                <c:pt idx="199">
                  <c:v>3950</c:v>
                </c:pt>
                <c:pt idx="200">
                  <c:v>3890</c:v>
                </c:pt>
                <c:pt idx="201">
                  <c:v>3860</c:v>
                </c:pt>
                <c:pt idx="202">
                  <c:v>3840</c:v>
                </c:pt>
                <c:pt idx="203">
                  <c:v>3840</c:v>
                </c:pt>
                <c:pt idx="204">
                  <c:v>3930</c:v>
                </c:pt>
                <c:pt idx="205">
                  <c:v>3880</c:v>
                </c:pt>
                <c:pt idx="206">
                  <c:v>3960</c:v>
                </c:pt>
                <c:pt idx="207">
                  <c:v>3970</c:v>
                </c:pt>
                <c:pt idx="208">
                  <c:v>3920</c:v>
                </c:pt>
                <c:pt idx="209">
                  <c:v>3900</c:v>
                </c:pt>
                <c:pt idx="210">
                  <c:v>3970</c:v>
                </c:pt>
                <c:pt idx="211">
                  <c:v>3920</c:v>
                </c:pt>
                <c:pt idx="212">
                  <c:v>3870</c:v>
                </c:pt>
                <c:pt idx="213">
                  <c:v>3960</c:v>
                </c:pt>
                <c:pt idx="214">
                  <c:v>3970</c:v>
                </c:pt>
                <c:pt idx="215">
                  <c:v>4010</c:v>
                </c:pt>
                <c:pt idx="216">
                  <c:v>4010</c:v>
                </c:pt>
                <c:pt idx="217">
                  <c:v>4010</c:v>
                </c:pt>
                <c:pt idx="218">
                  <c:v>3930</c:v>
                </c:pt>
                <c:pt idx="219">
                  <c:v>3900</c:v>
                </c:pt>
                <c:pt idx="220">
                  <c:v>3860</c:v>
                </c:pt>
                <c:pt idx="221">
                  <c:v>3780</c:v>
                </c:pt>
                <c:pt idx="222">
                  <c:v>3760</c:v>
                </c:pt>
                <c:pt idx="223">
                  <c:v>3790</c:v>
                </c:pt>
                <c:pt idx="224">
                  <c:v>3750</c:v>
                </c:pt>
                <c:pt idx="225">
                  <c:v>3600</c:v>
                </c:pt>
                <c:pt idx="226">
                  <c:v>3400</c:v>
                </c:pt>
                <c:pt idx="227">
                  <c:v>3320</c:v>
                </c:pt>
                <c:pt idx="228">
                  <c:v>3230</c:v>
                </c:pt>
                <c:pt idx="229">
                  <c:v>3340</c:v>
                </c:pt>
                <c:pt idx="230">
                  <c:v>3300</c:v>
                </c:pt>
                <c:pt idx="231">
                  <c:v>3290</c:v>
                </c:pt>
                <c:pt idx="232">
                  <c:v>3220</c:v>
                </c:pt>
                <c:pt idx="233">
                  <c:v>3170</c:v>
                </c:pt>
                <c:pt idx="234">
                  <c:v>3170</c:v>
                </c:pt>
                <c:pt idx="235">
                  <c:v>3280</c:v>
                </c:pt>
                <c:pt idx="236">
                  <c:v>3240</c:v>
                </c:pt>
                <c:pt idx="237">
                  <c:v>3260</c:v>
                </c:pt>
                <c:pt idx="238">
                  <c:v>3260</c:v>
                </c:pt>
                <c:pt idx="239">
                  <c:v>3110</c:v>
                </c:pt>
                <c:pt idx="240">
                  <c:v>3110</c:v>
                </c:pt>
                <c:pt idx="241">
                  <c:v>3280</c:v>
                </c:pt>
                <c:pt idx="242">
                  <c:v>3200</c:v>
                </c:pt>
                <c:pt idx="243">
                  <c:v>3160</c:v>
                </c:pt>
                <c:pt idx="244">
                  <c:v>3120</c:v>
                </c:pt>
                <c:pt idx="245">
                  <c:v>3030</c:v>
                </c:pt>
                <c:pt idx="246">
                  <c:v>3120</c:v>
                </c:pt>
                <c:pt idx="247">
                  <c:v>3100</c:v>
                </c:pt>
                <c:pt idx="248">
                  <c:v>3080</c:v>
                </c:pt>
                <c:pt idx="249">
                  <c:v>3080</c:v>
                </c:pt>
                <c:pt idx="250">
                  <c:v>3040</c:v>
                </c:pt>
                <c:pt idx="251">
                  <c:v>3110</c:v>
                </c:pt>
                <c:pt idx="252">
                  <c:v>3070</c:v>
                </c:pt>
                <c:pt idx="253">
                  <c:v>3100</c:v>
                </c:pt>
                <c:pt idx="254">
                  <c:v>3060</c:v>
                </c:pt>
                <c:pt idx="255">
                  <c:v>3020</c:v>
                </c:pt>
                <c:pt idx="256">
                  <c:v>3020</c:v>
                </c:pt>
                <c:pt idx="257">
                  <c:v>3040</c:v>
                </c:pt>
                <c:pt idx="258">
                  <c:v>3080</c:v>
                </c:pt>
                <c:pt idx="259">
                  <c:v>3030</c:v>
                </c:pt>
                <c:pt idx="260">
                  <c:v>3000</c:v>
                </c:pt>
                <c:pt idx="261">
                  <c:v>3010</c:v>
                </c:pt>
                <c:pt idx="262">
                  <c:v>2970</c:v>
                </c:pt>
                <c:pt idx="263">
                  <c:v>2975</c:v>
                </c:pt>
                <c:pt idx="264">
                  <c:v>2945</c:v>
                </c:pt>
                <c:pt idx="265">
                  <c:v>2990</c:v>
                </c:pt>
                <c:pt idx="266">
                  <c:v>2950</c:v>
                </c:pt>
                <c:pt idx="267">
                  <c:v>2955</c:v>
                </c:pt>
                <c:pt idx="268">
                  <c:v>2895</c:v>
                </c:pt>
                <c:pt idx="269">
                  <c:v>2955</c:v>
                </c:pt>
                <c:pt idx="270">
                  <c:v>2910</c:v>
                </c:pt>
                <c:pt idx="271">
                  <c:v>2880</c:v>
                </c:pt>
                <c:pt idx="272">
                  <c:v>2890</c:v>
                </c:pt>
                <c:pt idx="273">
                  <c:v>2835</c:v>
                </c:pt>
                <c:pt idx="274">
                  <c:v>2895</c:v>
                </c:pt>
                <c:pt idx="275">
                  <c:v>2900</c:v>
                </c:pt>
                <c:pt idx="276">
                  <c:v>2900</c:v>
                </c:pt>
                <c:pt idx="277">
                  <c:v>2910</c:v>
                </c:pt>
                <c:pt idx="278">
                  <c:v>2930</c:v>
                </c:pt>
                <c:pt idx="279">
                  <c:v>2920</c:v>
                </c:pt>
                <c:pt idx="280">
                  <c:v>2890</c:v>
                </c:pt>
                <c:pt idx="281">
                  <c:v>2920</c:v>
                </c:pt>
                <c:pt idx="282">
                  <c:v>2900</c:v>
                </c:pt>
                <c:pt idx="283">
                  <c:v>2915</c:v>
                </c:pt>
                <c:pt idx="284">
                  <c:v>2880</c:v>
                </c:pt>
                <c:pt idx="285">
                  <c:v>2860</c:v>
                </c:pt>
                <c:pt idx="286">
                  <c:v>2800</c:v>
                </c:pt>
                <c:pt idx="287">
                  <c:v>2730</c:v>
                </c:pt>
                <c:pt idx="288">
                  <c:v>2825</c:v>
                </c:pt>
                <c:pt idx="289">
                  <c:v>2760</c:v>
                </c:pt>
                <c:pt idx="290">
                  <c:v>2765</c:v>
                </c:pt>
                <c:pt idx="291">
                  <c:v>2765</c:v>
                </c:pt>
                <c:pt idx="292">
                  <c:v>2785</c:v>
                </c:pt>
                <c:pt idx="293">
                  <c:v>2760</c:v>
                </c:pt>
                <c:pt idx="294">
                  <c:v>2795</c:v>
                </c:pt>
                <c:pt idx="295">
                  <c:v>2870</c:v>
                </c:pt>
                <c:pt idx="296">
                  <c:v>2870</c:v>
                </c:pt>
                <c:pt idx="297">
                  <c:v>2920</c:v>
                </c:pt>
                <c:pt idx="298">
                  <c:v>3000</c:v>
                </c:pt>
                <c:pt idx="299">
                  <c:v>2995</c:v>
                </c:pt>
                <c:pt idx="300">
                  <c:v>3020</c:v>
                </c:pt>
                <c:pt idx="301">
                  <c:v>3010</c:v>
                </c:pt>
                <c:pt idx="302">
                  <c:v>2960</c:v>
                </c:pt>
                <c:pt idx="303">
                  <c:v>2855</c:v>
                </c:pt>
                <c:pt idx="304">
                  <c:v>2815</c:v>
                </c:pt>
                <c:pt idx="305">
                  <c:v>2730</c:v>
                </c:pt>
                <c:pt idx="306">
                  <c:v>2695</c:v>
                </c:pt>
                <c:pt idx="307">
                  <c:v>2785</c:v>
                </c:pt>
                <c:pt idx="308">
                  <c:v>2820</c:v>
                </c:pt>
                <c:pt idx="309">
                  <c:v>2800</c:v>
                </c:pt>
                <c:pt idx="310">
                  <c:v>2775</c:v>
                </c:pt>
                <c:pt idx="311">
                  <c:v>2810</c:v>
                </c:pt>
                <c:pt idx="312">
                  <c:v>2835</c:v>
                </c:pt>
                <c:pt idx="313">
                  <c:v>2805</c:v>
                </c:pt>
                <c:pt idx="314">
                  <c:v>2880</c:v>
                </c:pt>
                <c:pt idx="315">
                  <c:v>2940</c:v>
                </c:pt>
                <c:pt idx="316">
                  <c:v>3010</c:v>
                </c:pt>
                <c:pt idx="317">
                  <c:v>3030</c:v>
                </c:pt>
                <c:pt idx="318">
                  <c:v>3030</c:v>
                </c:pt>
                <c:pt idx="319">
                  <c:v>3040</c:v>
                </c:pt>
                <c:pt idx="320">
                  <c:v>3030</c:v>
                </c:pt>
                <c:pt idx="321">
                  <c:v>3080</c:v>
                </c:pt>
                <c:pt idx="322">
                  <c:v>3130</c:v>
                </c:pt>
                <c:pt idx="323">
                  <c:v>3160</c:v>
                </c:pt>
                <c:pt idx="324">
                  <c:v>3150</c:v>
                </c:pt>
                <c:pt idx="325">
                  <c:v>3180</c:v>
                </c:pt>
                <c:pt idx="326">
                  <c:v>3150</c:v>
                </c:pt>
                <c:pt idx="327">
                  <c:v>3050</c:v>
                </c:pt>
                <c:pt idx="328">
                  <c:v>3020</c:v>
                </c:pt>
                <c:pt idx="329">
                  <c:v>3040</c:v>
                </c:pt>
                <c:pt idx="330">
                  <c:v>3010</c:v>
                </c:pt>
                <c:pt idx="331">
                  <c:v>2985</c:v>
                </c:pt>
                <c:pt idx="332">
                  <c:v>2920</c:v>
                </c:pt>
                <c:pt idx="333">
                  <c:v>2925</c:v>
                </c:pt>
                <c:pt idx="334">
                  <c:v>2925</c:v>
                </c:pt>
                <c:pt idx="335">
                  <c:v>2915</c:v>
                </c:pt>
                <c:pt idx="336">
                  <c:v>2915</c:v>
                </c:pt>
                <c:pt idx="337">
                  <c:v>2890</c:v>
                </c:pt>
                <c:pt idx="338">
                  <c:v>2735</c:v>
                </c:pt>
                <c:pt idx="339">
                  <c:v>2710</c:v>
                </c:pt>
                <c:pt idx="340">
                  <c:v>2715</c:v>
                </c:pt>
                <c:pt idx="341">
                  <c:v>2765</c:v>
                </c:pt>
                <c:pt idx="342">
                  <c:v>2770</c:v>
                </c:pt>
                <c:pt idx="343">
                  <c:v>2785</c:v>
                </c:pt>
                <c:pt idx="344">
                  <c:v>2765</c:v>
                </c:pt>
                <c:pt idx="345">
                  <c:v>2795</c:v>
                </c:pt>
                <c:pt idx="346">
                  <c:v>2830</c:v>
                </c:pt>
                <c:pt idx="347">
                  <c:v>2800</c:v>
                </c:pt>
                <c:pt idx="348">
                  <c:v>2775</c:v>
                </c:pt>
                <c:pt idx="349">
                  <c:v>2695</c:v>
                </c:pt>
                <c:pt idx="350">
                  <c:v>2705</c:v>
                </c:pt>
                <c:pt idx="351">
                  <c:v>2690</c:v>
                </c:pt>
                <c:pt idx="352">
                  <c:v>2820</c:v>
                </c:pt>
                <c:pt idx="353">
                  <c:v>2780</c:v>
                </c:pt>
                <c:pt idx="354">
                  <c:v>2810</c:v>
                </c:pt>
                <c:pt idx="355">
                  <c:v>2770</c:v>
                </c:pt>
                <c:pt idx="356">
                  <c:v>2760</c:v>
                </c:pt>
                <c:pt idx="357">
                  <c:v>2690</c:v>
                </c:pt>
                <c:pt idx="358">
                  <c:v>2760</c:v>
                </c:pt>
                <c:pt idx="359">
                  <c:v>2775</c:v>
                </c:pt>
                <c:pt idx="360">
                  <c:v>2680</c:v>
                </c:pt>
                <c:pt idx="361">
                  <c:v>2715</c:v>
                </c:pt>
                <c:pt idx="362">
                  <c:v>2720</c:v>
                </c:pt>
                <c:pt idx="363">
                  <c:v>2745</c:v>
                </c:pt>
                <c:pt idx="364">
                  <c:v>2780</c:v>
                </c:pt>
                <c:pt idx="365">
                  <c:v>2865</c:v>
                </c:pt>
                <c:pt idx="366">
                  <c:v>2880</c:v>
                </c:pt>
                <c:pt idx="367">
                  <c:v>2820</c:v>
                </c:pt>
                <c:pt idx="368">
                  <c:v>2770</c:v>
                </c:pt>
                <c:pt idx="369">
                  <c:v>2725</c:v>
                </c:pt>
                <c:pt idx="370">
                  <c:v>2745</c:v>
                </c:pt>
                <c:pt idx="371">
                  <c:v>2725</c:v>
                </c:pt>
                <c:pt idx="372">
                  <c:v>2735</c:v>
                </c:pt>
                <c:pt idx="373">
                  <c:v>2695</c:v>
                </c:pt>
                <c:pt idx="374">
                  <c:v>2705</c:v>
                </c:pt>
                <c:pt idx="375">
                  <c:v>2700</c:v>
                </c:pt>
                <c:pt idx="376">
                  <c:v>2695</c:v>
                </c:pt>
                <c:pt idx="377">
                  <c:v>2635</c:v>
                </c:pt>
                <c:pt idx="378">
                  <c:v>2600</c:v>
                </c:pt>
                <c:pt idx="379">
                  <c:v>2615</c:v>
                </c:pt>
                <c:pt idx="380">
                  <c:v>2610</c:v>
                </c:pt>
                <c:pt idx="381">
                  <c:v>2565</c:v>
                </c:pt>
                <c:pt idx="382">
                  <c:v>2630</c:v>
                </c:pt>
                <c:pt idx="383">
                  <c:v>2685</c:v>
                </c:pt>
                <c:pt idx="384">
                  <c:v>2695</c:v>
                </c:pt>
                <c:pt idx="385">
                  <c:v>2625</c:v>
                </c:pt>
                <c:pt idx="386">
                  <c:v>2630</c:v>
                </c:pt>
                <c:pt idx="387">
                  <c:v>2525</c:v>
                </c:pt>
                <c:pt idx="388">
                  <c:v>2560</c:v>
                </c:pt>
                <c:pt idx="389">
                  <c:v>2580</c:v>
                </c:pt>
                <c:pt idx="390">
                  <c:v>2660</c:v>
                </c:pt>
                <c:pt idx="391">
                  <c:v>2650</c:v>
                </c:pt>
                <c:pt idx="392">
                  <c:v>2680</c:v>
                </c:pt>
                <c:pt idx="393">
                  <c:v>2630</c:v>
                </c:pt>
                <c:pt idx="394">
                  <c:v>2690</c:v>
                </c:pt>
                <c:pt idx="395">
                  <c:v>2745</c:v>
                </c:pt>
                <c:pt idx="396">
                  <c:v>2665</c:v>
                </c:pt>
                <c:pt idx="397">
                  <c:v>2740</c:v>
                </c:pt>
                <c:pt idx="398">
                  <c:v>2770</c:v>
                </c:pt>
                <c:pt idx="399">
                  <c:v>2820</c:v>
                </c:pt>
                <c:pt idx="400">
                  <c:v>2840</c:v>
                </c:pt>
                <c:pt idx="401">
                  <c:v>2750</c:v>
                </c:pt>
                <c:pt idx="402">
                  <c:v>2755</c:v>
                </c:pt>
                <c:pt idx="403">
                  <c:v>2725</c:v>
                </c:pt>
                <c:pt idx="404">
                  <c:v>2725</c:v>
                </c:pt>
                <c:pt idx="405">
                  <c:v>2715</c:v>
                </c:pt>
                <c:pt idx="406">
                  <c:v>2660</c:v>
                </c:pt>
                <c:pt idx="407">
                  <c:v>2655</c:v>
                </c:pt>
                <c:pt idx="408">
                  <c:v>2660</c:v>
                </c:pt>
                <c:pt idx="409">
                  <c:v>2660</c:v>
                </c:pt>
                <c:pt idx="410">
                  <c:v>2695</c:v>
                </c:pt>
                <c:pt idx="411">
                  <c:v>2720</c:v>
                </c:pt>
                <c:pt idx="412">
                  <c:v>2740</c:v>
                </c:pt>
                <c:pt idx="413">
                  <c:v>2710</c:v>
                </c:pt>
                <c:pt idx="414">
                  <c:v>2665</c:v>
                </c:pt>
                <c:pt idx="415">
                  <c:v>2690</c:v>
                </c:pt>
                <c:pt idx="416">
                  <c:v>2665</c:v>
                </c:pt>
                <c:pt idx="417">
                  <c:v>2645</c:v>
                </c:pt>
                <c:pt idx="418">
                  <c:v>2590</c:v>
                </c:pt>
                <c:pt idx="419">
                  <c:v>2645</c:v>
                </c:pt>
                <c:pt idx="420">
                  <c:v>2700</c:v>
                </c:pt>
                <c:pt idx="421">
                  <c:v>2615</c:v>
                </c:pt>
                <c:pt idx="422">
                  <c:v>2615</c:v>
                </c:pt>
                <c:pt idx="423">
                  <c:v>2580</c:v>
                </c:pt>
                <c:pt idx="424">
                  <c:v>2615</c:v>
                </c:pt>
                <c:pt idx="425">
                  <c:v>2580</c:v>
                </c:pt>
                <c:pt idx="426">
                  <c:v>2640</c:v>
                </c:pt>
                <c:pt idx="427">
                  <c:v>2590</c:v>
                </c:pt>
                <c:pt idx="428">
                  <c:v>2620</c:v>
                </c:pt>
                <c:pt idx="429">
                  <c:v>2605</c:v>
                </c:pt>
                <c:pt idx="430">
                  <c:v>2530</c:v>
                </c:pt>
                <c:pt idx="431">
                  <c:v>2560</c:v>
                </c:pt>
                <c:pt idx="432">
                  <c:v>2535</c:v>
                </c:pt>
                <c:pt idx="433">
                  <c:v>2505</c:v>
                </c:pt>
                <c:pt idx="434">
                  <c:v>2510</c:v>
                </c:pt>
                <c:pt idx="435">
                  <c:v>2505</c:v>
                </c:pt>
                <c:pt idx="436">
                  <c:v>2485</c:v>
                </c:pt>
                <c:pt idx="437">
                  <c:v>2570</c:v>
                </c:pt>
                <c:pt idx="438">
                  <c:v>2585</c:v>
                </c:pt>
                <c:pt idx="439">
                  <c:v>2550</c:v>
                </c:pt>
                <c:pt idx="440">
                  <c:v>2630</c:v>
                </c:pt>
                <c:pt idx="441">
                  <c:v>2670</c:v>
                </c:pt>
                <c:pt idx="442">
                  <c:v>2655</c:v>
                </c:pt>
                <c:pt idx="443">
                  <c:v>2635</c:v>
                </c:pt>
                <c:pt idx="444">
                  <c:v>2610</c:v>
                </c:pt>
                <c:pt idx="445">
                  <c:v>2605</c:v>
                </c:pt>
                <c:pt idx="446">
                  <c:v>2565</c:v>
                </c:pt>
                <c:pt idx="447">
                  <c:v>2570</c:v>
                </c:pt>
                <c:pt idx="448">
                  <c:v>2580</c:v>
                </c:pt>
                <c:pt idx="449">
                  <c:v>2605</c:v>
                </c:pt>
                <c:pt idx="450">
                  <c:v>2620</c:v>
                </c:pt>
                <c:pt idx="451">
                  <c:v>2590</c:v>
                </c:pt>
                <c:pt idx="452">
                  <c:v>2525</c:v>
                </c:pt>
                <c:pt idx="453">
                  <c:v>2525</c:v>
                </c:pt>
                <c:pt idx="454">
                  <c:v>2500</c:v>
                </c:pt>
                <c:pt idx="455">
                  <c:v>2525</c:v>
                </c:pt>
                <c:pt idx="456">
                  <c:v>2540</c:v>
                </c:pt>
                <c:pt idx="457">
                  <c:v>2630</c:v>
                </c:pt>
                <c:pt idx="458">
                  <c:v>2730</c:v>
                </c:pt>
                <c:pt idx="459">
                  <c:v>2815</c:v>
                </c:pt>
                <c:pt idx="460">
                  <c:v>2800</c:v>
                </c:pt>
                <c:pt idx="461">
                  <c:v>2790</c:v>
                </c:pt>
                <c:pt idx="462">
                  <c:v>2785</c:v>
                </c:pt>
                <c:pt idx="463">
                  <c:v>2805</c:v>
                </c:pt>
                <c:pt idx="464">
                  <c:v>2830</c:v>
                </c:pt>
                <c:pt idx="465">
                  <c:v>2810</c:v>
                </c:pt>
                <c:pt idx="466">
                  <c:v>2810</c:v>
                </c:pt>
                <c:pt idx="467">
                  <c:v>2830</c:v>
                </c:pt>
                <c:pt idx="468">
                  <c:v>2745</c:v>
                </c:pt>
                <c:pt idx="469">
                  <c:v>2725</c:v>
                </c:pt>
                <c:pt idx="470">
                  <c:v>2695</c:v>
                </c:pt>
                <c:pt idx="471">
                  <c:v>2705</c:v>
                </c:pt>
                <c:pt idx="472">
                  <c:v>2690</c:v>
                </c:pt>
                <c:pt idx="473">
                  <c:v>2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終値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79</c:f>
              <c:strCache>
                <c:ptCount val="474"/>
                <c:pt idx="0">
                  <c:v>8/17/2006</c:v>
                </c:pt>
                <c:pt idx="1">
                  <c:v>8/18/2006</c:v>
                </c:pt>
                <c:pt idx="2">
                  <c:v>8/21/2006</c:v>
                </c:pt>
                <c:pt idx="3">
                  <c:v>8/22/2006</c:v>
                </c:pt>
                <c:pt idx="4">
                  <c:v>8/23/2006</c:v>
                </c:pt>
                <c:pt idx="5">
                  <c:v>8/24/2006</c:v>
                </c:pt>
                <c:pt idx="6">
                  <c:v>8/25/2006</c:v>
                </c:pt>
                <c:pt idx="7">
                  <c:v>8/28/2006</c:v>
                </c:pt>
                <c:pt idx="8">
                  <c:v>8/29/2006</c:v>
                </c:pt>
                <c:pt idx="9">
                  <c:v>8/30/2006</c:v>
                </c:pt>
                <c:pt idx="10">
                  <c:v>8/31/2006</c:v>
                </c:pt>
                <c:pt idx="11">
                  <c:v>9/1/2006</c:v>
                </c:pt>
                <c:pt idx="12">
                  <c:v>9/4/2006</c:v>
                </c:pt>
                <c:pt idx="13">
                  <c:v>9/5/2006</c:v>
                </c:pt>
                <c:pt idx="14">
                  <c:v>9/6/2006</c:v>
                </c:pt>
                <c:pt idx="15">
                  <c:v>9/7/2006</c:v>
                </c:pt>
                <c:pt idx="16">
                  <c:v>9/8/2006</c:v>
                </c:pt>
                <c:pt idx="17">
                  <c:v>9/11/2006</c:v>
                </c:pt>
                <c:pt idx="18">
                  <c:v>9/12/2006</c:v>
                </c:pt>
                <c:pt idx="19">
                  <c:v>9/13/2006</c:v>
                </c:pt>
                <c:pt idx="20">
                  <c:v>9/14/2006</c:v>
                </c:pt>
                <c:pt idx="21">
                  <c:v>9/15/2006</c:v>
                </c:pt>
                <c:pt idx="22">
                  <c:v>9/19/2006</c:v>
                </c:pt>
                <c:pt idx="23">
                  <c:v>9/20/2006</c:v>
                </c:pt>
                <c:pt idx="24">
                  <c:v>9/21/2006</c:v>
                </c:pt>
                <c:pt idx="25">
                  <c:v>9/22/2006</c:v>
                </c:pt>
                <c:pt idx="26">
                  <c:v>9/25/2006</c:v>
                </c:pt>
                <c:pt idx="27">
                  <c:v>9/26/2006</c:v>
                </c:pt>
                <c:pt idx="28">
                  <c:v>9/27/2006</c:v>
                </c:pt>
                <c:pt idx="29">
                  <c:v>9/28/2006</c:v>
                </c:pt>
                <c:pt idx="30">
                  <c:v>9/29/2006</c:v>
                </c:pt>
                <c:pt idx="31">
                  <c:v>10/2/2006</c:v>
                </c:pt>
                <c:pt idx="32">
                  <c:v>10/3/2006</c:v>
                </c:pt>
                <c:pt idx="33">
                  <c:v>10/4/2006</c:v>
                </c:pt>
                <c:pt idx="34">
                  <c:v>10/5/2006</c:v>
                </c:pt>
                <c:pt idx="35">
                  <c:v>10/6/2006</c:v>
                </c:pt>
                <c:pt idx="36">
                  <c:v>10/10/2006</c:v>
                </c:pt>
                <c:pt idx="37">
                  <c:v>10/11/2006</c:v>
                </c:pt>
                <c:pt idx="38">
                  <c:v>10/12/2006</c:v>
                </c:pt>
                <c:pt idx="39">
                  <c:v>10/13/2006</c:v>
                </c:pt>
                <c:pt idx="40">
                  <c:v>10/16/2006</c:v>
                </c:pt>
                <c:pt idx="41">
                  <c:v>10/17/2006</c:v>
                </c:pt>
                <c:pt idx="42">
                  <c:v>10/18/2006</c:v>
                </c:pt>
                <c:pt idx="43">
                  <c:v>10/19/2006</c:v>
                </c:pt>
                <c:pt idx="44">
                  <c:v>10/20/2006</c:v>
                </c:pt>
                <c:pt idx="45">
                  <c:v>10/23/2006</c:v>
                </c:pt>
                <c:pt idx="46">
                  <c:v>10/24/2006</c:v>
                </c:pt>
                <c:pt idx="47">
                  <c:v>10/25/2006</c:v>
                </c:pt>
                <c:pt idx="48">
                  <c:v>10/26/2006</c:v>
                </c:pt>
                <c:pt idx="49">
                  <c:v>10/27/2006</c:v>
                </c:pt>
                <c:pt idx="50">
                  <c:v>10/30/2006</c:v>
                </c:pt>
                <c:pt idx="51">
                  <c:v>10/31/2006</c:v>
                </c:pt>
                <c:pt idx="52">
                  <c:v>11/1/2006</c:v>
                </c:pt>
                <c:pt idx="53">
                  <c:v>11/2/2006</c:v>
                </c:pt>
                <c:pt idx="54">
                  <c:v>11/6/2006</c:v>
                </c:pt>
                <c:pt idx="55">
                  <c:v>11/7/2006</c:v>
                </c:pt>
                <c:pt idx="56">
                  <c:v>11/8/2006</c:v>
                </c:pt>
                <c:pt idx="57">
                  <c:v>11/9/2006</c:v>
                </c:pt>
                <c:pt idx="58">
                  <c:v>11/10/2006</c:v>
                </c:pt>
                <c:pt idx="59">
                  <c:v>11/13/2006</c:v>
                </c:pt>
                <c:pt idx="60">
                  <c:v>11/14/2006</c:v>
                </c:pt>
                <c:pt idx="61">
                  <c:v>11/15/2006</c:v>
                </c:pt>
                <c:pt idx="62">
                  <c:v>11/16/2006</c:v>
                </c:pt>
                <c:pt idx="63">
                  <c:v>11/17/2006</c:v>
                </c:pt>
                <c:pt idx="64">
                  <c:v>11/20/2006</c:v>
                </c:pt>
                <c:pt idx="65">
                  <c:v>11/21/2006</c:v>
                </c:pt>
                <c:pt idx="66">
                  <c:v>11/22/2006</c:v>
                </c:pt>
                <c:pt idx="67">
                  <c:v>11/24/2006</c:v>
                </c:pt>
                <c:pt idx="68">
                  <c:v>11/27/2006</c:v>
                </c:pt>
                <c:pt idx="69">
                  <c:v>11/28/2006</c:v>
                </c:pt>
                <c:pt idx="70">
                  <c:v>11/29/2006</c:v>
                </c:pt>
                <c:pt idx="71">
                  <c:v>11/30/2006</c:v>
                </c:pt>
                <c:pt idx="72">
                  <c:v>12/1/2006</c:v>
                </c:pt>
                <c:pt idx="73">
                  <c:v>12/4/2006</c:v>
                </c:pt>
                <c:pt idx="74">
                  <c:v>12/5/2006</c:v>
                </c:pt>
                <c:pt idx="75">
                  <c:v>12/6/2006</c:v>
                </c:pt>
                <c:pt idx="76">
                  <c:v>12/7/2006</c:v>
                </c:pt>
                <c:pt idx="77">
                  <c:v>12/8/2006</c:v>
                </c:pt>
                <c:pt idx="78">
                  <c:v>12/11/2006</c:v>
                </c:pt>
                <c:pt idx="79">
                  <c:v>12/12/2006</c:v>
                </c:pt>
                <c:pt idx="80">
                  <c:v>12/13/2006</c:v>
                </c:pt>
                <c:pt idx="81">
                  <c:v>12/14/2006</c:v>
                </c:pt>
                <c:pt idx="82">
                  <c:v>12/15/2006</c:v>
                </c:pt>
                <c:pt idx="83">
                  <c:v>12/18/2006</c:v>
                </c:pt>
                <c:pt idx="84">
                  <c:v>12/19/2006</c:v>
                </c:pt>
                <c:pt idx="85">
                  <c:v>12/20/2006</c:v>
                </c:pt>
                <c:pt idx="86">
                  <c:v>12/21/2006</c:v>
                </c:pt>
                <c:pt idx="87">
                  <c:v>12/22/2006</c:v>
                </c:pt>
                <c:pt idx="88">
                  <c:v>12/25/2006</c:v>
                </c:pt>
                <c:pt idx="89">
                  <c:v>12/26/2006</c:v>
                </c:pt>
                <c:pt idx="90">
                  <c:v>12/27/2006</c:v>
                </c:pt>
                <c:pt idx="91">
                  <c:v>12/28/2006</c:v>
                </c:pt>
                <c:pt idx="92">
                  <c:v>12/29/2006</c:v>
                </c:pt>
                <c:pt idx="93">
                  <c:v>1/4/2007</c:v>
                </c:pt>
                <c:pt idx="94">
                  <c:v>1/5/2007</c:v>
                </c:pt>
                <c:pt idx="95">
                  <c:v>1/9/2007</c:v>
                </c:pt>
                <c:pt idx="96">
                  <c:v>1/10/2007</c:v>
                </c:pt>
                <c:pt idx="97">
                  <c:v>1/11/2007</c:v>
                </c:pt>
                <c:pt idx="98">
                  <c:v>1/12/2007</c:v>
                </c:pt>
                <c:pt idx="99">
                  <c:v>1/15/2007</c:v>
                </c:pt>
                <c:pt idx="100">
                  <c:v>1/16/2007</c:v>
                </c:pt>
                <c:pt idx="101">
                  <c:v>1/17/2007</c:v>
                </c:pt>
                <c:pt idx="102">
                  <c:v>1/18/2007</c:v>
                </c:pt>
                <c:pt idx="103">
                  <c:v>1/19/2007</c:v>
                </c:pt>
                <c:pt idx="104">
                  <c:v>1/22/2007</c:v>
                </c:pt>
                <c:pt idx="105">
                  <c:v>1/23/2007</c:v>
                </c:pt>
                <c:pt idx="106">
                  <c:v>1/24/2007</c:v>
                </c:pt>
                <c:pt idx="107">
                  <c:v>1/25/2007</c:v>
                </c:pt>
                <c:pt idx="108">
                  <c:v>1/26/2007</c:v>
                </c:pt>
                <c:pt idx="109">
                  <c:v>1/29/2007</c:v>
                </c:pt>
                <c:pt idx="110">
                  <c:v>1/30/2007</c:v>
                </c:pt>
                <c:pt idx="111">
                  <c:v>1/31/2007</c:v>
                </c:pt>
                <c:pt idx="112">
                  <c:v>2/1/2007</c:v>
                </c:pt>
                <c:pt idx="113">
                  <c:v>2/2/2007</c:v>
                </c:pt>
                <c:pt idx="114">
                  <c:v>2/5/2007</c:v>
                </c:pt>
                <c:pt idx="115">
                  <c:v>2/6/2007</c:v>
                </c:pt>
                <c:pt idx="116">
                  <c:v>2/7/2007</c:v>
                </c:pt>
                <c:pt idx="117">
                  <c:v>2/8/2007</c:v>
                </c:pt>
                <c:pt idx="118">
                  <c:v>2/9/2007</c:v>
                </c:pt>
                <c:pt idx="119">
                  <c:v>2/13/2007</c:v>
                </c:pt>
                <c:pt idx="120">
                  <c:v>2/14/2007</c:v>
                </c:pt>
                <c:pt idx="121">
                  <c:v>2/15/2007</c:v>
                </c:pt>
                <c:pt idx="122">
                  <c:v>2/16/2007</c:v>
                </c:pt>
                <c:pt idx="123">
                  <c:v>2/19/2007</c:v>
                </c:pt>
                <c:pt idx="124">
                  <c:v>2/20/2007</c:v>
                </c:pt>
                <c:pt idx="125">
                  <c:v>2/21/2007</c:v>
                </c:pt>
                <c:pt idx="126">
                  <c:v>2/22/2007</c:v>
                </c:pt>
                <c:pt idx="127">
                  <c:v>2/23/2007</c:v>
                </c:pt>
                <c:pt idx="128">
                  <c:v>2/26/2007</c:v>
                </c:pt>
                <c:pt idx="129">
                  <c:v>2/27/2007</c:v>
                </c:pt>
                <c:pt idx="130">
                  <c:v>2/28/2007</c:v>
                </c:pt>
                <c:pt idx="131">
                  <c:v>3/1/2007</c:v>
                </c:pt>
                <c:pt idx="132">
                  <c:v>3/2/2007</c:v>
                </c:pt>
                <c:pt idx="133">
                  <c:v>3/5/2007</c:v>
                </c:pt>
                <c:pt idx="134">
                  <c:v>3/6/2007</c:v>
                </c:pt>
                <c:pt idx="135">
                  <c:v>3/7/2007</c:v>
                </c:pt>
                <c:pt idx="136">
                  <c:v>3/8/2007</c:v>
                </c:pt>
                <c:pt idx="137">
                  <c:v>3/9/2007</c:v>
                </c:pt>
                <c:pt idx="138">
                  <c:v>3/12/2007</c:v>
                </c:pt>
                <c:pt idx="139">
                  <c:v>3/13/2007</c:v>
                </c:pt>
                <c:pt idx="140">
                  <c:v>3/14/2007</c:v>
                </c:pt>
                <c:pt idx="141">
                  <c:v>3/15/2007</c:v>
                </c:pt>
                <c:pt idx="142">
                  <c:v>3/16/2007</c:v>
                </c:pt>
                <c:pt idx="143">
                  <c:v>3/19/2007</c:v>
                </c:pt>
                <c:pt idx="144">
                  <c:v>3/20/2007</c:v>
                </c:pt>
                <c:pt idx="145">
                  <c:v>3/22/2007</c:v>
                </c:pt>
                <c:pt idx="146">
                  <c:v>3/23/2007</c:v>
                </c:pt>
                <c:pt idx="147">
                  <c:v>3/26/2007</c:v>
                </c:pt>
                <c:pt idx="148">
                  <c:v>3/27/2007</c:v>
                </c:pt>
                <c:pt idx="149">
                  <c:v>3/28/2007</c:v>
                </c:pt>
                <c:pt idx="150">
                  <c:v>3/29/2007</c:v>
                </c:pt>
                <c:pt idx="151">
                  <c:v>3/30/2007</c:v>
                </c:pt>
                <c:pt idx="152">
                  <c:v>4/2/2007</c:v>
                </c:pt>
                <c:pt idx="153">
                  <c:v>4/3/2007</c:v>
                </c:pt>
                <c:pt idx="154">
                  <c:v>4/4/2007</c:v>
                </c:pt>
                <c:pt idx="155">
                  <c:v>4/5/2007</c:v>
                </c:pt>
                <c:pt idx="156">
                  <c:v>4/6/2007</c:v>
                </c:pt>
                <c:pt idx="157">
                  <c:v>4/9/2007</c:v>
                </c:pt>
                <c:pt idx="158">
                  <c:v>4/10/2007</c:v>
                </c:pt>
                <c:pt idx="159">
                  <c:v>4/11/2007</c:v>
                </c:pt>
                <c:pt idx="160">
                  <c:v>4/12/2007</c:v>
                </c:pt>
                <c:pt idx="161">
                  <c:v>4/13/2007</c:v>
                </c:pt>
                <c:pt idx="162">
                  <c:v>4/16/2007</c:v>
                </c:pt>
                <c:pt idx="163">
                  <c:v>4/17/2007</c:v>
                </c:pt>
                <c:pt idx="164">
                  <c:v>4/18/2007</c:v>
                </c:pt>
                <c:pt idx="165">
                  <c:v>4/19/2007</c:v>
                </c:pt>
                <c:pt idx="166">
                  <c:v>4/20/2007</c:v>
                </c:pt>
                <c:pt idx="167">
                  <c:v>4/23/2007</c:v>
                </c:pt>
                <c:pt idx="168">
                  <c:v>4/24/2007</c:v>
                </c:pt>
                <c:pt idx="169">
                  <c:v>4/25/2007</c:v>
                </c:pt>
                <c:pt idx="170">
                  <c:v>4/26/2007</c:v>
                </c:pt>
                <c:pt idx="171">
                  <c:v>4/27/2007</c:v>
                </c:pt>
                <c:pt idx="172">
                  <c:v>5/1/2007</c:v>
                </c:pt>
                <c:pt idx="173">
                  <c:v>5/2/2007</c:v>
                </c:pt>
                <c:pt idx="174">
                  <c:v>5/7/2007</c:v>
                </c:pt>
                <c:pt idx="175">
                  <c:v>5/8/2007</c:v>
                </c:pt>
                <c:pt idx="176">
                  <c:v>5/9/2007</c:v>
                </c:pt>
                <c:pt idx="177">
                  <c:v>5/10/2007</c:v>
                </c:pt>
                <c:pt idx="178">
                  <c:v>5/11/2007</c:v>
                </c:pt>
                <c:pt idx="179">
                  <c:v>5/14/2007</c:v>
                </c:pt>
                <c:pt idx="180">
                  <c:v>5/15/2007</c:v>
                </c:pt>
                <c:pt idx="181">
                  <c:v>5/16/2007</c:v>
                </c:pt>
                <c:pt idx="182">
                  <c:v>5/17/2007</c:v>
                </c:pt>
                <c:pt idx="183">
                  <c:v>5/18/2007</c:v>
                </c:pt>
                <c:pt idx="184">
                  <c:v>5/21/2007</c:v>
                </c:pt>
                <c:pt idx="185">
                  <c:v>5/22/2007</c:v>
                </c:pt>
                <c:pt idx="186">
                  <c:v>5/23/2007</c:v>
                </c:pt>
                <c:pt idx="187">
                  <c:v>5/24/2007</c:v>
                </c:pt>
                <c:pt idx="188">
                  <c:v>5/25/2007</c:v>
                </c:pt>
                <c:pt idx="189">
                  <c:v>5/28/2007</c:v>
                </c:pt>
                <c:pt idx="190">
                  <c:v>5/29/2007</c:v>
                </c:pt>
                <c:pt idx="191">
                  <c:v>5/30/2007</c:v>
                </c:pt>
                <c:pt idx="192">
                  <c:v>5/31/2007</c:v>
                </c:pt>
                <c:pt idx="193">
                  <c:v>6/1/2007</c:v>
                </c:pt>
                <c:pt idx="194">
                  <c:v>6/4/2007</c:v>
                </c:pt>
                <c:pt idx="195">
                  <c:v>6/5/2007</c:v>
                </c:pt>
                <c:pt idx="196">
                  <c:v>6/6/2007</c:v>
                </c:pt>
                <c:pt idx="197">
                  <c:v>6/7/2007</c:v>
                </c:pt>
                <c:pt idx="198">
                  <c:v>6/8/2007</c:v>
                </c:pt>
                <c:pt idx="199">
                  <c:v>6/11/2007</c:v>
                </c:pt>
                <c:pt idx="200">
                  <c:v>6/12/2007</c:v>
                </c:pt>
                <c:pt idx="201">
                  <c:v>6/13/2007</c:v>
                </c:pt>
                <c:pt idx="202">
                  <c:v>6/14/2007</c:v>
                </c:pt>
                <c:pt idx="203">
                  <c:v>6/15/2007</c:v>
                </c:pt>
                <c:pt idx="204">
                  <c:v>6/18/2007</c:v>
                </c:pt>
                <c:pt idx="205">
                  <c:v>6/19/2007</c:v>
                </c:pt>
                <c:pt idx="206">
                  <c:v>6/20/2007</c:v>
                </c:pt>
                <c:pt idx="207">
                  <c:v>6/21/2007</c:v>
                </c:pt>
                <c:pt idx="208">
                  <c:v>6/22/2007</c:v>
                </c:pt>
                <c:pt idx="209">
                  <c:v>6/25/2007</c:v>
                </c:pt>
                <c:pt idx="210">
                  <c:v>6/26/2007</c:v>
                </c:pt>
                <c:pt idx="211">
                  <c:v>6/27/2007</c:v>
                </c:pt>
                <c:pt idx="212">
                  <c:v>6/28/2007</c:v>
                </c:pt>
                <c:pt idx="213">
                  <c:v>6/29/2007</c:v>
                </c:pt>
                <c:pt idx="214">
                  <c:v>7/2/2007</c:v>
                </c:pt>
                <c:pt idx="215">
                  <c:v>7/3/2007</c:v>
                </c:pt>
                <c:pt idx="216">
                  <c:v>7/4/2007</c:v>
                </c:pt>
                <c:pt idx="217">
                  <c:v>7/5/2007</c:v>
                </c:pt>
                <c:pt idx="218">
                  <c:v>7/6/2007</c:v>
                </c:pt>
                <c:pt idx="219">
                  <c:v>7/9/2007</c:v>
                </c:pt>
                <c:pt idx="220">
                  <c:v>7/10/2007</c:v>
                </c:pt>
                <c:pt idx="221">
                  <c:v>7/11/2007</c:v>
                </c:pt>
                <c:pt idx="222">
                  <c:v>7/12/2007</c:v>
                </c:pt>
                <c:pt idx="223">
                  <c:v>7/13/2007</c:v>
                </c:pt>
                <c:pt idx="224">
                  <c:v>7/17/2007</c:v>
                </c:pt>
                <c:pt idx="225">
                  <c:v>7/18/2007</c:v>
                </c:pt>
                <c:pt idx="226">
                  <c:v>7/19/2007</c:v>
                </c:pt>
                <c:pt idx="227">
                  <c:v>7/20/2007</c:v>
                </c:pt>
                <c:pt idx="228">
                  <c:v>7/23/2007</c:v>
                </c:pt>
                <c:pt idx="229">
                  <c:v>7/24/2007</c:v>
                </c:pt>
                <c:pt idx="230">
                  <c:v>7/25/2007</c:v>
                </c:pt>
                <c:pt idx="231">
                  <c:v>7/26/2007</c:v>
                </c:pt>
                <c:pt idx="232">
                  <c:v>7/27/2007</c:v>
                </c:pt>
                <c:pt idx="233">
                  <c:v>7/30/2007</c:v>
                </c:pt>
                <c:pt idx="234">
                  <c:v>7/31/2007</c:v>
                </c:pt>
                <c:pt idx="235">
                  <c:v>8/1/2007</c:v>
                </c:pt>
                <c:pt idx="236">
                  <c:v>8/2/2007</c:v>
                </c:pt>
                <c:pt idx="237">
                  <c:v>8/3/2007</c:v>
                </c:pt>
                <c:pt idx="238">
                  <c:v>8/6/2007</c:v>
                </c:pt>
                <c:pt idx="239">
                  <c:v>8/7/2007</c:v>
                </c:pt>
                <c:pt idx="240">
                  <c:v>8/8/2007</c:v>
                </c:pt>
                <c:pt idx="241">
                  <c:v>8/9/2007</c:v>
                </c:pt>
                <c:pt idx="242">
                  <c:v>8/10/2007</c:v>
                </c:pt>
                <c:pt idx="243">
                  <c:v>8/13/2007</c:v>
                </c:pt>
                <c:pt idx="244">
                  <c:v>8/14/2007</c:v>
                </c:pt>
                <c:pt idx="245">
                  <c:v>8/15/2007</c:v>
                </c:pt>
                <c:pt idx="246">
                  <c:v>8/16/2007</c:v>
                </c:pt>
                <c:pt idx="247">
                  <c:v>8/17/2007</c:v>
                </c:pt>
                <c:pt idx="248">
                  <c:v>8/20/2007</c:v>
                </c:pt>
                <c:pt idx="249">
                  <c:v>8/21/2007</c:v>
                </c:pt>
                <c:pt idx="250">
                  <c:v>8/22/2007</c:v>
                </c:pt>
                <c:pt idx="251">
                  <c:v>8/23/2007</c:v>
                </c:pt>
                <c:pt idx="252">
                  <c:v>8/24/2007</c:v>
                </c:pt>
                <c:pt idx="253">
                  <c:v>8/27/2007</c:v>
                </c:pt>
                <c:pt idx="254">
                  <c:v>8/28/2007</c:v>
                </c:pt>
                <c:pt idx="255">
                  <c:v>8/29/2007</c:v>
                </c:pt>
                <c:pt idx="256">
                  <c:v>8/30/2007</c:v>
                </c:pt>
                <c:pt idx="257">
                  <c:v>8/31/2007</c:v>
                </c:pt>
                <c:pt idx="258">
                  <c:v>9/3/2007</c:v>
                </c:pt>
                <c:pt idx="259">
                  <c:v>9/4/2007</c:v>
                </c:pt>
                <c:pt idx="260">
                  <c:v>9/5/2007</c:v>
                </c:pt>
                <c:pt idx="261">
                  <c:v>9/6/2007</c:v>
                </c:pt>
                <c:pt idx="262">
                  <c:v>9/7/2007</c:v>
                </c:pt>
                <c:pt idx="263">
                  <c:v>9/10/2007</c:v>
                </c:pt>
                <c:pt idx="264">
                  <c:v>9/11/2007</c:v>
                </c:pt>
                <c:pt idx="265">
                  <c:v>9/12/2007</c:v>
                </c:pt>
                <c:pt idx="266">
                  <c:v>9/13/2007</c:v>
                </c:pt>
                <c:pt idx="267">
                  <c:v>9/14/2007</c:v>
                </c:pt>
                <c:pt idx="268">
                  <c:v>9/18/2007</c:v>
                </c:pt>
                <c:pt idx="269">
                  <c:v>9/19/2007</c:v>
                </c:pt>
                <c:pt idx="270">
                  <c:v>9/20/2007</c:v>
                </c:pt>
                <c:pt idx="271">
                  <c:v>9/21/2007</c:v>
                </c:pt>
                <c:pt idx="272">
                  <c:v>9/25/2007</c:v>
                </c:pt>
                <c:pt idx="273">
                  <c:v>9/26/2007</c:v>
                </c:pt>
                <c:pt idx="274">
                  <c:v>9/27/2007</c:v>
                </c:pt>
                <c:pt idx="275">
                  <c:v>9/28/2007</c:v>
                </c:pt>
                <c:pt idx="276">
                  <c:v>10/1/2007</c:v>
                </c:pt>
                <c:pt idx="277">
                  <c:v>10/2/2007</c:v>
                </c:pt>
                <c:pt idx="278">
                  <c:v>10/3/2007</c:v>
                </c:pt>
                <c:pt idx="279">
                  <c:v>10/4/2007</c:v>
                </c:pt>
                <c:pt idx="280">
                  <c:v>10/5/2007</c:v>
                </c:pt>
                <c:pt idx="281">
                  <c:v>10/9/2007</c:v>
                </c:pt>
                <c:pt idx="282">
                  <c:v>10/10/2007</c:v>
                </c:pt>
                <c:pt idx="283">
                  <c:v>10/11/2007</c:v>
                </c:pt>
                <c:pt idx="284">
                  <c:v>10/12/2007</c:v>
                </c:pt>
                <c:pt idx="285">
                  <c:v>10/15/2007</c:v>
                </c:pt>
                <c:pt idx="286">
                  <c:v>10/16/2007</c:v>
                </c:pt>
                <c:pt idx="287">
                  <c:v>10/17/2007</c:v>
                </c:pt>
                <c:pt idx="288">
                  <c:v>10/18/2007</c:v>
                </c:pt>
                <c:pt idx="289">
                  <c:v>10/19/2007</c:v>
                </c:pt>
                <c:pt idx="290">
                  <c:v>10/22/2007</c:v>
                </c:pt>
                <c:pt idx="291">
                  <c:v>10/23/2007</c:v>
                </c:pt>
                <c:pt idx="292">
                  <c:v>10/24/2007</c:v>
                </c:pt>
                <c:pt idx="293">
                  <c:v>10/25/2007</c:v>
                </c:pt>
                <c:pt idx="294">
                  <c:v>10/26/2007</c:v>
                </c:pt>
                <c:pt idx="295">
                  <c:v>10/29/2007</c:v>
                </c:pt>
                <c:pt idx="296">
                  <c:v>10/30/2007</c:v>
                </c:pt>
                <c:pt idx="297">
                  <c:v>10/31/2007</c:v>
                </c:pt>
                <c:pt idx="298">
                  <c:v>11/1/2007</c:v>
                </c:pt>
                <c:pt idx="299">
                  <c:v>11/2/2007</c:v>
                </c:pt>
                <c:pt idx="300">
                  <c:v>11/5/2007</c:v>
                </c:pt>
                <c:pt idx="301">
                  <c:v>11/6/2007</c:v>
                </c:pt>
                <c:pt idx="302">
                  <c:v>11/7/2007</c:v>
                </c:pt>
                <c:pt idx="303">
                  <c:v>11/8/2007</c:v>
                </c:pt>
                <c:pt idx="304">
                  <c:v>11/9/2007</c:v>
                </c:pt>
                <c:pt idx="305">
                  <c:v>11/12/2007</c:v>
                </c:pt>
                <c:pt idx="306">
                  <c:v>11/13/2007</c:v>
                </c:pt>
                <c:pt idx="307">
                  <c:v>11/14/2007</c:v>
                </c:pt>
                <c:pt idx="308">
                  <c:v>11/15/2007</c:v>
                </c:pt>
                <c:pt idx="309">
                  <c:v>11/16/2007</c:v>
                </c:pt>
                <c:pt idx="310">
                  <c:v>11/19/2007</c:v>
                </c:pt>
                <c:pt idx="311">
                  <c:v>11/20/2007</c:v>
                </c:pt>
                <c:pt idx="312">
                  <c:v>11/21/2007</c:v>
                </c:pt>
                <c:pt idx="313">
                  <c:v>11/22/2007</c:v>
                </c:pt>
                <c:pt idx="314">
                  <c:v>11/26/2007</c:v>
                </c:pt>
                <c:pt idx="315">
                  <c:v>11/27/2007</c:v>
                </c:pt>
                <c:pt idx="316">
                  <c:v>11/28/2007</c:v>
                </c:pt>
                <c:pt idx="317">
                  <c:v>11/29/2007</c:v>
                </c:pt>
                <c:pt idx="318">
                  <c:v>11/30/2007</c:v>
                </c:pt>
                <c:pt idx="319">
                  <c:v>12/3/2007</c:v>
                </c:pt>
                <c:pt idx="320">
                  <c:v>12/4/2007</c:v>
                </c:pt>
                <c:pt idx="321">
                  <c:v>12/5/2007</c:v>
                </c:pt>
                <c:pt idx="322">
                  <c:v>12/6/2007</c:v>
                </c:pt>
                <c:pt idx="323">
                  <c:v>12/7/2007</c:v>
                </c:pt>
                <c:pt idx="324">
                  <c:v>12/10/2007</c:v>
                </c:pt>
                <c:pt idx="325">
                  <c:v>12/11/2007</c:v>
                </c:pt>
                <c:pt idx="326">
                  <c:v>12/12/2007</c:v>
                </c:pt>
                <c:pt idx="327">
                  <c:v>12/13/2007</c:v>
                </c:pt>
                <c:pt idx="328">
                  <c:v>12/14/2007</c:v>
                </c:pt>
                <c:pt idx="329">
                  <c:v>12/17/2007</c:v>
                </c:pt>
                <c:pt idx="330">
                  <c:v>12/18/2007</c:v>
                </c:pt>
                <c:pt idx="331">
                  <c:v>12/19/2007</c:v>
                </c:pt>
                <c:pt idx="332">
                  <c:v>12/20/2007</c:v>
                </c:pt>
                <c:pt idx="333">
                  <c:v>12/21/2007</c:v>
                </c:pt>
                <c:pt idx="334">
                  <c:v>12/25/2007</c:v>
                </c:pt>
                <c:pt idx="335">
                  <c:v>12/26/2007</c:v>
                </c:pt>
                <c:pt idx="336">
                  <c:v>12/27/2007</c:v>
                </c:pt>
                <c:pt idx="337">
                  <c:v>12/28/2007</c:v>
                </c:pt>
                <c:pt idx="338">
                  <c:v>1/4/2008</c:v>
                </c:pt>
                <c:pt idx="339">
                  <c:v>1/7/2008</c:v>
                </c:pt>
                <c:pt idx="340">
                  <c:v>1/8/2008</c:v>
                </c:pt>
                <c:pt idx="341">
                  <c:v>1/9/2008</c:v>
                </c:pt>
                <c:pt idx="342">
                  <c:v>1/10/2008</c:v>
                </c:pt>
                <c:pt idx="343">
                  <c:v>1/11/2008</c:v>
                </c:pt>
                <c:pt idx="344">
                  <c:v>1/15/2008</c:v>
                </c:pt>
                <c:pt idx="345">
                  <c:v>1/16/2008</c:v>
                </c:pt>
                <c:pt idx="346">
                  <c:v>1/17/2008</c:v>
                </c:pt>
                <c:pt idx="347">
                  <c:v>1/18/2008</c:v>
                </c:pt>
                <c:pt idx="348">
                  <c:v>1/21/2008</c:v>
                </c:pt>
                <c:pt idx="349">
                  <c:v>1/22/2008</c:v>
                </c:pt>
                <c:pt idx="350">
                  <c:v>1/23/2008</c:v>
                </c:pt>
                <c:pt idx="351">
                  <c:v>1/24/2008</c:v>
                </c:pt>
                <c:pt idx="352">
                  <c:v>1/25/2008</c:v>
                </c:pt>
                <c:pt idx="353">
                  <c:v>1/28/2008</c:v>
                </c:pt>
                <c:pt idx="354">
                  <c:v>1/29/2008</c:v>
                </c:pt>
                <c:pt idx="355">
                  <c:v>1/30/2008</c:v>
                </c:pt>
                <c:pt idx="356">
                  <c:v>1/31/2008</c:v>
                </c:pt>
                <c:pt idx="357">
                  <c:v>2/1/2008</c:v>
                </c:pt>
                <c:pt idx="358">
                  <c:v>2/4/2008</c:v>
                </c:pt>
                <c:pt idx="359">
                  <c:v>2/5/2008</c:v>
                </c:pt>
                <c:pt idx="360">
                  <c:v>2/6/2008</c:v>
                </c:pt>
                <c:pt idx="361">
                  <c:v>2/7/2008</c:v>
                </c:pt>
                <c:pt idx="362">
                  <c:v>2/8/2008</c:v>
                </c:pt>
                <c:pt idx="363">
                  <c:v>2/12/2008</c:v>
                </c:pt>
                <c:pt idx="364">
                  <c:v>2/13/2008</c:v>
                </c:pt>
                <c:pt idx="365">
                  <c:v>2/14/2008</c:v>
                </c:pt>
                <c:pt idx="366">
                  <c:v>2/15/2008</c:v>
                </c:pt>
                <c:pt idx="367">
                  <c:v>2/18/2008</c:v>
                </c:pt>
                <c:pt idx="368">
                  <c:v>2/19/2008</c:v>
                </c:pt>
                <c:pt idx="369">
                  <c:v>2/20/2008</c:v>
                </c:pt>
                <c:pt idx="370">
                  <c:v>2/21/2008</c:v>
                </c:pt>
                <c:pt idx="371">
                  <c:v>2/22/2008</c:v>
                </c:pt>
                <c:pt idx="372">
                  <c:v>2/25/2008</c:v>
                </c:pt>
                <c:pt idx="373">
                  <c:v>2/26/2008</c:v>
                </c:pt>
                <c:pt idx="374">
                  <c:v>2/27/2008</c:v>
                </c:pt>
                <c:pt idx="375">
                  <c:v>2/28/2008</c:v>
                </c:pt>
                <c:pt idx="376">
                  <c:v>2/29/2008</c:v>
                </c:pt>
                <c:pt idx="377">
                  <c:v>3/3/2008</c:v>
                </c:pt>
                <c:pt idx="378">
                  <c:v>3/4/2008</c:v>
                </c:pt>
                <c:pt idx="379">
                  <c:v>3/5/2008</c:v>
                </c:pt>
                <c:pt idx="380">
                  <c:v>3/6/2008</c:v>
                </c:pt>
                <c:pt idx="381">
                  <c:v>3/7/2008</c:v>
                </c:pt>
                <c:pt idx="382">
                  <c:v>3/10/2008</c:v>
                </c:pt>
                <c:pt idx="383">
                  <c:v>3/11/2008</c:v>
                </c:pt>
                <c:pt idx="384">
                  <c:v>3/12/2008</c:v>
                </c:pt>
                <c:pt idx="385">
                  <c:v>3/13/2008</c:v>
                </c:pt>
                <c:pt idx="386">
                  <c:v>3/14/2008</c:v>
                </c:pt>
                <c:pt idx="387">
                  <c:v>3/17/2008</c:v>
                </c:pt>
                <c:pt idx="388">
                  <c:v>3/18/2008</c:v>
                </c:pt>
                <c:pt idx="389">
                  <c:v>3/19/2008</c:v>
                </c:pt>
                <c:pt idx="390">
                  <c:v>3/21/2008</c:v>
                </c:pt>
                <c:pt idx="391">
                  <c:v>3/24/2008</c:v>
                </c:pt>
                <c:pt idx="392">
                  <c:v>3/25/2008</c:v>
                </c:pt>
                <c:pt idx="393">
                  <c:v>3/26/2008</c:v>
                </c:pt>
                <c:pt idx="394">
                  <c:v>3/27/2008</c:v>
                </c:pt>
                <c:pt idx="395">
                  <c:v>3/28/2008</c:v>
                </c:pt>
                <c:pt idx="396">
                  <c:v>3/31/2008</c:v>
                </c:pt>
                <c:pt idx="397">
                  <c:v>4/1/2008</c:v>
                </c:pt>
                <c:pt idx="398">
                  <c:v>4/2/2008</c:v>
                </c:pt>
                <c:pt idx="399">
                  <c:v>4/3/2008</c:v>
                </c:pt>
                <c:pt idx="400">
                  <c:v>4/4/2008</c:v>
                </c:pt>
                <c:pt idx="401">
                  <c:v>4/7/2008</c:v>
                </c:pt>
                <c:pt idx="402">
                  <c:v>4/8/2008</c:v>
                </c:pt>
                <c:pt idx="403">
                  <c:v>4/9/2008</c:v>
                </c:pt>
                <c:pt idx="404">
                  <c:v>4/10/2008</c:v>
                </c:pt>
                <c:pt idx="405">
                  <c:v>4/11/2008</c:v>
                </c:pt>
                <c:pt idx="406">
                  <c:v>4/14/2008</c:v>
                </c:pt>
                <c:pt idx="407">
                  <c:v>4/15/2008</c:v>
                </c:pt>
                <c:pt idx="408">
                  <c:v>4/16/2008</c:v>
                </c:pt>
                <c:pt idx="409">
                  <c:v>4/17/2008</c:v>
                </c:pt>
                <c:pt idx="410">
                  <c:v>4/18/2008</c:v>
                </c:pt>
                <c:pt idx="411">
                  <c:v>4/21/2008</c:v>
                </c:pt>
                <c:pt idx="412">
                  <c:v>4/22/2008</c:v>
                </c:pt>
                <c:pt idx="413">
                  <c:v>4/23/2008</c:v>
                </c:pt>
                <c:pt idx="414">
                  <c:v>4/24/2008</c:v>
                </c:pt>
                <c:pt idx="415">
                  <c:v>4/25/2008</c:v>
                </c:pt>
                <c:pt idx="416">
                  <c:v>4/28/2008</c:v>
                </c:pt>
                <c:pt idx="417">
                  <c:v>4/30/2008</c:v>
                </c:pt>
                <c:pt idx="418">
                  <c:v>5/1/2008</c:v>
                </c:pt>
                <c:pt idx="419">
                  <c:v>5/2/2008</c:v>
                </c:pt>
                <c:pt idx="420">
                  <c:v>5/7/2008</c:v>
                </c:pt>
                <c:pt idx="421">
                  <c:v>5/8/2008</c:v>
                </c:pt>
                <c:pt idx="422">
                  <c:v>5/9/2008</c:v>
                </c:pt>
                <c:pt idx="423">
                  <c:v>5/12/2008</c:v>
                </c:pt>
                <c:pt idx="424">
                  <c:v>5/13/2008</c:v>
                </c:pt>
                <c:pt idx="425">
                  <c:v>5/14/2008</c:v>
                </c:pt>
                <c:pt idx="426">
                  <c:v>5/15/2008</c:v>
                </c:pt>
                <c:pt idx="427">
                  <c:v>5/16/2008</c:v>
                </c:pt>
                <c:pt idx="428">
                  <c:v>5/19/2008</c:v>
                </c:pt>
                <c:pt idx="429">
                  <c:v>5/20/2008</c:v>
                </c:pt>
                <c:pt idx="430">
                  <c:v>5/21/2008</c:v>
                </c:pt>
                <c:pt idx="431">
                  <c:v>5/22/2008</c:v>
                </c:pt>
                <c:pt idx="432">
                  <c:v>5/23/2008</c:v>
                </c:pt>
                <c:pt idx="433">
                  <c:v>5/26/2008</c:v>
                </c:pt>
                <c:pt idx="434">
                  <c:v>5/27/2008</c:v>
                </c:pt>
                <c:pt idx="435">
                  <c:v>5/28/2008</c:v>
                </c:pt>
                <c:pt idx="436">
                  <c:v>5/29/2008</c:v>
                </c:pt>
                <c:pt idx="437">
                  <c:v>5/30/2008</c:v>
                </c:pt>
                <c:pt idx="438">
                  <c:v>6/2/2008</c:v>
                </c:pt>
                <c:pt idx="439">
                  <c:v>6/3/2008</c:v>
                </c:pt>
                <c:pt idx="440">
                  <c:v>6/4/2008</c:v>
                </c:pt>
                <c:pt idx="441">
                  <c:v>6/5/2008</c:v>
                </c:pt>
                <c:pt idx="442">
                  <c:v>6/6/2008</c:v>
                </c:pt>
                <c:pt idx="443">
                  <c:v>6/9/2008</c:v>
                </c:pt>
                <c:pt idx="444">
                  <c:v>6/10/2008</c:v>
                </c:pt>
                <c:pt idx="445">
                  <c:v>6/11/2008</c:v>
                </c:pt>
                <c:pt idx="446">
                  <c:v>6/12/2008</c:v>
                </c:pt>
                <c:pt idx="447">
                  <c:v>6/13/2008</c:v>
                </c:pt>
                <c:pt idx="448">
                  <c:v>6/16/2008</c:v>
                </c:pt>
                <c:pt idx="449">
                  <c:v>6/17/2008</c:v>
                </c:pt>
                <c:pt idx="450">
                  <c:v>6/18/2008</c:v>
                </c:pt>
                <c:pt idx="451">
                  <c:v>6/19/2008</c:v>
                </c:pt>
                <c:pt idx="452">
                  <c:v>6/20/2008</c:v>
                </c:pt>
                <c:pt idx="453">
                  <c:v>6/23/2008</c:v>
                </c:pt>
                <c:pt idx="454">
                  <c:v>6/24/2008</c:v>
                </c:pt>
                <c:pt idx="455">
                  <c:v>6/25/2008</c:v>
                </c:pt>
                <c:pt idx="456">
                  <c:v>6/26/2008</c:v>
                </c:pt>
                <c:pt idx="457">
                  <c:v>6/27/2008</c:v>
                </c:pt>
                <c:pt idx="458">
                  <c:v>6/30/2008</c:v>
                </c:pt>
                <c:pt idx="459">
                  <c:v>7/1/2008</c:v>
                </c:pt>
                <c:pt idx="460">
                  <c:v>7/2/2008</c:v>
                </c:pt>
                <c:pt idx="461">
                  <c:v>7/3/2008</c:v>
                </c:pt>
                <c:pt idx="462">
                  <c:v>7/4/2008</c:v>
                </c:pt>
                <c:pt idx="463">
                  <c:v>7/7/2008</c:v>
                </c:pt>
                <c:pt idx="464">
                  <c:v>7/8/2008</c:v>
                </c:pt>
                <c:pt idx="465">
                  <c:v>7/9/2008</c:v>
                </c:pt>
                <c:pt idx="466">
                  <c:v>7/10/2008</c:v>
                </c:pt>
                <c:pt idx="467">
                  <c:v>7/11/2008</c:v>
                </c:pt>
                <c:pt idx="468">
                  <c:v>7/14/2008</c:v>
                </c:pt>
                <c:pt idx="469">
                  <c:v>7/15/2008</c:v>
                </c:pt>
                <c:pt idx="470">
                  <c:v>7/16/2008</c:v>
                </c:pt>
                <c:pt idx="471">
                  <c:v>7/17/2008</c:v>
                </c:pt>
                <c:pt idx="472">
                  <c:v>7/18/2008</c:v>
                </c:pt>
                <c:pt idx="473">
                  <c:v>7/22/2008</c:v>
                </c:pt>
              </c:strCache>
            </c:strRef>
          </c:cat>
          <c:val>
            <c:numRef>
              <c:f>Sheet1!$C$6:$C$479</c:f>
              <c:numCache>
                <c:formatCode>General</c:formatCode>
                <c:ptCount val="474"/>
                <c:pt idx="0">
                  <c:v>2405</c:v>
                </c:pt>
                <c:pt idx="1">
                  <c:v>2425</c:v>
                </c:pt>
                <c:pt idx="2">
                  <c:v>2420</c:v>
                </c:pt>
                <c:pt idx="3">
                  <c:v>2445</c:v>
                </c:pt>
                <c:pt idx="4">
                  <c:v>2435</c:v>
                </c:pt>
                <c:pt idx="5">
                  <c:v>2445</c:v>
                </c:pt>
                <c:pt idx="6">
                  <c:v>2455</c:v>
                </c:pt>
                <c:pt idx="7">
                  <c:v>2445</c:v>
                </c:pt>
                <c:pt idx="8">
                  <c:v>2460</c:v>
                </c:pt>
                <c:pt idx="9">
                  <c:v>2460</c:v>
                </c:pt>
                <c:pt idx="10">
                  <c:v>2485</c:v>
                </c:pt>
                <c:pt idx="11">
                  <c:v>2475</c:v>
                </c:pt>
                <c:pt idx="12">
                  <c:v>2490</c:v>
                </c:pt>
                <c:pt idx="13">
                  <c:v>2500</c:v>
                </c:pt>
                <c:pt idx="14">
                  <c:v>2490</c:v>
                </c:pt>
                <c:pt idx="15">
                  <c:v>2455</c:v>
                </c:pt>
                <c:pt idx="16">
                  <c:v>2460</c:v>
                </c:pt>
                <c:pt idx="17">
                  <c:v>2455</c:v>
                </c:pt>
                <c:pt idx="18">
                  <c:v>2480</c:v>
                </c:pt>
                <c:pt idx="19">
                  <c:v>2475</c:v>
                </c:pt>
                <c:pt idx="20">
                  <c:v>2490</c:v>
                </c:pt>
                <c:pt idx="21">
                  <c:v>2485</c:v>
                </c:pt>
                <c:pt idx="22">
                  <c:v>2470</c:v>
                </c:pt>
                <c:pt idx="23">
                  <c:v>2475</c:v>
                </c:pt>
                <c:pt idx="24">
                  <c:v>2465</c:v>
                </c:pt>
                <c:pt idx="25">
                  <c:v>2435</c:v>
                </c:pt>
                <c:pt idx="26">
                  <c:v>2420</c:v>
                </c:pt>
                <c:pt idx="27">
                  <c:v>2425</c:v>
                </c:pt>
                <c:pt idx="28">
                  <c:v>2475</c:v>
                </c:pt>
                <c:pt idx="29">
                  <c:v>2480</c:v>
                </c:pt>
                <c:pt idx="30">
                  <c:v>2490</c:v>
                </c:pt>
                <c:pt idx="31">
                  <c:v>2500</c:v>
                </c:pt>
                <c:pt idx="32">
                  <c:v>2485</c:v>
                </c:pt>
                <c:pt idx="33">
                  <c:v>2480</c:v>
                </c:pt>
                <c:pt idx="34">
                  <c:v>2500</c:v>
                </c:pt>
                <c:pt idx="35">
                  <c:v>2485</c:v>
                </c:pt>
                <c:pt idx="36">
                  <c:v>2485</c:v>
                </c:pt>
                <c:pt idx="37">
                  <c:v>2460</c:v>
                </c:pt>
                <c:pt idx="38">
                  <c:v>2470</c:v>
                </c:pt>
                <c:pt idx="39">
                  <c:v>2485</c:v>
                </c:pt>
                <c:pt idx="40">
                  <c:v>2505</c:v>
                </c:pt>
                <c:pt idx="41">
                  <c:v>2495</c:v>
                </c:pt>
                <c:pt idx="42">
                  <c:v>2480</c:v>
                </c:pt>
                <c:pt idx="43">
                  <c:v>2470</c:v>
                </c:pt>
                <c:pt idx="44">
                  <c:v>2485</c:v>
                </c:pt>
                <c:pt idx="45">
                  <c:v>2505</c:v>
                </c:pt>
                <c:pt idx="46">
                  <c:v>2505</c:v>
                </c:pt>
                <c:pt idx="47">
                  <c:v>2495</c:v>
                </c:pt>
                <c:pt idx="48">
                  <c:v>2490</c:v>
                </c:pt>
                <c:pt idx="49">
                  <c:v>2475</c:v>
                </c:pt>
                <c:pt idx="50">
                  <c:v>2435</c:v>
                </c:pt>
                <c:pt idx="51">
                  <c:v>2420</c:v>
                </c:pt>
                <c:pt idx="52">
                  <c:v>2435</c:v>
                </c:pt>
                <c:pt idx="53">
                  <c:v>2435</c:v>
                </c:pt>
                <c:pt idx="54">
                  <c:v>2445</c:v>
                </c:pt>
                <c:pt idx="55">
                  <c:v>2445</c:v>
                </c:pt>
                <c:pt idx="56">
                  <c:v>2430</c:v>
                </c:pt>
                <c:pt idx="57">
                  <c:v>2450</c:v>
                </c:pt>
                <c:pt idx="58">
                  <c:v>2460</c:v>
                </c:pt>
                <c:pt idx="59">
                  <c:v>2475</c:v>
                </c:pt>
                <c:pt idx="60">
                  <c:v>2480</c:v>
                </c:pt>
                <c:pt idx="61">
                  <c:v>2455</c:v>
                </c:pt>
                <c:pt idx="62">
                  <c:v>2440</c:v>
                </c:pt>
                <c:pt idx="63">
                  <c:v>2450</c:v>
                </c:pt>
                <c:pt idx="64">
                  <c:v>2435</c:v>
                </c:pt>
                <c:pt idx="65">
                  <c:v>2440</c:v>
                </c:pt>
                <c:pt idx="66">
                  <c:v>2445</c:v>
                </c:pt>
                <c:pt idx="67">
                  <c:v>2430</c:v>
                </c:pt>
                <c:pt idx="68">
                  <c:v>2460</c:v>
                </c:pt>
                <c:pt idx="69">
                  <c:v>2450</c:v>
                </c:pt>
                <c:pt idx="70">
                  <c:v>2465</c:v>
                </c:pt>
                <c:pt idx="71">
                  <c:v>2490</c:v>
                </c:pt>
                <c:pt idx="72">
                  <c:v>2490</c:v>
                </c:pt>
                <c:pt idx="73">
                  <c:v>2490</c:v>
                </c:pt>
                <c:pt idx="74">
                  <c:v>2520</c:v>
                </c:pt>
                <c:pt idx="75">
                  <c:v>2565</c:v>
                </c:pt>
                <c:pt idx="76">
                  <c:v>2550</c:v>
                </c:pt>
                <c:pt idx="77">
                  <c:v>2535</c:v>
                </c:pt>
                <c:pt idx="78">
                  <c:v>2560</c:v>
                </c:pt>
                <c:pt idx="79">
                  <c:v>2570</c:v>
                </c:pt>
                <c:pt idx="80">
                  <c:v>2580</c:v>
                </c:pt>
                <c:pt idx="81">
                  <c:v>2595</c:v>
                </c:pt>
                <c:pt idx="82">
                  <c:v>2585</c:v>
                </c:pt>
                <c:pt idx="83">
                  <c:v>2595</c:v>
                </c:pt>
                <c:pt idx="84">
                  <c:v>2600</c:v>
                </c:pt>
                <c:pt idx="85">
                  <c:v>2635</c:v>
                </c:pt>
                <c:pt idx="86">
                  <c:v>2675</c:v>
                </c:pt>
                <c:pt idx="87">
                  <c:v>2675</c:v>
                </c:pt>
                <c:pt idx="88">
                  <c:v>2640</c:v>
                </c:pt>
                <c:pt idx="89">
                  <c:v>2655</c:v>
                </c:pt>
                <c:pt idx="90">
                  <c:v>2640</c:v>
                </c:pt>
                <c:pt idx="91">
                  <c:v>2620</c:v>
                </c:pt>
                <c:pt idx="92">
                  <c:v>2640</c:v>
                </c:pt>
                <c:pt idx="93">
                  <c:v>2690</c:v>
                </c:pt>
                <c:pt idx="94">
                  <c:v>2630</c:v>
                </c:pt>
                <c:pt idx="95">
                  <c:v>2665</c:v>
                </c:pt>
                <c:pt idx="96">
                  <c:v>2610</c:v>
                </c:pt>
                <c:pt idx="97">
                  <c:v>2600</c:v>
                </c:pt>
                <c:pt idx="98">
                  <c:v>2640</c:v>
                </c:pt>
                <c:pt idx="99">
                  <c:v>2685</c:v>
                </c:pt>
                <c:pt idx="100">
                  <c:v>2675</c:v>
                </c:pt>
                <c:pt idx="101">
                  <c:v>2645</c:v>
                </c:pt>
                <c:pt idx="102">
                  <c:v>2635</c:v>
                </c:pt>
                <c:pt idx="103">
                  <c:v>2625</c:v>
                </c:pt>
                <c:pt idx="104">
                  <c:v>2645</c:v>
                </c:pt>
                <c:pt idx="105">
                  <c:v>2655</c:v>
                </c:pt>
                <c:pt idx="106">
                  <c:v>2725</c:v>
                </c:pt>
                <c:pt idx="107">
                  <c:v>2735</c:v>
                </c:pt>
                <c:pt idx="108">
                  <c:v>2800</c:v>
                </c:pt>
                <c:pt idx="109">
                  <c:v>2850</c:v>
                </c:pt>
                <c:pt idx="110">
                  <c:v>2815</c:v>
                </c:pt>
                <c:pt idx="111">
                  <c:v>2780</c:v>
                </c:pt>
                <c:pt idx="112">
                  <c:v>2860</c:v>
                </c:pt>
                <c:pt idx="113">
                  <c:v>2895</c:v>
                </c:pt>
                <c:pt idx="114">
                  <c:v>2850</c:v>
                </c:pt>
                <c:pt idx="115">
                  <c:v>2970</c:v>
                </c:pt>
                <c:pt idx="116">
                  <c:v>2970</c:v>
                </c:pt>
                <c:pt idx="117">
                  <c:v>2915</c:v>
                </c:pt>
                <c:pt idx="118">
                  <c:v>2940</c:v>
                </c:pt>
                <c:pt idx="119">
                  <c:v>2960</c:v>
                </c:pt>
                <c:pt idx="120">
                  <c:v>2935</c:v>
                </c:pt>
                <c:pt idx="121">
                  <c:v>2860</c:v>
                </c:pt>
                <c:pt idx="122">
                  <c:v>2815</c:v>
                </c:pt>
                <c:pt idx="123">
                  <c:v>2785</c:v>
                </c:pt>
                <c:pt idx="124">
                  <c:v>2830</c:v>
                </c:pt>
                <c:pt idx="125">
                  <c:v>2795</c:v>
                </c:pt>
                <c:pt idx="126">
                  <c:v>2750</c:v>
                </c:pt>
                <c:pt idx="127">
                  <c:v>2775</c:v>
                </c:pt>
                <c:pt idx="128">
                  <c:v>2815</c:v>
                </c:pt>
                <c:pt idx="129">
                  <c:v>2860</c:v>
                </c:pt>
                <c:pt idx="130">
                  <c:v>2780</c:v>
                </c:pt>
                <c:pt idx="131">
                  <c:v>2800</c:v>
                </c:pt>
                <c:pt idx="132">
                  <c:v>2770</c:v>
                </c:pt>
                <c:pt idx="133">
                  <c:v>2725</c:v>
                </c:pt>
                <c:pt idx="134">
                  <c:v>2750</c:v>
                </c:pt>
                <c:pt idx="135">
                  <c:v>2760</c:v>
                </c:pt>
                <c:pt idx="136">
                  <c:v>2805</c:v>
                </c:pt>
                <c:pt idx="137">
                  <c:v>2790</c:v>
                </c:pt>
                <c:pt idx="138">
                  <c:v>2815</c:v>
                </c:pt>
                <c:pt idx="139">
                  <c:v>2810</c:v>
                </c:pt>
                <c:pt idx="140">
                  <c:v>2735</c:v>
                </c:pt>
                <c:pt idx="141">
                  <c:v>2785</c:v>
                </c:pt>
                <c:pt idx="142">
                  <c:v>2760</c:v>
                </c:pt>
                <c:pt idx="143">
                  <c:v>2770</c:v>
                </c:pt>
                <c:pt idx="144">
                  <c:v>2795</c:v>
                </c:pt>
                <c:pt idx="145">
                  <c:v>2835</c:v>
                </c:pt>
                <c:pt idx="146">
                  <c:v>2855</c:v>
                </c:pt>
                <c:pt idx="147">
                  <c:v>2810</c:v>
                </c:pt>
                <c:pt idx="148">
                  <c:v>2705</c:v>
                </c:pt>
                <c:pt idx="149">
                  <c:v>2670</c:v>
                </c:pt>
                <c:pt idx="150">
                  <c:v>2675</c:v>
                </c:pt>
                <c:pt idx="151">
                  <c:v>2635</c:v>
                </c:pt>
                <c:pt idx="152">
                  <c:v>2580</c:v>
                </c:pt>
                <c:pt idx="153">
                  <c:v>2625</c:v>
                </c:pt>
                <c:pt idx="154">
                  <c:v>2670</c:v>
                </c:pt>
                <c:pt idx="155">
                  <c:v>2655</c:v>
                </c:pt>
                <c:pt idx="156">
                  <c:v>2650</c:v>
                </c:pt>
                <c:pt idx="157">
                  <c:v>2700</c:v>
                </c:pt>
                <c:pt idx="158">
                  <c:v>2690</c:v>
                </c:pt>
                <c:pt idx="159">
                  <c:v>2705</c:v>
                </c:pt>
                <c:pt idx="160">
                  <c:v>2680</c:v>
                </c:pt>
                <c:pt idx="161">
                  <c:v>2660</c:v>
                </c:pt>
                <c:pt idx="162">
                  <c:v>2705</c:v>
                </c:pt>
                <c:pt idx="163">
                  <c:v>2675</c:v>
                </c:pt>
                <c:pt idx="164">
                  <c:v>2725</c:v>
                </c:pt>
                <c:pt idx="165">
                  <c:v>2665</c:v>
                </c:pt>
                <c:pt idx="166">
                  <c:v>2675</c:v>
                </c:pt>
                <c:pt idx="167">
                  <c:v>2670</c:v>
                </c:pt>
                <c:pt idx="168">
                  <c:v>2710</c:v>
                </c:pt>
                <c:pt idx="169">
                  <c:v>2680</c:v>
                </c:pt>
                <c:pt idx="170">
                  <c:v>2680</c:v>
                </c:pt>
                <c:pt idx="171">
                  <c:v>2660</c:v>
                </c:pt>
                <c:pt idx="172">
                  <c:v>2595</c:v>
                </c:pt>
                <c:pt idx="173">
                  <c:v>2590</c:v>
                </c:pt>
                <c:pt idx="174">
                  <c:v>2595</c:v>
                </c:pt>
                <c:pt idx="175">
                  <c:v>2570</c:v>
                </c:pt>
                <c:pt idx="176">
                  <c:v>2535</c:v>
                </c:pt>
                <c:pt idx="177">
                  <c:v>2540</c:v>
                </c:pt>
                <c:pt idx="178">
                  <c:v>2525</c:v>
                </c:pt>
                <c:pt idx="179">
                  <c:v>2560</c:v>
                </c:pt>
                <c:pt idx="180">
                  <c:v>2540</c:v>
                </c:pt>
                <c:pt idx="181">
                  <c:v>2555</c:v>
                </c:pt>
                <c:pt idx="182">
                  <c:v>2520</c:v>
                </c:pt>
                <c:pt idx="183">
                  <c:v>2510</c:v>
                </c:pt>
                <c:pt idx="184">
                  <c:v>2545</c:v>
                </c:pt>
                <c:pt idx="185">
                  <c:v>2570</c:v>
                </c:pt>
                <c:pt idx="186">
                  <c:v>2560</c:v>
                </c:pt>
                <c:pt idx="187">
                  <c:v>2550</c:v>
                </c:pt>
                <c:pt idx="188">
                  <c:v>2500</c:v>
                </c:pt>
                <c:pt idx="189">
                  <c:v>2515</c:v>
                </c:pt>
                <c:pt idx="190">
                  <c:v>2555</c:v>
                </c:pt>
                <c:pt idx="191">
                  <c:v>2575</c:v>
                </c:pt>
                <c:pt idx="192">
                  <c:v>2585</c:v>
                </c:pt>
                <c:pt idx="193">
                  <c:v>2580</c:v>
                </c:pt>
                <c:pt idx="194">
                  <c:v>2575</c:v>
                </c:pt>
                <c:pt idx="195">
                  <c:v>2565</c:v>
                </c:pt>
                <c:pt idx="196">
                  <c:v>2555</c:v>
                </c:pt>
                <c:pt idx="197">
                  <c:v>2525</c:v>
                </c:pt>
                <c:pt idx="198">
                  <c:v>2470</c:v>
                </c:pt>
                <c:pt idx="199">
                  <c:v>2475</c:v>
                </c:pt>
                <c:pt idx="200">
                  <c:v>2445</c:v>
                </c:pt>
                <c:pt idx="201">
                  <c:v>2425</c:v>
                </c:pt>
                <c:pt idx="202">
                  <c:v>2435</c:v>
                </c:pt>
                <c:pt idx="203">
                  <c:v>2420</c:v>
                </c:pt>
                <c:pt idx="204">
                  <c:v>2445</c:v>
                </c:pt>
                <c:pt idx="205">
                  <c:v>2395</c:v>
                </c:pt>
                <c:pt idx="206">
                  <c:v>2425</c:v>
                </c:pt>
                <c:pt idx="207">
                  <c:v>2430</c:v>
                </c:pt>
                <c:pt idx="208">
                  <c:v>2405</c:v>
                </c:pt>
                <c:pt idx="209">
                  <c:v>2400</c:v>
                </c:pt>
                <c:pt idx="210">
                  <c:v>2425</c:v>
                </c:pt>
                <c:pt idx="211">
                  <c:v>2385</c:v>
                </c:pt>
                <c:pt idx="212">
                  <c:v>2400</c:v>
                </c:pt>
                <c:pt idx="213">
                  <c:v>2440</c:v>
                </c:pt>
                <c:pt idx="214">
                  <c:v>2420</c:v>
                </c:pt>
                <c:pt idx="215">
                  <c:v>2430</c:v>
                </c:pt>
                <c:pt idx="216">
                  <c:v>2440</c:v>
                </c:pt>
                <c:pt idx="217">
                  <c:v>2465</c:v>
                </c:pt>
                <c:pt idx="218">
                  <c:v>2420</c:v>
                </c:pt>
                <c:pt idx="219">
                  <c:v>2410</c:v>
                </c:pt>
                <c:pt idx="220">
                  <c:v>2395</c:v>
                </c:pt>
                <c:pt idx="221">
                  <c:v>2390</c:v>
                </c:pt>
                <c:pt idx="222">
                  <c:v>2395</c:v>
                </c:pt>
                <c:pt idx="223">
                  <c:v>2400</c:v>
                </c:pt>
                <c:pt idx="224">
                  <c:v>2430</c:v>
                </c:pt>
                <c:pt idx="225">
                  <c:v>2395</c:v>
                </c:pt>
                <c:pt idx="226">
                  <c:v>2410</c:v>
                </c:pt>
                <c:pt idx="227">
                  <c:v>2405</c:v>
                </c:pt>
                <c:pt idx="228">
                  <c:v>2350</c:v>
                </c:pt>
                <c:pt idx="229">
                  <c:v>2405</c:v>
                </c:pt>
                <c:pt idx="230">
                  <c:v>2370</c:v>
                </c:pt>
                <c:pt idx="231">
                  <c:v>2345</c:v>
                </c:pt>
                <c:pt idx="232">
                  <c:v>2290</c:v>
                </c:pt>
                <c:pt idx="233">
                  <c:v>2280</c:v>
                </c:pt>
                <c:pt idx="234">
                  <c:v>2270</c:v>
                </c:pt>
                <c:pt idx="235">
                  <c:v>2250</c:v>
                </c:pt>
                <c:pt idx="236">
                  <c:v>2280</c:v>
                </c:pt>
                <c:pt idx="237">
                  <c:v>2260</c:v>
                </c:pt>
                <c:pt idx="238">
                  <c:v>2275</c:v>
                </c:pt>
                <c:pt idx="239">
                  <c:v>2270</c:v>
                </c:pt>
                <c:pt idx="240">
                  <c:v>2285</c:v>
                </c:pt>
                <c:pt idx="241">
                  <c:v>2335</c:v>
                </c:pt>
                <c:pt idx="242">
                  <c:v>2400</c:v>
                </c:pt>
                <c:pt idx="243">
                  <c:v>2370</c:v>
                </c:pt>
                <c:pt idx="244">
                  <c:v>2345</c:v>
                </c:pt>
                <c:pt idx="245">
                  <c:v>2335</c:v>
                </c:pt>
                <c:pt idx="246">
                  <c:v>2330</c:v>
                </c:pt>
                <c:pt idx="247">
                  <c:v>2295</c:v>
                </c:pt>
                <c:pt idx="248">
                  <c:v>2300</c:v>
                </c:pt>
                <c:pt idx="249">
                  <c:v>2305</c:v>
                </c:pt>
                <c:pt idx="250">
                  <c:v>2290</c:v>
                </c:pt>
                <c:pt idx="251">
                  <c:v>2315</c:v>
                </c:pt>
                <c:pt idx="252">
                  <c:v>2320</c:v>
                </c:pt>
                <c:pt idx="253">
                  <c:v>2330</c:v>
                </c:pt>
                <c:pt idx="254">
                  <c:v>2315</c:v>
                </c:pt>
                <c:pt idx="255">
                  <c:v>2280</c:v>
                </c:pt>
                <c:pt idx="256">
                  <c:v>2300</c:v>
                </c:pt>
                <c:pt idx="257">
                  <c:v>2300</c:v>
                </c:pt>
                <c:pt idx="258">
                  <c:v>2365</c:v>
                </c:pt>
                <c:pt idx="259">
                  <c:v>2395</c:v>
                </c:pt>
                <c:pt idx="260">
                  <c:v>2325</c:v>
                </c:pt>
                <c:pt idx="261">
                  <c:v>2335</c:v>
                </c:pt>
                <c:pt idx="262">
                  <c:v>2360</c:v>
                </c:pt>
                <c:pt idx="263">
                  <c:v>2370</c:v>
                </c:pt>
                <c:pt idx="264">
                  <c:v>2345</c:v>
                </c:pt>
                <c:pt idx="265">
                  <c:v>2350</c:v>
                </c:pt>
                <c:pt idx="266">
                  <c:v>2325</c:v>
                </c:pt>
                <c:pt idx="267">
                  <c:v>2335</c:v>
                </c:pt>
                <c:pt idx="268">
                  <c:v>2345</c:v>
                </c:pt>
                <c:pt idx="269">
                  <c:v>2375</c:v>
                </c:pt>
                <c:pt idx="270">
                  <c:v>2325</c:v>
                </c:pt>
                <c:pt idx="271">
                  <c:v>2305</c:v>
                </c:pt>
                <c:pt idx="272">
                  <c:v>2325</c:v>
                </c:pt>
                <c:pt idx="273">
                  <c:v>2370</c:v>
                </c:pt>
                <c:pt idx="274">
                  <c:v>2370</c:v>
                </c:pt>
                <c:pt idx="275">
                  <c:v>2335</c:v>
                </c:pt>
                <c:pt idx="276">
                  <c:v>2355</c:v>
                </c:pt>
                <c:pt idx="277">
                  <c:v>2370</c:v>
                </c:pt>
                <c:pt idx="278">
                  <c:v>2400</c:v>
                </c:pt>
                <c:pt idx="279">
                  <c:v>2390</c:v>
                </c:pt>
                <c:pt idx="280">
                  <c:v>2390</c:v>
                </c:pt>
                <c:pt idx="281">
                  <c:v>2410</c:v>
                </c:pt>
                <c:pt idx="282">
                  <c:v>2410</c:v>
                </c:pt>
                <c:pt idx="283">
                  <c:v>2405</c:v>
                </c:pt>
                <c:pt idx="284">
                  <c:v>2380</c:v>
                </c:pt>
                <c:pt idx="285">
                  <c:v>2375</c:v>
                </c:pt>
                <c:pt idx="286">
                  <c:v>2310</c:v>
                </c:pt>
                <c:pt idx="287">
                  <c:v>2315</c:v>
                </c:pt>
                <c:pt idx="288">
                  <c:v>2325</c:v>
                </c:pt>
                <c:pt idx="289">
                  <c:v>2270</c:v>
                </c:pt>
                <c:pt idx="290">
                  <c:v>2275</c:v>
                </c:pt>
                <c:pt idx="291">
                  <c:v>2255</c:v>
                </c:pt>
                <c:pt idx="292">
                  <c:v>2255</c:v>
                </c:pt>
                <c:pt idx="293">
                  <c:v>2240</c:v>
                </c:pt>
                <c:pt idx="294">
                  <c:v>2235</c:v>
                </c:pt>
                <c:pt idx="295">
                  <c:v>2260</c:v>
                </c:pt>
                <c:pt idx="296">
                  <c:v>2260</c:v>
                </c:pt>
                <c:pt idx="297">
                  <c:v>2265</c:v>
                </c:pt>
                <c:pt idx="298">
                  <c:v>2265</c:v>
                </c:pt>
                <c:pt idx="299">
                  <c:v>2260</c:v>
                </c:pt>
                <c:pt idx="300">
                  <c:v>2300</c:v>
                </c:pt>
                <c:pt idx="301">
                  <c:v>2345</c:v>
                </c:pt>
                <c:pt idx="302">
                  <c:v>2350</c:v>
                </c:pt>
                <c:pt idx="303">
                  <c:v>2290</c:v>
                </c:pt>
                <c:pt idx="304">
                  <c:v>2250</c:v>
                </c:pt>
                <c:pt idx="305">
                  <c:v>2215</c:v>
                </c:pt>
                <c:pt idx="306">
                  <c:v>2175</c:v>
                </c:pt>
                <c:pt idx="307">
                  <c:v>2240</c:v>
                </c:pt>
                <c:pt idx="308">
                  <c:v>2260</c:v>
                </c:pt>
                <c:pt idx="309">
                  <c:v>2260</c:v>
                </c:pt>
                <c:pt idx="310">
                  <c:v>2250</c:v>
                </c:pt>
                <c:pt idx="311">
                  <c:v>2270</c:v>
                </c:pt>
                <c:pt idx="312">
                  <c:v>2300</c:v>
                </c:pt>
                <c:pt idx="313">
                  <c:v>2320</c:v>
                </c:pt>
                <c:pt idx="314">
                  <c:v>2365</c:v>
                </c:pt>
                <c:pt idx="315">
                  <c:v>2410</c:v>
                </c:pt>
                <c:pt idx="316">
                  <c:v>2430</c:v>
                </c:pt>
                <c:pt idx="317">
                  <c:v>2460</c:v>
                </c:pt>
                <c:pt idx="318">
                  <c:v>2410</c:v>
                </c:pt>
                <c:pt idx="319">
                  <c:v>2410</c:v>
                </c:pt>
                <c:pt idx="320">
                  <c:v>2400</c:v>
                </c:pt>
                <c:pt idx="321">
                  <c:v>2460</c:v>
                </c:pt>
                <c:pt idx="322">
                  <c:v>2430</c:v>
                </c:pt>
                <c:pt idx="323">
                  <c:v>2460</c:v>
                </c:pt>
                <c:pt idx="324">
                  <c:v>2425</c:v>
                </c:pt>
                <c:pt idx="325">
                  <c:v>2400</c:v>
                </c:pt>
                <c:pt idx="326">
                  <c:v>2365</c:v>
                </c:pt>
                <c:pt idx="327">
                  <c:v>2320</c:v>
                </c:pt>
                <c:pt idx="328">
                  <c:v>2305</c:v>
                </c:pt>
                <c:pt idx="329">
                  <c:v>2300</c:v>
                </c:pt>
                <c:pt idx="330">
                  <c:v>2320</c:v>
                </c:pt>
                <c:pt idx="331">
                  <c:v>2290</c:v>
                </c:pt>
                <c:pt idx="332">
                  <c:v>2255</c:v>
                </c:pt>
                <c:pt idx="333">
                  <c:v>2230</c:v>
                </c:pt>
                <c:pt idx="334">
                  <c:v>2225</c:v>
                </c:pt>
                <c:pt idx="335">
                  <c:v>2225</c:v>
                </c:pt>
                <c:pt idx="336">
                  <c:v>2205</c:v>
                </c:pt>
                <c:pt idx="337">
                  <c:v>2175</c:v>
                </c:pt>
                <c:pt idx="338">
                  <c:v>2080</c:v>
                </c:pt>
                <c:pt idx="339">
                  <c:v>2085</c:v>
                </c:pt>
                <c:pt idx="340">
                  <c:v>2095</c:v>
                </c:pt>
                <c:pt idx="341">
                  <c:v>2120</c:v>
                </c:pt>
                <c:pt idx="342">
                  <c:v>2090</c:v>
                </c:pt>
                <c:pt idx="343">
                  <c:v>2095</c:v>
                </c:pt>
                <c:pt idx="344">
                  <c:v>2100</c:v>
                </c:pt>
                <c:pt idx="345">
                  <c:v>2160</c:v>
                </c:pt>
                <c:pt idx="346">
                  <c:v>2205</c:v>
                </c:pt>
                <c:pt idx="347">
                  <c:v>2205</c:v>
                </c:pt>
                <c:pt idx="348">
                  <c:v>2155</c:v>
                </c:pt>
                <c:pt idx="349">
                  <c:v>2120</c:v>
                </c:pt>
                <c:pt idx="350">
                  <c:v>2105</c:v>
                </c:pt>
                <c:pt idx="351">
                  <c:v>2110</c:v>
                </c:pt>
                <c:pt idx="352">
                  <c:v>2190</c:v>
                </c:pt>
                <c:pt idx="353">
                  <c:v>2180</c:v>
                </c:pt>
                <c:pt idx="354">
                  <c:v>2225</c:v>
                </c:pt>
                <c:pt idx="355">
                  <c:v>2185</c:v>
                </c:pt>
                <c:pt idx="356">
                  <c:v>2270</c:v>
                </c:pt>
                <c:pt idx="357">
                  <c:v>2280</c:v>
                </c:pt>
                <c:pt idx="358">
                  <c:v>2305</c:v>
                </c:pt>
                <c:pt idx="359">
                  <c:v>2315</c:v>
                </c:pt>
                <c:pt idx="360">
                  <c:v>2240</c:v>
                </c:pt>
                <c:pt idx="361">
                  <c:v>2285</c:v>
                </c:pt>
                <c:pt idx="362">
                  <c:v>2290</c:v>
                </c:pt>
                <c:pt idx="363">
                  <c:v>2315</c:v>
                </c:pt>
                <c:pt idx="364">
                  <c:v>2300</c:v>
                </c:pt>
                <c:pt idx="365">
                  <c:v>2360</c:v>
                </c:pt>
                <c:pt idx="366">
                  <c:v>2370</c:v>
                </c:pt>
                <c:pt idx="367">
                  <c:v>2335</c:v>
                </c:pt>
                <c:pt idx="368">
                  <c:v>2285</c:v>
                </c:pt>
                <c:pt idx="369">
                  <c:v>2220</c:v>
                </c:pt>
                <c:pt idx="370">
                  <c:v>2245</c:v>
                </c:pt>
                <c:pt idx="371">
                  <c:v>2240</c:v>
                </c:pt>
                <c:pt idx="372">
                  <c:v>2260</c:v>
                </c:pt>
                <c:pt idx="373">
                  <c:v>2200</c:v>
                </c:pt>
                <c:pt idx="374">
                  <c:v>2200</c:v>
                </c:pt>
                <c:pt idx="375">
                  <c:v>2180</c:v>
                </c:pt>
                <c:pt idx="376">
                  <c:v>2195</c:v>
                </c:pt>
                <c:pt idx="377">
                  <c:v>2165</c:v>
                </c:pt>
                <c:pt idx="378">
                  <c:v>2155</c:v>
                </c:pt>
                <c:pt idx="379">
                  <c:v>2170</c:v>
                </c:pt>
                <c:pt idx="380">
                  <c:v>2230</c:v>
                </c:pt>
                <c:pt idx="381">
                  <c:v>2210</c:v>
                </c:pt>
                <c:pt idx="382">
                  <c:v>2280</c:v>
                </c:pt>
                <c:pt idx="383">
                  <c:v>2275</c:v>
                </c:pt>
                <c:pt idx="384">
                  <c:v>2275</c:v>
                </c:pt>
                <c:pt idx="385">
                  <c:v>2260</c:v>
                </c:pt>
                <c:pt idx="386">
                  <c:v>2245</c:v>
                </c:pt>
                <c:pt idx="387">
                  <c:v>2180</c:v>
                </c:pt>
                <c:pt idx="388">
                  <c:v>2200</c:v>
                </c:pt>
                <c:pt idx="389">
                  <c:v>2190</c:v>
                </c:pt>
                <c:pt idx="390">
                  <c:v>2245</c:v>
                </c:pt>
                <c:pt idx="391">
                  <c:v>2225</c:v>
                </c:pt>
                <c:pt idx="392">
                  <c:v>2235</c:v>
                </c:pt>
                <c:pt idx="393">
                  <c:v>2220</c:v>
                </c:pt>
                <c:pt idx="394">
                  <c:v>2255</c:v>
                </c:pt>
                <c:pt idx="395">
                  <c:v>2270</c:v>
                </c:pt>
                <c:pt idx="396">
                  <c:v>2220</c:v>
                </c:pt>
                <c:pt idx="397">
                  <c:v>2280</c:v>
                </c:pt>
                <c:pt idx="398">
                  <c:v>2315</c:v>
                </c:pt>
                <c:pt idx="399">
                  <c:v>2350</c:v>
                </c:pt>
                <c:pt idx="400">
                  <c:v>2380</c:v>
                </c:pt>
                <c:pt idx="401">
                  <c:v>2330</c:v>
                </c:pt>
                <c:pt idx="402">
                  <c:v>2305</c:v>
                </c:pt>
                <c:pt idx="403">
                  <c:v>2300</c:v>
                </c:pt>
                <c:pt idx="404">
                  <c:v>2305</c:v>
                </c:pt>
                <c:pt idx="405">
                  <c:v>2315</c:v>
                </c:pt>
                <c:pt idx="406">
                  <c:v>2280</c:v>
                </c:pt>
                <c:pt idx="407">
                  <c:v>2290</c:v>
                </c:pt>
                <c:pt idx="408">
                  <c:v>2300</c:v>
                </c:pt>
                <c:pt idx="409">
                  <c:v>2280</c:v>
                </c:pt>
                <c:pt idx="410">
                  <c:v>2315</c:v>
                </c:pt>
                <c:pt idx="411">
                  <c:v>2315</c:v>
                </c:pt>
                <c:pt idx="412">
                  <c:v>2325</c:v>
                </c:pt>
                <c:pt idx="413">
                  <c:v>2305</c:v>
                </c:pt>
                <c:pt idx="414">
                  <c:v>2280</c:v>
                </c:pt>
                <c:pt idx="415">
                  <c:v>2315</c:v>
                </c:pt>
                <c:pt idx="416">
                  <c:v>2310</c:v>
                </c:pt>
                <c:pt idx="417">
                  <c:v>2285</c:v>
                </c:pt>
                <c:pt idx="418">
                  <c:v>2235</c:v>
                </c:pt>
                <c:pt idx="419">
                  <c:v>2290</c:v>
                </c:pt>
                <c:pt idx="420">
                  <c:v>2340</c:v>
                </c:pt>
                <c:pt idx="421">
                  <c:v>2320</c:v>
                </c:pt>
                <c:pt idx="422">
                  <c:v>2300</c:v>
                </c:pt>
                <c:pt idx="423">
                  <c:v>2275</c:v>
                </c:pt>
                <c:pt idx="424">
                  <c:v>2275</c:v>
                </c:pt>
                <c:pt idx="425">
                  <c:v>2270</c:v>
                </c:pt>
                <c:pt idx="426">
                  <c:v>2290</c:v>
                </c:pt>
                <c:pt idx="427">
                  <c:v>2270</c:v>
                </c:pt>
                <c:pt idx="428">
                  <c:v>2285</c:v>
                </c:pt>
                <c:pt idx="429">
                  <c:v>2305</c:v>
                </c:pt>
                <c:pt idx="430">
                  <c:v>2265</c:v>
                </c:pt>
                <c:pt idx="431">
                  <c:v>2280</c:v>
                </c:pt>
                <c:pt idx="432">
                  <c:v>2305</c:v>
                </c:pt>
                <c:pt idx="433">
                  <c:v>2280</c:v>
                </c:pt>
                <c:pt idx="434">
                  <c:v>2270</c:v>
                </c:pt>
                <c:pt idx="435">
                  <c:v>2235</c:v>
                </c:pt>
                <c:pt idx="436">
                  <c:v>2240</c:v>
                </c:pt>
                <c:pt idx="437">
                  <c:v>2260</c:v>
                </c:pt>
                <c:pt idx="438">
                  <c:v>2240</c:v>
                </c:pt>
                <c:pt idx="439">
                  <c:v>2225</c:v>
                </c:pt>
                <c:pt idx="440">
                  <c:v>2235</c:v>
                </c:pt>
                <c:pt idx="441">
                  <c:v>2220</c:v>
                </c:pt>
                <c:pt idx="442">
                  <c:v>2220</c:v>
                </c:pt>
                <c:pt idx="443">
                  <c:v>2180</c:v>
                </c:pt>
                <c:pt idx="444">
                  <c:v>2185</c:v>
                </c:pt>
                <c:pt idx="445">
                  <c:v>2165</c:v>
                </c:pt>
                <c:pt idx="446">
                  <c:v>2155</c:v>
                </c:pt>
                <c:pt idx="447">
                  <c:v>2140</c:v>
                </c:pt>
                <c:pt idx="448">
                  <c:v>2155</c:v>
                </c:pt>
                <c:pt idx="449">
                  <c:v>2215</c:v>
                </c:pt>
                <c:pt idx="450">
                  <c:v>2230</c:v>
                </c:pt>
                <c:pt idx="451">
                  <c:v>2195</c:v>
                </c:pt>
                <c:pt idx="452">
                  <c:v>2145</c:v>
                </c:pt>
                <c:pt idx="453">
                  <c:v>2160</c:v>
                </c:pt>
                <c:pt idx="454">
                  <c:v>2150</c:v>
                </c:pt>
                <c:pt idx="455">
                  <c:v>2175</c:v>
                </c:pt>
                <c:pt idx="456">
                  <c:v>2160</c:v>
                </c:pt>
                <c:pt idx="457">
                  <c:v>2205</c:v>
                </c:pt>
                <c:pt idx="458">
                  <c:v>2265</c:v>
                </c:pt>
                <c:pt idx="459">
                  <c:v>2310</c:v>
                </c:pt>
                <c:pt idx="460">
                  <c:v>2305</c:v>
                </c:pt>
                <c:pt idx="461">
                  <c:v>2240</c:v>
                </c:pt>
                <c:pt idx="462">
                  <c:v>2235</c:v>
                </c:pt>
                <c:pt idx="463">
                  <c:v>2245</c:v>
                </c:pt>
                <c:pt idx="464">
                  <c:v>2285</c:v>
                </c:pt>
                <c:pt idx="465">
                  <c:v>2265</c:v>
                </c:pt>
                <c:pt idx="466">
                  <c:v>2270</c:v>
                </c:pt>
                <c:pt idx="467">
                  <c:v>2275</c:v>
                </c:pt>
                <c:pt idx="468">
                  <c:v>2255</c:v>
                </c:pt>
                <c:pt idx="469">
                  <c:v>2240</c:v>
                </c:pt>
                <c:pt idx="470">
                  <c:v>2215</c:v>
                </c:pt>
                <c:pt idx="471">
                  <c:v>2210</c:v>
                </c:pt>
                <c:pt idx="472">
                  <c:v>2180</c:v>
                </c:pt>
                <c:pt idx="473">
                  <c:v>2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60366"/>
        <c:axId val="79705428"/>
      </c:lineChart>
      <c:catAx>
        <c:axId val="9536036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5428"/>
        <c:crossesAt val="0"/>
        <c:auto val="1"/>
        <c:lblAlgn val="ctr"/>
        <c:lblOffset val="100"/>
        <c:noMultiLvlLbl val="0"/>
      </c:catAx>
      <c:valAx>
        <c:axId val="79705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0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D$5</c:f>
              <c:strCache>
                <c:ptCount val="1"/>
                <c:pt idx="0">
                  <c:v>サ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79</c:f>
              <c:strCache>
                <c:ptCount val="474"/>
                <c:pt idx="0">
                  <c:v>8/17/2006</c:v>
                </c:pt>
                <c:pt idx="1">
                  <c:v>8/18/2006</c:v>
                </c:pt>
                <c:pt idx="2">
                  <c:v>8/21/2006</c:v>
                </c:pt>
                <c:pt idx="3">
                  <c:v>8/22/2006</c:v>
                </c:pt>
                <c:pt idx="4">
                  <c:v>8/23/2006</c:v>
                </c:pt>
                <c:pt idx="5">
                  <c:v>8/24/2006</c:v>
                </c:pt>
                <c:pt idx="6">
                  <c:v>8/25/2006</c:v>
                </c:pt>
                <c:pt idx="7">
                  <c:v>8/28/2006</c:v>
                </c:pt>
                <c:pt idx="8">
                  <c:v>8/29/2006</c:v>
                </c:pt>
                <c:pt idx="9">
                  <c:v>8/30/2006</c:v>
                </c:pt>
                <c:pt idx="10">
                  <c:v>8/31/2006</c:v>
                </c:pt>
                <c:pt idx="11">
                  <c:v>9/1/2006</c:v>
                </c:pt>
                <c:pt idx="12">
                  <c:v>9/4/2006</c:v>
                </c:pt>
                <c:pt idx="13">
                  <c:v>9/5/2006</c:v>
                </c:pt>
                <c:pt idx="14">
                  <c:v>9/6/2006</c:v>
                </c:pt>
                <c:pt idx="15">
                  <c:v>9/7/2006</c:v>
                </c:pt>
                <c:pt idx="16">
                  <c:v>9/8/2006</c:v>
                </c:pt>
                <c:pt idx="17">
                  <c:v>9/11/2006</c:v>
                </c:pt>
                <c:pt idx="18">
                  <c:v>9/12/2006</c:v>
                </c:pt>
                <c:pt idx="19">
                  <c:v>9/13/2006</c:v>
                </c:pt>
                <c:pt idx="20">
                  <c:v>9/14/2006</c:v>
                </c:pt>
                <c:pt idx="21">
                  <c:v>9/15/2006</c:v>
                </c:pt>
                <c:pt idx="22">
                  <c:v>9/19/2006</c:v>
                </c:pt>
                <c:pt idx="23">
                  <c:v>9/20/2006</c:v>
                </c:pt>
                <c:pt idx="24">
                  <c:v>9/21/2006</c:v>
                </c:pt>
                <c:pt idx="25">
                  <c:v>9/22/2006</c:v>
                </c:pt>
                <c:pt idx="26">
                  <c:v>9/25/2006</c:v>
                </c:pt>
                <c:pt idx="27">
                  <c:v>9/26/2006</c:v>
                </c:pt>
                <c:pt idx="28">
                  <c:v>9/27/2006</c:v>
                </c:pt>
                <c:pt idx="29">
                  <c:v>9/28/2006</c:v>
                </c:pt>
                <c:pt idx="30">
                  <c:v>9/29/2006</c:v>
                </c:pt>
                <c:pt idx="31">
                  <c:v>10/2/2006</c:v>
                </c:pt>
                <c:pt idx="32">
                  <c:v>10/3/2006</c:v>
                </c:pt>
                <c:pt idx="33">
                  <c:v>10/4/2006</c:v>
                </c:pt>
                <c:pt idx="34">
                  <c:v>10/5/2006</c:v>
                </c:pt>
                <c:pt idx="35">
                  <c:v>10/6/2006</c:v>
                </c:pt>
                <c:pt idx="36">
                  <c:v>10/10/2006</c:v>
                </c:pt>
                <c:pt idx="37">
                  <c:v>10/11/2006</c:v>
                </c:pt>
                <c:pt idx="38">
                  <c:v>10/12/2006</c:v>
                </c:pt>
                <c:pt idx="39">
                  <c:v>10/13/2006</c:v>
                </c:pt>
                <c:pt idx="40">
                  <c:v>10/16/2006</c:v>
                </c:pt>
                <c:pt idx="41">
                  <c:v>10/17/2006</c:v>
                </c:pt>
                <c:pt idx="42">
                  <c:v>10/18/2006</c:v>
                </c:pt>
                <c:pt idx="43">
                  <c:v>10/19/2006</c:v>
                </c:pt>
                <c:pt idx="44">
                  <c:v>10/20/2006</c:v>
                </c:pt>
                <c:pt idx="45">
                  <c:v>10/23/2006</c:v>
                </c:pt>
                <c:pt idx="46">
                  <c:v>10/24/2006</c:v>
                </c:pt>
                <c:pt idx="47">
                  <c:v>10/25/2006</c:v>
                </c:pt>
                <c:pt idx="48">
                  <c:v>10/26/2006</c:v>
                </c:pt>
                <c:pt idx="49">
                  <c:v>10/27/2006</c:v>
                </c:pt>
                <c:pt idx="50">
                  <c:v>10/30/2006</c:v>
                </c:pt>
                <c:pt idx="51">
                  <c:v>10/31/2006</c:v>
                </c:pt>
                <c:pt idx="52">
                  <c:v>11/1/2006</c:v>
                </c:pt>
                <c:pt idx="53">
                  <c:v>11/2/2006</c:v>
                </c:pt>
                <c:pt idx="54">
                  <c:v>11/6/2006</c:v>
                </c:pt>
                <c:pt idx="55">
                  <c:v>11/7/2006</c:v>
                </c:pt>
                <c:pt idx="56">
                  <c:v>11/8/2006</c:v>
                </c:pt>
                <c:pt idx="57">
                  <c:v>11/9/2006</c:v>
                </c:pt>
                <c:pt idx="58">
                  <c:v>11/10/2006</c:v>
                </c:pt>
                <c:pt idx="59">
                  <c:v>11/13/2006</c:v>
                </c:pt>
                <c:pt idx="60">
                  <c:v>11/14/2006</c:v>
                </c:pt>
                <c:pt idx="61">
                  <c:v>11/15/2006</c:v>
                </c:pt>
                <c:pt idx="62">
                  <c:v>11/16/2006</c:v>
                </c:pt>
                <c:pt idx="63">
                  <c:v>11/17/2006</c:v>
                </c:pt>
                <c:pt idx="64">
                  <c:v>11/20/2006</c:v>
                </c:pt>
                <c:pt idx="65">
                  <c:v>11/21/2006</c:v>
                </c:pt>
                <c:pt idx="66">
                  <c:v>11/22/2006</c:v>
                </c:pt>
                <c:pt idx="67">
                  <c:v>11/24/2006</c:v>
                </c:pt>
                <c:pt idx="68">
                  <c:v>11/27/2006</c:v>
                </c:pt>
                <c:pt idx="69">
                  <c:v>11/28/2006</c:v>
                </c:pt>
                <c:pt idx="70">
                  <c:v>11/29/2006</c:v>
                </c:pt>
                <c:pt idx="71">
                  <c:v>11/30/2006</c:v>
                </c:pt>
                <c:pt idx="72">
                  <c:v>12/1/2006</c:v>
                </c:pt>
                <c:pt idx="73">
                  <c:v>12/4/2006</c:v>
                </c:pt>
                <c:pt idx="74">
                  <c:v>12/5/2006</c:v>
                </c:pt>
                <c:pt idx="75">
                  <c:v>12/6/2006</c:v>
                </c:pt>
                <c:pt idx="76">
                  <c:v>12/7/2006</c:v>
                </c:pt>
                <c:pt idx="77">
                  <c:v>12/8/2006</c:v>
                </c:pt>
                <c:pt idx="78">
                  <c:v>12/11/2006</c:v>
                </c:pt>
                <c:pt idx="79">
                  <c:v>12/12/2006</c:v>
                </c:pt>
                <c:pt idx="80">
                  <c:v>12/13/2006</c:v>
                </c:pt>
                <c:pt idx="81">
                  <c:v>12/14/2006</c:v>
                </c:pt>
                <c:pt idx="82">
                  <c:v>12/15/2006</c:v>
                </c:pt>
                <c:pt idx="83">
                  <c:v>12/18/2006</c:v>
                </c:pt>
                <c:pt idx="84">
                  <c:v>12/19/2006</c:v>
                </c:pt>
                <c:pt idx="85">
                  <c:v>12/20/2006</c:v>
                </c:pt>
                <c:pt idx="86">
                  <c:v>12/21/2006</c:v>
                </c:pt>
                <c:pt idx="87">
                  <c:v>12/22/2006</c:v>
                </c:pt>
                <c:pt idx="88">
                  <c:v>12/25/2006</c:v>
                </c:pt>
                <c:pt idx="89">
                  <c:v>12/26/2006</c:v>
                </c:pt>
                <c:pt idx="90">
                  <c:v>12/27/2006</c:v>
                </c:pt>
                <c:pt idx="91">
                  <c:v>12/28/2006</c:v>
                </c:pt>
                <c:pt idx="92">
                  <c:v>12/29/2006</c:v>
                </c:pt>
                <c:pt idx="93">
                  <c:v>1/4/2007</c:v>
                </c:pt>
                <c:pt idx="94">
                  <c:v>1/5/2007</c:v>
                </c:pt>
                <c:pt idx="95">
                  <c:v>1/9/2007</c:v>
                </c:pt>
                <c:pt idx="96">
                  <c:v>1/10/2007</c:v>
                </c:pt>
                <c:pt idx="97">
                  <c:v>1/11/2007</c:v>
                </c:pt>
                <c:pt idx="98">
                  <c:v>1/12/2007</c:v>
                </c:pt>
                <c:pt idx="99">
                  <c:v>1/15/2007</c:v>
                </c:pt>
                <c:pt idx="100">
                  <c:v>1/16/2007</c:v>
                </c:pt>
                <c:pt idx="101">
                  <c:v>1/17/2007</c:v>
                </c:pt>
                <c:pt idx="102">
                  <c:v>1/18/2007</c:v>
                </c:pt>
                <c:pt idx="103">
                  <c:v>1/19/2007</c:v>
                </c:pt>
                <c:pt idx="104">
                  <c:v>1/22/2007</c:v>
                </c:pt>
                <c:pt idx="105">
                  <c:v>1/23/2007</c:v>
                </c:pt>
                <c:pt idx="106">
                  <c:v>1/24/2007</c:v>
                </c:pt>
                <c:pt idx="107">
                  <c:v>1/25/2007</c:v>
                </c:pt>
                <c:pt idx="108">
                  <c:v>1/26/2007</c:v>
                </c:pt>
                <c:pt idx="109">
                  <c:v>1/29/2007</c:v>
                </c:pt>
                <c:pt idx="110">
                  <c:v>1/30/2007</c:v>
                </c:pt>
                <c:pt idx="111">
                  <c:v>1/31/2007</c:v>
                </c:pt>
                <c:pt idx="112">
                  <c:v>2/1/2007</c:v>
                </c:pt>
                <c:pt idx="113">
                  <c:v>2/2/2007</c:v>
                </c:pt>
                <c:pt idx="114">
                  <c:v>2/5/2007</c:v>
                </c:pt>
                <c:pt idx="115">
                  <c:v>2/6/2007</c:v>
                </c:pt>
                <c:pt idx="116">
                  <c:v>2/7/2007</c:v>
                </c:pt>
                <c:pt idx="117">
                  <c:v>2/8/2007</c:v>
                </c:pt>
                <c:pt idx="118">
                  <c:v>2/9/2007</c:v>
                </c:pt>
                <c:pt idx="119">
                  <c:v>2/13/2007</c:v>
                </c:pt>
                <c:pt idx="120">
                  <c:v>2/14/2007</c:v>
                </c:pt>
                <c:pt idx="121">
                  <c:v>2/15/2007</c:v>
                </c:pt>
                <c:pt idx="122">
                  <c:v>2/16/2007</c:v>
                </c:pt>
                <c:pt idx="123">
                  <c:v>2/19/2007</c:v>
                </c:pt>
                <c:pt idx="124">
                  <c:v>2/20/2007</c:v>
                </c:pt>
                <c:pt idx="125">
                  <c:v>2/21/2007</c:v>
                </c:pt>
                <c:pt idx="126">
                  <c:v>2/22/2007</c:v>
                </c:pt>
                <c:pt idx="127">
                  <c:v>2/23/2007</c:v>
                </c:pt>
                <c:pt idx="128">
                  <c:v>2/26/2007</c:v>
                </c:pt>
                <c:pt idx="129">
                  <c:v>2/27/2007</c:v>
                </c:pt>
                <c:pt idx="130">
                  <c:v>2/28/2007</c:v>
                </c:pt>
                <c:pt idx="131">
                  <c:v>3/1/2007</c:v>
                </c:pt>
                <c:pt idx="132">
                  <c:v>3/2/2007</c:v>
                </c:pt>
                <c:pt idx="133">
                  <c:v>3/5/2007</c:v>
                </c:pt>
                <c:pt idx="134">
                  <c:v>3/6/2007</c:v>
                </c:pt>
                <c:pt idx="135">
                  <c:v>3/7/2007</c:v>
                </c:pt>
                <c:pt idx="136">
                  <c:v>3/8/2007</c:v>
                </c:pt>
                <c:pt idx="137">
                  <c:v>3/9/2007</c:v>
                </c:pt>
                <c:pt idx="138">
                  <c:v>3/12/2007</c:v>
                </c:pt>
                <c:pt idx="139">
                  <c:v>3/13/2007</c:v>
                </c:pt>
                <c:pt idx="140">
                  <c:v>3/14/2007</c:v>
                </c:pt>
                <c:pt idx="141">
                  <c:v>3/15/2007</c:v>
                </c:pt>
                <c:pt idx="142">
                  <c:v>3/16/2007</c:v>
                </c:pt>
                <c:pt idx="143">
                  <c:v>3/19/2007</c:v>
                </c:pt>
                <c:pt idx="144">
                  <c:v>3/20/2007</c:v>
                </c:pt>
                <c:pt idx="145">
                  <c:v>3/22/2007</c:v>
                </c:pt>
                <c:pt idx="146">
                  <c:v>3/23/2007</c:v>
                </c:pt>
                <c:pt idx="147">
                  <c:v>3/26/2007</c:v>
                </c:pt>
                <c:pt idx="148">
                  <c:v>3/27/2007</c:v>
                </c:pt>
                <c:pt idx="149">
                  <c:v>3/28/2007</c:v>
                </c:pt>
                <c:pt idx="150">
                  <c:v>3/29/2007</c:v>
                </c:pt>
                <c:pt idx="151">
                  <c:v>3/30/2007</c:v>
                </c:pt>
                <c:pt idx="152">
                  <c:v>4/2/2007</c:v>
                </c:pt>
                <c:pt idx="153">
                  <c:v>4/3/2007</c:v>
                </c:pt>
                <c:pt idx="154">
                  <c:v>4/4/2007</c:v>
                </c:pt>
                <c:pt idx="155">
                  <c:v>4/5/2007</c:v>
                </c:pt>
                <c:pt idx="156">
                  <c:v>4/6/2007</c:v>
                </c:pt>
                <c:pt idx="157">
                  <c:v>4/9/2007</c:v>
                </c:pt>
                <c:pt idx="158">
                  <c:v>4/10/2007</c:v>
                </c:pt>
                <c:pt idx="159">
                  <c:v>4/11/2007</c:v>
                </c:pt>
                <c:pt idx="160">
                  <c:v>4/12/2007</c:v>
                </c:pt>
                <c:pt idx="161">
                  <c:v>4/13/2007</c:v>
                </c:pt>
                <c:pt idx="162">
                  <c:v>4/16/2007</c:v>
                </c:pt>
                <c:pt idx="163">
                  <c:v>4/17/2007</c:v>
                </c:pt>
                <c:pt idx="164">
                  <c:v>4/18/2007</c:v>
                </c:pt>
                <c:pt idx="165">
                  <c:v>4/19/2007</c:v>
                </c:pt>
                <c:pt idx="166">
                  <c:v>4/20/2007</c:v>
                </c:pt>
                <c:pt idx="167">
                  <c:v>4/23/2007</c:v>
                </c:pt>
                <c:pt idx="168">
                  <c:v>4/24/2007</c:v>
                </c:pt>
                <c:pt idx="169">
                  <c:v>4/25/2007</c:v>
                </c:pt>
                <c:pt idx="170">
                  <c:v>4/26/2007</c:v>
                </c:pt>
                <c:pt idx="171">
                  <c:v>4/27/2007</c:v>
                </c:pt>
                <c:pt idx="172">
                  <c:v>5/1/2007</c:v>
                </c:pt>
                <c:pt idx="173">
                  <c:v>5/2/2007</c:v>
                </c:pt>
                <c:pt idx="174">
                  <c:v>5/7/2007</c:v>
                </c:pt>
                <c:pt idx="175">
                  <c:v>5/8/2007</c:v>
                </c:pt>
                <c:pt idx="176">
                  <c:v>5/9/2007</c:v>
                </c:pt>
                <c:pt idx="177">
                  <c:v>5/10/2007</c:v>
                </c:pt>
                <c:pt idx="178">
                  <c:v>5/11/2007</c:v>
                </c:pt>
                <c:pt idx="179">
                  <c:v>5/14/2007</c:v>
                </c:pt>
                <c:pt idx="180">
                  <c:v>5/15/2007</c:v>
                </c:pt>
                <c:pt idx="181">
                  <c:v>5/16/2007</c:v>
                </c:pt>
                <c:pt idx="182">
                  <c:v>5/17/2007</c:v>
                </c:pt>
                <c:pt idx="183">
                  <c:v>5/18/2007</c:v>
                </c:pt>
                <c:pt idx="184">
                  <c:v>5/21/2007</c:v>
                </c:pt>
                <c:pt idx="185">
                  <c:v>5/22/2007</c:v>
                </c:pt>
                <c:pt idx="186">
                  <c:v>5/23/2007</c:v>
                </c:pt>
                <c:pt idx="187">
                  <c:v>5/24/2007</c:v>
                </c:pt>
                <c:pt idx="188">
                  <c:v>5/25/2007</c:v>
                </c:pt>
                <c:pt idx="189">
                  <c:v>5/28/2007</c:v>
                </c:pt>
                <c:pt idx="190">
                  <c:v>5/29/2007</c:v>
                </c:pt>
                <c:pt idx="191">
                  <c:v>5/30/2007</c:v>
                </c:pt>
                <c:pt idx="192">
                  <c:v>5/31/2007</c:v>
                </c:pt>
                <c:pt idx="193">
                  <c:v>6/1/2007</c:v>
                </c:pt>
                <c:pt idx="194">
                  <c:v>6/4/2007</c:v>
                </c:pt>
                <c:pt idx="195">
                  <c:v>6/5/2007</c:v>
                </c:pt>
                <c:pt idx="196">
                  <c:v>6/6/2007</c:v>
                </c:pt>
                <c:pt idx="197">
                  <c:v>6/7/2007</c:v>
                </c:pt>
                <c:pt idx="198">
                  <c:v>6/8/2007</c:v>
                </c:pt>
                <c:pt idx="199">
                  <c:v>6/11/2007</c:v>
                </c:pt>
                <c:pt idx="200">
                  <c:v>6/12/2007</c:v>
                </c:pt>
                <c:pt idx="201">
                  <c:v>6/13/2007</c:v>
                </c:pt>
                <c:pt idx="202">
                  <c:v>6/14/2007</c:v>
                </c:pt>
                <c:pt idx="203">
                  <c:v>6/15/2007</c:v>
                </c:pt>
                <c:pt idx="204">
                  <c:v>6/18/2007</c:v>
                </c:pt>
                <c:pt idx="205">
                  <c:v>6/19/2007</c:v>
                </c:pt>
                <c:pt idx="206">
                  <c:v>6/20/2007</c:v>
                </c:pt>
                <c:pt idx="207">
                  <c:v>6/21/2007</c:v>
                </c:pt>
                <c:pt idx="208">
                  <c:v>6/22/2007</c:v>
                </c:pt>
                <c:pt idx="209">
                  <c:v>6/25/2007</c:v>
                </c:pt>
                <c:pt idx="210">
                  <c:v>6/26/2007</c:v>
                </c:pt>
                <c:pt idx="211">
                  <c:v>6/27/2007</c:v>
                </c:pt>
                <c:pt idx="212">
                  <c:v>6/28/2007</c:v>
                </c:pt>
                <c:pt idx="213">
                  <c:v>6/29/2007</c:v>
                </c:pt>
                <c:pt idx="214">
                  <c:v>7/2/2007</c:v>
                </c:pt>
                <c:pt idx="215">
                  <c:v>7/3/2007</c:v>
                </c:pt>
                <c:pt idx="216">
                  <c:v>7/4/2007</c:v>
                </c:pt>
                <c:pt idx="217">
                  <c:v>7/5/2007</c:v>
                </c:pt>
                <c:pt idx="218">
                  <c:v>7/6/2007</c:v>
                </c:pt>
                <c:pt idx="219">
                  <c:v>7/9/2007</c:v>
                </c:pt>
                <c:pt idx="220">
                  <c:v>7/10/2007</c:v>
                </c:pt>
                <c:pt idx="221">
                  <c:v>7/11/2007</c:v>
                </c:pt>
                <c:pt idx="222">
                  <c:v>7/12/2007</c:v>
                </c:pt>
                <c:pt idx="223">
                  <c:v>7/13/2007</c:v>
                </c:pt>
                <c:pt idx="224">
                  <c:v>7/17/2007</c:v>
                </c:pt>
                <c:pt idx="225">
                  <c:v>7/18/2007</c:v>
                </c:pt>
                <c:pt idx="226">
                  <c:v>7/19/2007</c:v>
                </c:pt>
                <c:pt idx="227">
                  <c:v>7/20/2007</c:v>
                </c:pt>
                <c:pt idx="228">
                  <c:v>7/23/2007</c:v>
                </c:pt>
                <c:pt idx="229">
                  <c:v>7/24/2007</c:v>
                </c:pt>
                <c:pt idx="230">
                  <c:v>7/25/2007</c:v>
                </c:pt>
                <c:pt idx="231">
                  <c:v>7/26/2007</c:v>
                </c:pt>
                <c:pt idx="232">
                  <c:v>7/27/2007</c:v>
                </c:pt>
                <c:pt idx="233">
                  <c:v>7/30/2007</c:v>
                </c:pt>
                <c:pt idx="234">
                  <c:v>7/31/2007</c:v>
                </c:pt>
                <c:pt idx="235">
                  <c:v>8/1/2007</c:v>
                </c:pt>
                <c:pt idx="236">
                  <c:v>8/2/2007</c:v>
                </c:pt>
                <c:pt idx="237">
                  <c:v>8/3/2007</c:v>
                </c:pt>
                <c:pt idx="238">
                  <c:v>8/6/2007</c:v>
                </c:pt>
                <c:pt idx="239">
                  <c:v>8/7/2007</c:v>
                </c:pt>
                <c:pt idx="240">
                  <c:v>8/8/2007</c:v>
                </c:pt>
                <c:pt idx="241">
                  <c:v>8/9/2007</c:v>
                </c:pt>
                <c:pt idx="242">
                  <c:v>8/10/2007</c:v>
                </c:pt>
                <c:pt idx="243">
                  <c:v>8/13/2007</c:v>
                </c:pt>
                <c:pt idx="244">
                  <c:v>8/14/2007</c:v>
                </c:pt>
                <c:pt idx="245">
                  <c:v>8/15/2007</c:v>
                </c:pt>
                <c:pt idx="246">
                  <c:v>8/16/2007</c:v>
                </c:pt>
                <c:pt idx="247">
                  <c:v>8/17/2007</c:v>
                </c:pt>
                <c:pt idx="248">
                  <c:v>8/20/2007</c:v>
                </c:pt>
                <c:pt idx="249">
                  <c:v>8/21/2007</c:v>
                </c:pt>
                <c:pt idx="250">
                  <c:v>8/22/2007</c:v>
                </c:pt>
                <c:pt idx="251">
                  <c:v>8/23/2007</c:v>
                </c:pt>
                <c:pt idx="252">
                  <c:v>8/24/2007</c:v>
                </c:pt>
                <c:pt idx="253">
                  <c:v>8/27/2007</c:v>
                </c:pt>
                <c:pt idx="254">
                  <c:v>8/28/2007</c:v>
                </c:pt>
                <c:pt idx="255">
                  <c:v>8/29/2007</c:v>
                </c:pt>
                <c:pt idx="256">
                  <c:v>8/30/2007</c:v>
                </c:pt>
                <c:pt idx="257">
                  <c:v>8/31/2007</c:v>
                </c:pt>
                <c:pt idx="258">
                  <c:v>9/3/2007</c:v>
                </c:pt>
                <c:pt idx="259">
                  <c:v>9/4/2007</c:v>
                </c:pt>
                <c:pt idx="260">
                  <c:v>9/5/2007</c:v>
                </c:pt>
                <c:pt idx="261">
                  <c:v>9/6/2007</c:v>
                </c:pt>
                <c:pt idx="262">
                  <c:v>9/7/2007</c:v>
                </c:pt>
                <c:pt idx="263">
                  <c:v>9/10/2007</c:v>
                </c:pt>
                <c:pt idx="264">
                  <c:v>9/11/2007</c:v>
                </c:pt>
                <c:pt idx="265">
                  <c:v>9/12/2007</c:v>
                </c:pt>
                <c:pt idx="266">
                  <c:v>9/13/2007</c:v>
                </c:pt>
                <c:pt idx="267">
                  <c:v>9/14/2007</c:v>
                </c:pt>
                <c:pt idx="268">
                  <c:v>9/18/2007</c:v>
                </c:pt>
                <c:pt idx="269">
                  <c:v>9/19/2007</c:v>
                </c:pt>
                <c:pt idx="270">
                  <c:v>9/20/2007</c:v>
                </c:pt>
                <c:pt idx="271">
                  <c:v>9/21/2007</c:v>
                </c:pt>
                <c:pt idx="272">
                  <c:v>9/25/2007</c:v>
                </c:pt>
                <c:pt idx="273">
                  <c:v>9/26/2007</c:v>
                </c:pt>
                <c:pt idx="274">
                  <c:v>9/27/2007</c:v>
                </c:pt>
                <c:pt idx="275">
                  <c:v>9/28/2007</c:v>
                </c:pt>
                <c:pt idx="276">
                  <c:v>10/1/2007</c:v>
                </c:pt>
                <c:pt idx="277">
                  <c:v>10/2/2007</c:v>
                </c:pt>
                <c:pt idx="278">
                  <c:v>10/3/2007</c:v>
                </c:pt>
                <c:pt idx="279">
                  <c:v>10/4/2007</c:v>
                </c:pt>
                <c:pt idx="280">
                  <c:v>10/5/2007</c:v>
                </c:pt>
                <c:pt idx="281">
                  <c:v>10/9/2007</c:v>
                </c:pt>
                <c:pt idx="282">
                  <c:v>10/10/2007</c:v>
                </c:pt>
                <c:pt idx="283">
                  <c:v>10/11/2007</c:v>
                </c:pt>
                <c:pt idx="284">
                  <c:v>10/12/2007</c:v>
                </c:pt>
                <c:pt idx="285">
                  <c:v>10/15/2007</c:v>
                </c:pt>
                <c:pt idx="286">
                  <c:v>10/16/2007</c:v>
                </c:pt>
                <c:pt idx="287">
                  <c:v>10/17/2007</c:v>
                </c:pt>
                <c:pt idx="288">
                  <c:v>10/18/2007</c:v>
                </c:pt>
                <c:pt idx="289">
                  <c:v>10/19/2007</c:v>
                </c:pt>
                <c:pt idx="290">
                  <c:v>10/22/2007</c:v>
                </c:pt>
                <c:pt idx="291">
                  <c:v>10/23/2007</c:v>
                </c:pt>
                <c:pt idx="292">
                  <c:v>10/24/2007</c:v>
                </c:pt>
                <c:pt idx="293">
                  <c:v>10/25/2007</c:v>
                </c:pt>
                <c:pt idx="294">
                  <c:v>10/26/2007</c:v>
                </c:pt>
                <c:pt idx="295">
                  <c:v>10/29/2007</c:v>
                </c:pt>
                <c:pt idx="296">
                  <c:v>10/30/2007</c:v>
                </c:pt>
                <c:pt idx="297">
                  <c:v>10/31/2007</c:v>
                </c:pt>
                <c:pt idx="298">
                  <c:v>11/1/2007</c:v>
                </c:pt>
                <c:pt idx="299">
                  <c:v>11/2/2007</c:v>
                </c:pt>
                <c:pt idx="300">
                  <c:v>11/5/2007</c:v>
                </c:pt>
                <c:pt idx="301">
                  <c:v>11/6/2007</c:v>
                </c:pt>
                <c:pt idx="302">
                  <c:v>11/7/2007</c:v>
                </c:pt>
                <c:pt idx="303">
                  <c:v>11/8/2007</c:v>
                </c:pt>
                <c:pt idx="304">
                  <c:v>11/9/2007</c:v>
                </c:pt>
                <c:pt idx="305">
                  <c:v>11/12/2007</c:v>
                </c:pt>
                <c:pt idx="306">
                  <c:v>11/13/2007</c:v>
                </c:pt>
                <c:pt idx="307">
                  <c:v>11/14/2007</c:v>
                </c:pt>
                <c:pt idx="308">
                  <c:v>11/15/2007</c:v>
                </c:pt>
                <c:pt idx="309">
                  <c:v>11/16/2007</c:v>
                </c:pt>
                <c:pt idx="310">
                  <c:v>11/19/2007</c:v>
                </c:pt>
                <c:pt idx="311">
                  <c:v>11/20/2007</c:v>
                </c:pt>
                <c:pt idx="312">
                  <c:v>11/21/2007</c:v>
                </c:pt>
                <c:pt idx="313">
                  <c:v>11/22/2007</c:v>
                </c:pt>
                <c:pt idx="314">
                  <c:v>11/26/2007</c:v>
                </c:pt>
                <c:pt idx="315">
                  <c:v>11/27/2007</c:v>
                </c:pt>
                <c:pt idx="316">
                  <c:v>11/28/2007</c:v>
                </c:pt>
                <c:pt idx="317">
                  <c:v>11/29/2007</c:v>
                </c:pt>
                <c:pt idx="318">
                  <c:v>11/30/2007</c:v>
                </c:pt>
                <c:pt idx="319">
                  <c:v>12/3/2007</c:v>
                </c:pt>
                <c:pt idx="320">
                  <c:v>12/4/2007</c:v>
                </c:pt>
                <c:pt idx="321">
                  <c:v>12/5/2007</c:v>
                </c:pt>
                <c:pt idx="322">
                  <c:v>12/6/2007</c:v>
                </c:pt>
                <c:pt idx="323">
                  <c:v>12/7/2007</c:v>
                </c:pt>
                <c:pt idx="324">
                  <c:v>12/10/2007</c:v>
                </c:pt>
                <c:pt idx="325">
                  <c:v>12/11/2007</c:v>
                </c:pt>
                <c:pt idx="326">
                  <c:v>12/12/2007</c:v>
                </c:pt>
                <c:pt idx="327">
                  <c:v>12/13/2007</c:v>
                </c:pt>
                <c:pt idx="328">
                  <c:v>12/14/2007</c:v>
                </c:pt>
                <c:pt idx="329">
                  <c:v>12/17/2007</c:v>
                </c:pt>
                <c:pt idx="330">
                  <c:v>12/18/2007</c:v>
                </c:pt>
                <c:pt idx="331">
                  <c:v>12/19/2007</c:v>
                </c:pt>
                <c:pt idx="332">
                  <c:v>12/20/2007</c:v>
                </c:pt>
                <c:pt idx="333">
                  <c:v>12/21/2007</c:v>
                </c:pt>
                <c:pt idx="334">
                  <c:v>12/25/2007</c:v>
                </c:pt>
                <c:pt idx="335">
                  <c:v>12/26/2007</c:v>
                </c:pt>
                <c:pt idx="336">
                  <c:v>12/27/2007</c:v>
                </c:pt>
                <c:pt idx="337">
                  <c:v>12/28/2007</c:v>
                </c:pt>
                <c:pt idx="338">
                  <c:v>1/4/2008</c:v>
                </c:pt>
                <c:pt idx="339">
                  <c:v>1/7/2008</c:v>
                </c:pt>
                <c:pt idx="340">
                  <c:v>1/8/2008</c:v>
                </c:pt>
                <c:pt idx="341">
                  <c:v>1/9/2008</c:v>
                </c:pt>
                <c:pt idx="342">
                  <c:v>1/10/2008</c:v>
                </c:pt>
                <c:pt idx="343">
                  <c:v>1/11/2008</c:v>
                </c:pt>
                <c:pt idx="344">
                  <c:v>1/15/2008</c:v>
                </c:pt>
                <c:pt idx="345">
                  <c:v>1/16/2008</c:v>
                </c:pt>
                <c:pt idx="346">
                  <c:v>1/17/2008</c:v>
                </c:pt>
                <c:pt idx="347">
                  <c:v>1/18/2008</c:v>
                </c:pt>
                <c:pt idx="348">
                  <c:v>1/21/2008</c:v>
                </c:pt>
                <c:pt idx="349">
                  <c:v>1/22/2008</c:v>
                </c:pt>
                <c:pt idx="350">
                  <c:v>1/23/2008</c:v>
                </c:pt>
                <c:pt idx="351">
                  <c:v>1/24/2008</c:v>
                </c:pt>
                <c:pt idx="352">
                  <c:v>1/25/2008</c:v>
                </c:pt>
                <c:pt idx="353">
                  <c:v>1/28/2008</c:v>
                </c:pt>
                <c:pt idx="354">
                  <c:v>1/29/2008</c:v>
                </c:pt>
                <c:pt idx="355">
                  <c:v>1/30/2008</c:v>
                </c:pt>
                <c:pt idx="356">
                  <c:v>1/31/2008</c:v>
                </c:pt>
                <c:pt idx="357">
                  <c:v>2/1/2008</c:v>
                </c:pt>
                <c:pt idx="358">
                  <c:v>2/4/2008</c:v>
                </c:pt>
                <c:pt idx="359">
                  <c:v>2/5/2008</c:v>
                </c:pt>
                <c:pt idx="360">
                  <c:v>2/6/2008</c:v>
                </c:pt>
                <c:pt idx="361">
                  <c:v>2/7/2008</c:v>
                </c:pt>
                <c:pt idx="362">
                  <c:v>2/8/2008</c:v>
                </c:pt>
                <c:pt idx="363">
                  <c:v>2/12/2008</c:v>
                </c:pt>
                <c:pt idx="364">
                  <c:v>2/13/2008</c:v>
                </c:pt>
                <c:pt idx="365">
                  <c:v>2/14/2008</c:v>
                </c:pt>
                <c:pt idx="366">
                  <c:v>2/15/2008</c:v>
                </c:pt>
                <c:pt idx="367">
                  <c:v>2/18/2008</c:v>
                </c:pt>
                <c:pt idx="368">
                  <c:v>2/19/2008</c:v>
                </c:pt>
                <c:pt idx="369">
                  <c:v>2/20/2008</c:v>
                </c:pt>
                <c:pt idx="370">
                  <c:v>2/21/2008</c:v>
                </c:pt>
                <c:pt idx="371">
                  <c:v>2/22/2008</c:v>
                </c:pt>
                <c:pt idx="372">
                  <c:v>2/25/2008</c:v>
                </c:pt>
                <c:pt idx="373">
                  <c:v>2/26/2008</c:v>
                </c:pt>
                <c:pt idx="374">
                  <c:v>2/27/2008</c:v>
                </c:pt>
                <c:pt idx="375">
                  <c:v>2/28/2008</c:v>
                </c:pt>
                <c:pt idx="376">
                  <c:v>2/29/2008</c:v>
                </c:pt>
                <c:pt idx="377">
                  <c:v>3/3/2008</c:v>
                </c:pt>
                <c:pt idx="378">
                  <c:v>3/4/2008</c:v>
                </c:pt>
                <c:pt idx="379">
                  <c:v>3/5/2008</c:v>
                </c:pt>
                <c:pt idx="380">
                  <c:v>3/6/2008</c:v>
                </c:pt>
                <c:pt idx="381">
                  <c:v>3/7/2008</c:v>
                </c:pt>
                <c:pt idx="382">
                  <c:v>3/10/2008</c:v>
                </c:pt>
                <c:pt idx="383">
                  <c:v>3/11/2008</c:v>
                </c:pt>
                <c:pt idx="384">
                  <c:v>3/12/2008</c:v>
                </c:pt>
                <c:pt idx="385">
                  <c:v>3/13/2008</c:v>
                </c:pt>
                <c:pt idx="386">
                  <c:v>3/14/2008</c:v>
                </c:pt>
                <c:pt idx="387">
                  <c:v>3/17/2008</c:v>
                </c:pt>
                <c:pt idx="388">
                  <c:v>3/18/2008</c:v>
                </c:pt>
                <c:pt idx="389">
                  <c:v>3/19/2008</c:v>
                </c:pt>
                <c:pt idx="390">
                  <c:v>3/21/2008</c:v>
                </c:pt>
                <c:pt idx="391">
                  <c:v>3/24/2008</c:v>
                </c:pt>
                <c:pt idx="392">
                  <c:v>3/25/2008</c:v>
                </c:pt>
                <c:pt idx="393">
                  <c:v>3/26/2008</c:v>
                </c:pt>
                <c:pt idx="394">
                  <c:v>3/27/2008</c:v>
                </c:pt>
                <c:pt idx="395">
                  <c:v>3/28/2008</c:v>
                </c:pt>
                <c:pt idx="396">
                  <c:v>3/31/2008</c:v>
                </c:pt>
                <c:pt idx="397">
                  <c:v>4/1/2008</c:v>
                </c:pt>
                <c:pt idx="398">
                  <c:v>4/2/2008</c:v>
                </c:pt>
                <c:pt idx="399">
                  <c:v>4/3/2008</c:v>
                </c:pt>
                <c:pt idx="400">
                  <c:v>4/4/2008</c:v>
                </c:pt>
                <c:pt idx="401">
                  <c:v>4/7/2008</c:v>
                </c:pt>
                <c:pt idx="402">
                  <c:v>4/8/2008</c:v>
                </c:pt>
                <c:pt idx="403">
                  <c:v>4/9/2008</c:v>
                </c:pt>
                <c:pt idx="404">
                  <c:v>4/10/2008</c:v>
                </c:pt>
                <c:pt idx="405">
                  <c:v>4/11/2008</c:v>
                </c:pt>
                <c:pt idx="406">
                  <c:v>4/14/2008</c:v>
                </c:pt>
                <c:pt idx="407">
                  <c:v>4/15/2008</c:v>
                </c:pt>
                <c:pt idx="408">
                  <c:v>4/16/2008</c:v>
                </c:pt>
                <c:pt idx="409">
                  <c:v>4/17/2008</c:v>
                </c:pt>
                <c:pt idx="410">
                  <c:v>4/18/2008</c:v>
                </c:pt>
                <c:pt idx="411">
                  <c:v>4/21/2008</c:v>
                </c:pt>
                <c:pt idx="412">
                  <c:v>4/22/2008</c:v>
                </c:pt>
                <c:pt idx="413">
                  <c:v>4/23/2008</c:v>
                </c:pt>
                <c:pt idx="414">
                  <c:v>4/24/2008</c:v>
                </c:pt>
                <c:pt idx="415">
                  <c:v>4/25/2008</c:v>
                </c:pt>
                <c:pt idx="416">
                  <c:v>4/28/2008</c:v>
                </c:pt>
                <c:pt idx="417">
                  <c:v>4/30/2008</c:v>
                </c:pt>
                <c:pt idx="418">
                  <c:v>5/1/2008</c:v>
                </c:pt>
                <c:pt idx="419">
                  <c:v>5/2/2008</c:v>
                </c:pt>
                <c:pt idx="420">
                  <c:v>5/7/2008</c:v>
                </c:pt>
                <c:pt idx="421">
                  <c:v>5/8/2008</c:v>
                </c:pt>
                <c:pt idx="422">
                  <c:v>5/9/2008</c:v>
                </c:pt>
                <c:pt idx="423">
                  <c:v>5/12/2008</c:v>
                </c:pt>
                <c:pt idx="424">
                  <c:v>5/13/2008</c:v>
                </c:pt>
                <c:pt idx="425">
                  <c:v>5/14/2008</c:v>
                </c:pt>
                <c:pt idx="426">
                  <c:v>5/15/2008</c:v>
                </c:pt>
                <c:pt idx="427">
                  <c:v>5/16/2008</c:v>
                </c:pt>
                <c:pt idx="428">
                  <c:v>5/19/2008</c:v>
                </c:pt>
                <c:pt idx="429">
                  <c:v>5/20/2008</c:v>
                </c:pt>
                <c:pt idx="430">
                  <c:v>5/21/2008</c:v>
                </c:pt>
                <c:pt idx="431">
                  <c:v>5/22/2008</c:v>
                </c:pt>
                <c:pt idx="432">
                  <c:v>5/23/2008</c:v>
                </c:pt>
                <c:pt idx="433">
                  <c:v>5/26/2008</c:v>
                </c:pt>
                <c:pt idx="434">
                  <c:v>5/27/2008</c:v>
                </c:pt>
                <c:pt idx="435">
                  <c:v>5/28/2008</c:v>
                </c:pt>
                <c:pt idx="436">
                  <c:v>5/29/2008</c:v>
                </c:pt>
                <c:pt idx="437">
                  <c:v>5/30/2008</c:v>
                </c:pt>
                <c:pt idx="438">
                  <c:v>6/2/2008</c:v>
                </c:pt>
                <c:pt idx="439">
                  <c:v>6/3/2008</c:v>
                </c:pt>
                <c:pt idx="440">
                  <c:v>6/4/2008</c:v>
                </c:pt>
                <c:pt idx="441">
                  <c:v>6/5/2008</c:v>
                </c:pt>
                <c:pt idx="442">
                  <c:v>6/6/2008</c:v>
                </c:pt>
                <c:pt idx="443">
                  <c:v>6/9/2008</c:v>
                </c:pt>
                <c:pt idx="444">
                  <c:v>6/10/2008</c:v>
                </c:pt>
                <c:pt idx="445">
                  <c:v>6/11/2008</c:v>
                </c:pt>
                <c:pt idx="446">
                  <c:v>6/12/2008</c:v>
                </c:pt>
                <c:pt idx="447">
                  <c:v>6/13/2008</c:v>
                </c:pt>
                <c:pt idx="448">
                  <c:v>6/16/2008</c:v>
                </c:pt>
                <c:pt idx="449">
                  <c:v>6/17/2008</c:v>
                </c:pt>
                <c:pt idx="450">
                  <c:v>6/18/2008</c:v>
                </c:pt>
                <c:pt idx="451">
                  <c:v>6/19/2008</c:v>
                </c:pt>
                <c:pt idx="452">
                  <c:v>6/20/2008</c:v>
                </c:pt>
                <c:pt idx="453">
                  <c:v>6/23/2008</c:v>
                </c:pt>
                <c:pt idx="454">
                  <c:v>6/24/2008</c:v>
                </c:pt>
                <c:pt idx="455">
                  <c:v>6/25/2008</c:v>
                </c:pt>
                <c:pt idx="456">
                  <c:v>6/26/2008</c:v>
                </c:pt>
                <c:pt idx="457">
                  <c:v>6/27/2008</c:v>
                </c:pt>
                <c:pt idx="458">
                  <c:v>6/30/2008</c:v>
                </c:pt>
                <c:pt idx="459">
                  <c:v>7/1/2008</c:v>
                </c:pt>
                <c:pt idx="460">
                  <c:v>7/2/2008</c:v>
                </c:pt>
                <c:pt idx="461">
                  <c:v>7/3/2008</c:v>
                </c:pt>
                <c:pt idx="462">
                  <c:v>7/4/2008</c:v>
                </c:pt>
                <c:pt idx="463">
                  <c:v>7/7/2008</c:v>
                </c:pt>
                <c:pt idx="464">
                  <c:v>7/8/2008</c:v>
                </c:pt>
                <c:pt idx="465">
                  <c:v>7/9/2008</c:v>
                </c:pt>
                <c:pt idx="466">
                  <c:v>7/10/2008</c:v>
                </c:pt>
                <c:pt idx="467">
                  <c:v>7/11/2008</c:v>
                </c:pt>
                <c:pt idx="468">
                  <c:v>7/14/2008</c:v>
                </c:pt>
                <c:pt idx="469">
                  <c:v>7/15/2008</c:v>
                </c:pt>
                <c:pt idx="470">
                  <c:v>7/16/2008</c:v>
                </c:pt>
                <c:pt idx="471">
                  <c:v>7/17/2008</c:v>
                </c:pt>
                <c:pt idx="472">
                  <c:v>7/18/2008</c:v>
                </c:pt>
                <c:pt idx="473">
                  <c:v>7/22/2008</c:v>
                </c:pt>
              </c:strCache>
            </c:strRef>
          </c:cat>
          <c:val>
            <c:numRef>
              <c:f>Sheet1!$D$6:$D$479</c:f>
              <c:numCache>
                <c:formatCode>General</c:formatCode>
                <c:ptCount val="474"/>
                <c:pt idx="0">
                  <c:v>745</c:v>
                </c:pt>
                <c:pt idx="1">
                  <c:v>795</c:v>
                </c:pt>
                <c:pt idx="2">
                  <c:v>770</c:v>
                </c:pt>
                <c:pt idx="3">
                  <c:v>795</c:v>
                </c:pt>
                <c:pt idx="4">
                  <c:v>785</c:v>
                </c:pt>
                <c:pt idx="5">
                  <c:v>775</c:v>
                </c:pt>
                <c:pt idx="6">
                  <c:v>775</c:v>
                </c:pt>
                <c:pt idx="7">
                  <c:v>785</c:v>
                </c:pt>
                <c:pt idx="8">
                  <c:v>820</c:v>
                </c:pt>
                <c:pt idx="9">
                  <c:v>840</c:v>
                </c:pt>
                <c:pt idx="10">
                  <c:v>865</c:v>
                </c:pt>
                <c:pt idx="11">
                  <c:v>845</c:v>
                </c:pt>
                <c:pt idx="12">
                  <c:v>930</c:v>
                </c:pt>
                <c:pt idx="13">
                  <c:v>900</c:v>
                </c:pt>
                <c:pt idx="14">
                  <c:v>880</c:v>
                </c:pt>
                <c:pt idx="15">
                  <c:v>865</c:v>
                </c:pt>
                <c:pt idx="16">
                  <c:v>900</c:v>
                </c:pt>
                <c:pt idx="17">
                  <c:v>845</c:v>
                </c:pt>
                <c:pt idx="18">
                  <c:v>870</c:v>
                </c:pt>
                <c:pt idx="19">
                  <c:v>905</c:v>
                </c:pt>
                <c:pt idx="20">
                  <c:v>960</c:v>
                </c:pt>
                <c:pt idx="21">
                  <c:v>955</c:v>
                </c:pt>
                <c:pt idx="22">
                  <c:v>940</c:v>
                </c:pt>
                <c:pt idx="23">
                  <c:v>905</c:v>
                </c:pt>
                <c:pt idx="24">
                  <c:v>905</c:v>
                </c:pt>
                <c:pt idx="25">
                  <c:v>875</c:v>
                </c:pt>
                <c:pt idx="26">
                  <c:v>890</c:v>
                </c:pt>
                <c:pt idx="27">
                  <c:v>825</c:v>
                </c:pt>
                <c:pt idx="28">
                  <c:v>875</c:v>
                </c:pt>
                <c:pt idx="29">
                  <c:v>930</c:v>
                </c:pt>
                <c:pt idx="30">
                  <c:v>910</c:v>
                </c:pt>
                <c:pt idx="31">
                  <c:v>930</c:v>
                </c:pt>
                <c:pt idx="32">
                  <c:v>945</c:v>
                </c:pt>
                <c:pt idx="33">
                  <c:v>960</c:v>
                </c:pt>
                <c:pt idx="34">
                  <c:v>990</c:v>
                </c:pt>
                <c:pt idx="35">
                  <c:v>985</c:v>
                </c:pt>
                <c:pt idx="36">
                  <c:v>995</c:v>
                </c:pt>
                <c:pt idx="37">
                  <c:v>990</c:v>
                </c:pt>
                <c:pt idx="38">
                  <c:v>1010</c:v>
                </c:pt>
                <c:pt idx="39">
                  <c:v>985</c:v>
                </c:pt>
                <c:pt idx="40">
                  <c:v>985</c:v>
                </c:pt>
                <c:pt idx="41">
                  <c:v>995</c:v>
                </c:pt>
                <c:pt idx="42">
                  <c:v>990</c:v>
                </c:pt>
                <c:pt idx="43">
                  <c:v>1000</c:v>
                </c:pt>
                <c:pt idx="44">
                  <c:v>995</c:v>
                </c:pt>
                <c:pt idx="45">
                  <c:v>985</c:v>
                </c:pt>
                <c:pt idx="46">
                  <c:v>1005</c:v>
                </c:pt>
                <c:pt idx="47">
                  <c:v>995</c:v>
                </c:pt>
                <c:pt idx="48">
                  <c:v>980</c:v>
                </c:pt>
                <c:pt idx="49">
                  <c:v>945</c:v>
                </c:pt>
                <c:pt idx="50">
                  <c:v>965</c:v>
                </c:pt>
                <c:pt idx="51">
                  <c:v>980</c:v>
                </c:pt>
                <c:pt idx="52">
                  <c:v>975</c:v>
                </c:pt>
                <c:pt idx="53">
                  <c:v>965</c:v>
                </c:pt>
                <c:pt idx="54">
                  <c:v>955</c:v>
                </c:pt>
                <c:pt idx="55">
                  <c:v>985</c:v>
                </c:pt>
                <c:pt idx="56">
                  <c:v>990</c:v>
                </c:pt>
                <c:pt idx="57">
                  <c:v>1020</c:v>
                </c:pt>
                <c:pt idx="58">
                  <c:v>1060</c:v>
                </c:pt>
                <c:pt idx="59">
                  <c:v>1105</c:v>
                </c:pt>
                <c:pt idx="60">
                  <c:v>1070</c:v>
                </c:pt>
                <c:pt idx="61">
                  <c:v>1055</c:v>
                </c:pt>
                <c:pt idx="62">
                  <c:v>1050</c:v>
                </c:pt>
                <c:pt idx="63">
                  <c:v>1060</c:v>
                </c:pt>
                <c:pt idx="64">
                  <c:v>1045</c:v>
                </c:pt>
                <c:pt idx="65">
                  <c:v>1060</c:v>
                </c:pt>
                <c:pt idx="66">
                  <c:v>1025</c:v>
                </c:pt>
                <c:pt idx="67">
                  <c:v>1020</c:v>
                </c:pt>
                <c:pt idx="68">
                  <c:v>1040</c:v>
                </c:pt>
                <c:pt idx="69">
                  <c:v>1060</c:v>
                </c:pt>
                <c:pt idx="70">
                  <c:v>1115</c:v>
                </c:pt>
                <c:pt idx="71">
                  <c:v>1120</c:v>
                </c:pt>
                <c:pt idx="72">
                  <c:v>1120</c:v>
                </c:pt>
                <c:pt idx="73">
                  <c:v>1130</c:v>
                </c:pt>
                <c:pt idx="74">
                  <c:v>1170</c:v>
                </c:pt>
                <c:pt idx="75">
                  <c:v>1195</c:v>
                </c:pt>
                <c:pt idx="76">
                  <c:v>1170</c:v>
                </c:pt>
                <c:pt idx="77">
                  <c:v>1125</c:v>
                </c:pt>
                <c:pt idx="78">
                  <c:v>1130</c:v>
                </c:pt>
                <c:pt idx="79">
                  <c:v>1170</c:v>
                </c:pt>
                <c:pt idx="80">
                  <c:v>1140</c:v>
                </c:pt>
                <c:pt idx="81">
                  <c:v>1135</c:v>
                </c:pt>
                <c:pt idx="82">
                  <c:v>1135</c:v>
                </c:pt>
                <c:pt idx="83">
                  <c:v>1205</c:v>
                </c:pt>
                <c:pt idx="84">
                  <c:v>1200</c:v>
                </c:pt>
                <c:pt idx="85">
                  <c:v>1235</c:v>
                </c:pt>
                <c:pt idx="86">
                  <c:v>1235</c:v>
                </c:pt>
                <c:pt idx="87">
                  <c:v>1235</c:v>
                </c:pt>
                <c:pt idx="88">
                  <c:v>1260</c:v>
                </c:pt>
                <c:pt idx="89">
                  <c:v>1225</c:v>
                </c:pt>
                <c:pt idx="90">
                  <c:v>1210</c:v>
                </c:pt>
                <c:pt idx="91">
                  <c:v>1240</c:v>
                </c:pt>
                <c:pt idx="92">
                  <c:v>1210</c:v>
                </c:pt>
                <c:pt idx="93">
                  <c:v>1290</c:v>
                </c:pt>
                <c:pt idx="94">
                  <c:v>1260</c:v>
                </c:pt>
                <c:pt idx="95">
                  <c:v>1255</c:v>
                </c:pt>
                <c:pt idx="96">
                  <c:v>1240</c:v>
                </c:pt>
                <c:pt idx="97">
                  <c:v>1210</c:v>
                </c:pt>
                <c:pt idx="98">
                  <c:v>1240</c:v>
                </c:pt>
                <c:pt idx="99">
                  <c:v>1225</c:v>
                </c:pt>
                <c:pt idx="100">
                  <c:v>1195</c:v>
                </c:pt>
                <c:pt idx="101">
                  <c:v>1205</c:v>
                </c:pt>
                <c:pt idx="102">
                  <c:v>1215</c:v>
                </c:pt>
                <c:pt idx="103">
                  <c:v>1195</c:v>
                </c:pt>
                <c:pt idx="104">
                  <c:v>1225</c:v>
                </c:pt>
                <c:pt idx="105">
                  <c:v>1185</c:v>
                </c:pt>
                <c:pt idx="106">
                  <c:v>1205</c:v>
                </c:pt>
                <c:pt idx="107">
                  <c:v>1175</c:v>
                </c:pt>
                <c:pt idx="108">
                  <c:v>1260</c:v>
                </c:pt>
                <c:pt idx="109">
                  <c:v>1310</c:v>
                </c:pt>
                <c:pt idx="110">
                  <c:v>1315</c:v>
                </c:pt>
                <c:pt idx="111">
                  <c:v>1330</c:v>
                </c:pt>
                <c:pt idx="112">
                  <c:v>1280</c:v>
                </c:pt>
                <c:pt idx="113">
                  <c:v>1385</c:v>
                </c:pt>
                <c:pt idx="114">
                  <c:v>1410</c:v>
                </c:pt>
                <c:pt idx="115">
                  <c:v>1500</c:v>
                </c:pt>
                <c:pt idx="116">
                  <c:v>1520</c:v>
                </c:pt>
                <c:pt idx="117">
                  <c:v>1325</c:v>
                </c:pt>
                <c:pt idx="118">
                  <c:v>1370</c:v>
                </c:pt>
                <c:pt idx="119">
                  <c:v>1380</c:v>
                </c:pt>
                <c:pt idx="120">
                  <c:v>1345</c:v>
                </c:pt>
                <c:pt idx="121">
                  <c:v>1370</c:v>
                </c:pt>
                <c:pt idx="122">
                  <c:v>1355</c:v>
                </c:pt>
                <c:pt idx="123">
                  <c:v>1325</c:v>
                </c:pt>
                <c:pt idx="124">
                  <c:v>1360</c:v>
                </c:pt>
                <c:pt idx="125">
                  <c:v>1305</c:v>
                </c:pt>
                <c:pt idx="126">
                  <c:v>1270</c:v>
                </c:pt>
                <c:pt idx="127">
                  <c:v>1295</c:v>
                </c:pt>
                <c:pt idx="128">
                  <c:v>1345</c:v>
                </c:pt>
                <c:pt idx="129">
                  <c:v>1400</c:v>
                </c:pt>
                <c:pt idx="130">
                  <c:v>1350</c:v>
                </c:pt>
                <c:pt idx="131">
                  <c:v>1300</c:v>
                </c:pt>
                <c:pt idx="132">
                  <c:v>1280</c:v>
                </c:pt>
                <c:pt idx="133">
                  <c:v>1225</c:v>
                </c:pt>
                <c:pt idx="134">
                  <c:v>1290</c:v>
                </c:pt>
                <c:pt idx="135">
                  <c:v>1280</c:v>
                </c:pt>
                <c:pt idx="136">
                  <c:v>1345</c:v>
                </c:pt>
                <c:pt idx="137">
                  <c:v>1350</c:v>
                </c:pt>
                <c:pt idx="138">
                  <c:v>1335</c:v>
                </c:pt>
                <c:pt idx="139">
                  <c:v>1360</c:v>
                </c:pt>
                <c:pt idx="140">
                  <c:v>1295</c:v>
                </c:pt>
                <c:pt idx="141">
                  <c:v>1305</c:v>
                </c:pt>
                <c:pt idx="142">
                  <c:v>1330</c:v>
                </c:pt>
                <c:pt idx="143">
                  <c:v>1340</c:v>
                </c:pt>
                <c:pt idx="144">
                  <c:v>1365</c:v>
                </c:pt>
                <c:pt idx="145">
                  <c:v>1415</c:v>
                </c:pt>
                <c:pt idx="146">
                  <c:v>1475</c:v>
                </c:pt>
                <c:pt idx="147">
                  <c:v>1430</c:v>
                </c:pt>
                <c:pt idx="148">
                  <c:v>1445</c:v>
                </c:pt>
                <c:pt idx="149">
                  <c:v>1420</c:v>
                </c:pt>
                <c:pt idx="150">
                  <c:v>1515</c:v>
                </c:pt>
                <c:pt idx="151">
                  <c:v>1395</c:v>
                </c:pt>
                <c:pt idx="152">
                  <c:v>1370</c:v>
                </c:pt>
                <c:pt idx="153">
                  <c:v>1355</c:v>
                </c:pt>
                <c:pt idx="154">
                  <c:v>1360</c:v>
                </c:pt>
                <c:pt idx="155">
                  <c:v>1335</c:v>
                </c:pt>
                <c:pt idx="156">
                  <c:v>1320</c:v>
                </c:pt>
                <c:pt idx="157">
                  <c:v>1310</c:v>
                </c:pt>
                <c:pt idx="158">
                  <c:v>1380</c:v>
                </c:pt>
                <c:pt idx="159">
                  <c:v>1395</c:v>
                </c:pt>
                <c:pt idx="160">
                  <c:v>1360</c:v>
                </c:pt>
                <c:pt idx="161">
                  <c:v>1320</c:v>
                </c:pt>
                <c:pt idx="162">
                  <c:v>1415</c:v>
                </c:pt>
                <c:pt idx="163">
                  <c:v>1425</c:v>
                </c:pt>
                <c:pt idx="164">
                  <c:v>1415</c:v>
                </c:pt>
                <c:pt idx="165">
                  <c:v>1415</c:v>
                </c:pt>
                <c:pt idx="166">
                  <c:v>1385</c:v>
                </c:pt>
                <c:pt idx="167">
                  <c:v>1390</c:v>
                </c:pt>
                <c:pt idx="168">
                  <c:v>1360</c:v>
                </c:pt>
                <c:pt idx="169">
                  <c:v>1350</c:v>
                </c:pt>
                <c:pt idx="170">
                  <c:v>1320</c:v>
                </c:pt>
                <c:pt idx="171">
                  <c:v>1320</c:v>
                </c:pt>
                <c:pt idx="172">
                  <c:v>1345</c:v>
                </c:pt>
                <c:pt idx="173">
                  <c:v>1330</c:v>
                </c:pt>
                <c:pt idx="174">
                  <c:v>1335</c:v>
                </c:pt>
                <c:pt idx="175">
                  <c:v>1310</c:v>
                </c:pt>
                <c:pt idx="176">
                  <c:v>1275</c:v>
                </c:pt>
                <c:pt idx="177">
                  <c:v>1310</c:v>
                </c:pt>
                <c:pt idx="178">
                  <c:v>1295</c:v>
                </c:pt>
                <c:pt idx="179">
                  <c:v>1340</c:v>
                </c:pt>
                <c:pt idx="180">
                  <c:v>1370</c:v>
                </c:pt>
                <c:pt idx="181">
                  <c:v>1415</c:v>
                </c:pt>
                <c:pt idx="182">
                  <c:v>1410</c:v>
                </c:pt>
                <c:pt idx="183">
                  <c:v>1390</c:v>
                </c:pt>
                <c:pt idx="184">
                  <c:v>1435</c:v>
                </c:pt>
                <c:pt idx="185">
                  <c:v>1390</c:v>
                </c:pt>
                <c:pt idx="186">
                  <c:v>1380</c:v>
                </c:pt>
                <c:pt idx="187">
                  <c:v>1380</c:v>
                </c:pt>
                <c:pt idx="188">
                  <c:v>1390</c:v>
                </c:pt>
                <c:pt idx="189">
                  <c:v>1355</c:v>
                </c:pt>
                <c:pt idx="190">
                  <c:v>1385</c:v>
                </c:pt>
                <c:pt idx="191">
                  <c:v>1415</c:v>
                </c:pt>
                <c:pt idx="192">
                  <c:v>1465</c:v>
                </c:pt>
                <c:pt idx="193">
                  <c:v>1530</c:v>
                </c:pt>
                <c:pt idx="194">
                  <c:v>1515</c:v>
                </c:pt>
                <c:pt idx="195">
                  <c:v>1535</c:v>
                </c:pt>
                <c:pt idx="196">
                  <c:v>1575</c:v>
                </c:pt>
                <c:pt idx="197">
                  <c:v>1555</c:v>
                </c:pt>
                <c:pt idx="198">
                  <c:v>1510</c:v>
                </c:pt>
                <c:pt idx="199">
                  <c:v>1475</c:v>
                </c:pt>
                <c:pt idx="200">
                  <c:v>1445</c:v>
                </c:pt>
                <c:pt idx="201">
                  <c:v>1435</c:v>
                </c:pt>
                <c:pt idx="202">
                  <c:v>1405</c:v>
                </c:pt>
                <c:pt idx="203">
                  <c:v>1420</c:v>
                </c:pt>
                <c:pt idx="204">
                  <c:v>1485</c:v>
                </c:pt>
                <c:pt idx="205">
                  <c:v>1485</c:v>
                </c:pt>
                <c:pt idx="206">
                  <c:v>1535</c:v>
                </c:pt>
                <c:pt idx="207">
                  <c:v>1540</c:v>
                </c:pt>
                <c:pt idx="208">
                  <c:v>1515</c:v>
                </c:pt>
                <c:pt idx="209">
                  <c:v>1500</c:v>
                </c:pt>
                <c:pt idx="210">
                  <c:v>1545</c:v>
                </c:pt>
                <c:pt idx="211">
                  <c:v>1535</c:v>
                </c:pt>
                <c:pt idx="212">
                  <c:v>1470</c:v>
                </c:pt>
                <c:pt idx="213">
                  <c:v>1520</c:v>
                </c:pt>
                <c:pt idx="214">
                  <c:v>1550</c:v>
                </c:pt>
                <c:pt idx="215">
                  <c:v>1580</c:v>
                </c:pt>
                <c:pt idx="216">
                  <c:v>1570</c:v>
                </c:pt>
                <c:pt idx="217">
                  <c:v>1545</c:v>
                </c:pt>
                <c:pt idx="218">
                  <c:v>1510</c:v>
                </c:pt>
                <c:pt idx="219">
                  <c:v>1490</c:v>
                </c:pt>
                <c:pt idx="220">
                  <c:v>1465</c:v>
                </c:pt>
                <c:pt idx="221">
                  <c:v>1390</c:v>
                </c:pt>
                <c:pt idx="222">
                  <c:v>1365</c:v>
                </c:pt>
                <c:pt idx="223">
                  <c:v>1390</c:v>
                </c:pt>
                <c:pt idx="224">
                  <c:v>1320</c:v>
                </c:pt>
                <c:pt idx="225">
                  <c:v>1205</c:v>
                </c:pt>
                <c:pt idx="226">
                  <c:v>990</c:v>
                </c:pt>
                <c:pt idx="227">
                  <c:v>915</c:v>
                </c:pt>
                <c:pt idx="228">
                  <c:v>880</c:v>
                </c:pt>
                <c:pt idx="229">
                  <c:v>935</c:v>
                </c:pt>
                <c:pt idx="230">
                  <c:v>930</c:v>
                </c:pt>
                <c:pt idx="231">
                  <c:v>945</c:v>
                </c:pt>
                <c:pt idx="232">
                  <c:v>930</c:v>
                </c:pt>
                <c:pt idx="233">
                  <c:v>890</c:v>
                </c:pt>
                <c:pt idx="234">
                  <c:v>900</c:v>
                </c:pt>
                <c:pt idx="235">
                  <c:v>1030</c:v>
                </c:pt>
                <c:pt idx="236">
                  <c:v>960</c:v>
                </c:pt>
                <c:pt idx="237">
                  <c:v>1000</c:v>
                </c:pt>
                <c:pt idx="238">
                  <c:v>985</c:v>
                </c:pt>
                <c:pt idx="239">
                  <c:v>840</c:v>
                </c:pt>
                <c:pt idx="240">
                  <c:v>825</c:v>
                </c:pt>
                <c:pt idx="241">
                  <c:v>945</c:v>
                </c:pt>
                <c:pt idx="242">
                  <c:v>800</c:v>
                </c:pt>
                <c:pt idx="243">
                  <c:v>790</c:v>
                </c:pt>
                <c:pt idx="244">
                  <c:v>775</c:v>
                </c:pt>
                <c:pt idx="245">
                  <c:v>695</c:v>
                </c:pt>
                <c:pt idx="246">
                  <c:v>790</c:v>
                </c:pt>
                <c:pt idx="247">
                  <c:v>805</c:v>
                </c:pt>
                <c:pt idx="248">
                  <c:v>780</c:v>
                </c:pt>
                <c:pt idx="249">
                  <c:v>775</c:v>
                </c:pt>
                <c:pt idx="250">
                  <c:v>750</c:v>
                </c:pt>
                <c:pt idx="251">
                  <c:v>795</c:v>
                </c:pt>
                <c:pt idx="252">
                  <c:v>750</c:v>
                </c:pt>
                <c:pt idx="253">
                  <c:v>770</c:v>
                </c:pt>
                <c:pt idx="254">
                  <c:v>745</c:v>
                </c:pt>
                <c:pt idx="255">
                  <c:v>740</c:v>
                </c:pt>
                <c:pt idx="256">
                  <c:v>720</c:v>
                </c:pt>
                <c:pt idx="257">
                  <c:v>740</c:v>
                </c:pt>
                <c:pt idx="258">
                  <c:v>715</c:v>
                </c:pt>
                <c:pt idx="259">
                  <c:v>635</c:v>
                </c:pt>
                <c:pt idx="260">
                  <c:v>675</c:v>
                </c:pt>
                <c:pt idx="261">
                  <c:v>675</c:v>
                </c:pt>
                <c:pt idx="262">
                  <c:v>610</c:v>
                </c:pt>
                <c:pt idx="263">
                  <c:v>605</c:v>
                </c:pt>
                <c:pt idx="264">
                  <c:v>600</c:v>
                </c:pt>
                <c:pt idx="265">
                  <c:v>640</c:v>
                </c:pt>
                <c:pt idx="266">
                  <c:v>625</c:v>
                </c:pt>
                <c:pt idx="267">
                  <c:v>620</c:v>
                </c:pt>
                <c:pt idx="268">
                  <c:v>550</c:v>
                </c:pt>
                <c:pt idx="269">
                  <c:v>580</c:v>
                </c:pt>
                <c:pt idx="270">
                  <c:v>585</c:v>
                </c:pt>
                <c:pt idx="271">
                  <c:v>575</c:v>
                </c:pt>
                <c:pt idx="272">
                  <c:v>565</c:v>
                </c:pt>
                <c:pt idx="273">
                  <c:v>465</c:v>
                </c:pt>
                <c:pt idx="274">
                  <c:v>525</c:v>
                </c:pt>
                <c:pt idx="275">
                  <c:v>565</c:v>
                </c:pt>
                <c:pt idx="276">
                  <c:v>545</c:v>
                </c:pt>
                <c:pt idx="277">
                  <c:v>540</c:v>
                </c:pt>
                <c:pt idx="278">
                  <c:v>530</c:v>
                </c:pt>
                <c:pt idx="279">
                  <c:v>530</c:v>
                </c:pt>
                <c:pt idx="280">
                  <c:v>500</c:v>
                </c:pt>
                <c:pt idx="281">
                  <c:v>510</c:v>
                </c:pt>
                <c:pt idx="282">
                  <c:v>490</c:v>
                </c:pt>
                <c:pt idx="283">
                  <c:v>510</c:v>
                </c:pt>
                <c:pt idx="284">
                  <c:v>500</c:v>
                </c:pt>
                <c:pt idx="285">
                  <c:v>485</c:v>
                </c:pt>
                <c:pt idx="286">
                  <c:v>490</c:v>
                </c:pt>
                <c:pt idx="287">
                  <c:v>415</c:v>
                </c:pt>
                <c:pt idx="288">
                  <c:v>500</c:v>
                </c:pt>
                <c:pt idx="289">
                  <c:v>490</c:v>
                </c:pt>
                <c:pt idx="290">
                  <c:v>490</c:v>
                </c:pt>
                <c:pt idx="291">
                  <c:v>510</c:v>
                </c:pt>
                <c:pt idx="292">
                  <c:v>530</c:v>
                </c:pt>
                <c:pt idx="293">
                  <c:v>520</c:v>
                </c:pt>
                <c:pt idx="294">
                  <c:v>560</c:v>
                </c:pt>
                <c:pt idx="295">
                  <c:v>610</c:v>
                </c:pt>
                <c:pt idx="296">
                  <c:v>610</c:v>
                </c:pt>
                <c:pt idx="297">
                  <c:v>655</c:v>
                </c:pt>
                <c:pt idx="298">
                  <c:v>735</c:v>
                </c:pt>
                <c:pt idx="299">
                  <c:v>735</c:v>
                </c:pt>
                <c:pt idx="300">
                  <c:v>720</c:v>
                </c:pt>
                <c:pt idx="301">
                  <c:v>665</c:v>
                </c:pt>
                <c:pt idx="302">
                  <c:v>610</c:v>
                </c:pt>
                <c:pt idx="303">
                  <c:v>565</c:v>
                </c:pt>
                <c:pt idx="304">
                  <c:v>565</c:v>
                </c:pt>
                <c:pt idx="305">
                  <c:v>515</c:v>
                </c:pt>
                <c:pt idx="306">
                  <c:v>520</c:v>
                </c:pt>
                <c:pt idx="307">
                  <c:v>545</c:v>
                </c:pt>
                <c:pt idx="308">
                  <c:v>560</c:v>
                </c:pt>
                <c:pt idx="309">
                  <c:v>540</c:v>
                </c:pt>
                <c:pt idx="310">
                  <c:v>525</c:v>
                </c:pt>
                <c:pt idx="311">
                  <c:v>540</c:v>
                </c:pt>
                <c:pt idx="312">
                  <c:v>535</c:v>
                </c:pt>
                <c:pt idx="313">
                  <c:v>485</c:v>
                </c:pt>
                <c:pt idx="314">
                  <c:v>515</c:v>
                </c:pt>
                <c:pt idx="315">
                  <c:v>530</c:v>
                </c:pt>
                <c:pt idx="316">
                  <c:v>580</c:v>
                </c:pt>
                <c:pt idx="317">
                  <c:v>570</c:v>
                </c:pt>
                <c:pt idx="318">
                  <c:v>620</c:v>
                </c:pt>
                <c:pt idx="319">
                  <c:v>630</c:v>
                </c:pt>
                <c:pt idx="320">
                  <c:v>630</c:v>
                </c:pt>
                <c:pt idx="321">
                  <c:v>620</c:v>
                </c:pt>
                <c:pt idx="322">
                  <c:v>700</c:v>
                </c:pt>
                <c:pt idx="323">
                  <c:v>700</c:v>
                </c:pt>
                <c:pt idx="324">
                  <c:v>725</c:v>
                </c:pt>
                <c:pt idx="325">
                  <c:v>780</c:v>
                </c:pt>
                <c:pt idx="326">
                  <c:v>785</c:v>
                </c:pt>
                <c:pt idx="327">
                  <c:v>730</c:v>
                </c:pt>
                <c:pt idx="328">
                  <c:v>715</c:v>
                </c:pt>
                <c:pt idx="329">
                  <c:v>740</c:v>
                </c:pt>
                <c:pt idx="330">
                  <c:v>690</c:v>
                </c:pt>
                <c:pt idx="331">
                  <c:v>695</c:v>
                </c:pt>
                <c:pt idx="332">
                  <c:v>665</c:v>
                </c:pt>
                <c:pt idx="333">
                  <c:v>695</c:v>
                </c:pt>
                <c:pt idx="334">
                  <c:v>700</c:v>
                </c:pt>
                <c:pt idx="335">
                  <c:v>690</c:v>
                </c:pt>
                <c:pt idx="336">
                  <c:v>710</c:v>
                </c:pt>
                <c:pt idx="337">
                  <c:v>715</c:v>
                </c:pt>
                <c:pt idx="338">
                  <c:v>655</c:v>
                </c:pt>
                <c:pt idx="339">
                  <c:v>625</c:v>
                </c:pt>
                <c:pt idx="340">
                  <c:v>620</c:v>
                </c:pt>
                <c:pt idx="341">
                  <c:v>645</c:v>
                </c:pt>
                <c:pt idx="342">
                  <c:v>680</c:v>
                </c:pt>
                <c:pt idx="343">
                  <c:v>690</c:v>
                </c:pt>
                <c:pt idx="344">
                  <c:v>665</c:v>
                </c:pt>
                <c:pt idx="345">
                  <c:v>635</c:v>
                </c:pt>
                <c:pt idx="346">
                  <c:v>625</c:v>
                </c:pt>
                <c:pt idx="347">
                  <c:v>595</c:v>
                </c:pt>
                <c:pt idx="348">
                  <c:v>620</c:v>
                </c:pt>
                <c:pt idx="349">
                  <c:v>575</c:v>
                </c:pt>
                <c:pt idx="350">
                  <c:v>600</c:v>
                </c:pt>
                <c:pt idx="351">
                  <c:v>580</c:v>
                </c:pt>
                <c:pt idx="352">
                  <c:v>630</c:v>
                </c:pt>
                <c:pt idx="353">
                  <c:v>600</c:v>
                </c:pt>
                <c:pt idx="354">
                  <c:v>585</c:v>
                </c:pt>
                <c:pt idx="355">
                  <c:v>585</c:v>
                </c:pt>
                <c:pt idx="356">
                  <c:v>490</c:v>
                </c:pt>
                <c:pt idx="357">
                  <c:v>410</c:v>
                </c:pt>
                <c:pt idx="358">
                  <c:v>455</c:v>
                </c:pt>
                <c:pt idx="359">
                  <c:v>460</c:v>
                </c:pt>
                <c:pt idx="360">
                  <c:v>440</c:v>
                </c:pt>
                <c:pt idx="361">
                  <c:v>430</c:v>
                </c:pt>
                <c:pt idx="362">
                  <c:v>430</c:v>
                </c:pt>
                <c:pt idx="363">
                  <c:v>430</c:v>
                </c:pt>
                <c:pt idx="364">
                  <c:v>480</c:v>
                </c:pt>
                <c:pt idx="365">
                  <c:v>505</c:v>
                </c:pt>
                <c:pt idx="366">
                  <c:v>510</c:v>
                </c:pt>
                <c:pt idx="367">
                  <c:v>485</c:v>
                </c:pt>
                <c:pt idx="368">
                  <c:v>485</c:v>
                </c:pt>
                <c:pt idx="369">
                  <c:v>505</c:v>
                </c:pt>
                <c:pt idx="370">
                  <c:v>500</c:v>
                </c:pt>
                <c:pt idx="371">
                  <c:v>485</c:v>
                </c:pt>
                <c:pt idx="372">
                  <c:v>475</c:v>
                </c:pt>
                <c:pt idx="373">
                  <c:v>495</c:v>
                </c:pt>
                <c:pt idx="374">
                  <c:v>505</c:v>
                </c:pt>
                <c:pt idx="375">
                  <c:v>520</c:v>
                </c:pt>
                <c:pt idx="376">
                  <c:v>500</c:v>
                </c:pt>
                <c:pt idx="377">
                  <c:v>470</c:v>
                </c:pt>
                <c:pt idx="378">
                  <c:v>445</c:v>
                </c:pt>
                <c:pt idx="379">
                  <c:v>445</c:v>
                </c:pt>
                <c:pt idx="380">
                  <c:v>380</c:v>
                </c:pt>
                <c:pt idx="381">
                  <c:v>355</c:v>
                </c:pt>
                <c:pt idx="382">
                  <c:v>350</c:v>
                </c:pt>
                <c:pt idx="383">
                  <c:v>410</c:v>
                </c:pt>
                <c:pt idx="384">
                  <c:v>420</c:v>
                </c:pt>
                <c:pt idx="385">
                  <c:v>365</c:v>
                </c:pt>
                <c:pt idx="386">
                  <c:v>385</c:v>
                </c:pt>
                <c:pt idx="387">
                  <c:v>345</c:v>
                </c:pt>
                <c:pt idx="388">
                  <c:v>360</c:v>
                </c:pt>
                <c:pt idx="389">
                  <c:v>390</c:v>
                </c:pt>
                <c:pt idx="390">
                  <c:v>415</c:v>
                </c:pt>
                <c:pt idx="391">
                  <c:v>425</c:v>
                </c:pt>
                <c:pt idx="392">
                  <c:v>445</c:v>
                </c:pt>
                <c:pt idx="393">
                  <c:v>410</c:v>
                </c:pt>
                <c:pt idx="394">
                  <c:v>435</c:v>
                </c:pt>
                <c:pt idx="395">
                  <c:v>475</c:v>
                </c:pt>
                <c:pt idx="396">
                  <c:v>445</c:v>
                </c:pt>
                <c:pt idx="397">
                  <c:v>460</c:v>
                </c:pt>
                <c:pt idx="398">
                  <c:v>455</c:v>
                </c:pt>
                <c:pt idx="399">
                  <c:v>470</c:v>
                </c:pt>
                <c:pt idx="400">
                  <c:v>460</c:v>
                </c:pt>
                <c:pt idx="401">
                  <c:v>420</c:v>
                </c:pt>
                <c:pt idx="402">
                  <c:v>450</c:v>
                </c:pt>
                <c:pt idx="403">
                  <c:v>425</c:v>
                </c:pt>
                <c:pt idx="404">
                  <c:v>420</c:v>
                </c:pt>
                <c:pt idx="405">
                  <c:v>400</c:v>
                </c:pt>
                <c:pt idx="406">
                  <c:v>380</c:v>
                </c:pt>
                <c:pt idx="407">
                  <c:v>365</c:v>
                </c:pt>
                <c:pt idx="408">
                  <c:v>360</c:v>
                </c:pt>
                <c:pt idx="409">
                  <c:v>380</c:v>
                </c:pt>
                <c:pt idx="410">
                  <c:v>380</c:v>
                </c:pt>
                <c:pt idx="411">
                  <c:v>405</c:v>
                </c:pt>
                <c:pt idx="412">
                  <c:v>415</c:v>
                </c:pt>
                <c:pt idx="413">
                  <c:v>405</c:v>
                </c:pt>
                <c:pt idx="414">
                  <c:v>385</c:v>
                </c:pt>
                <c:pt idx="415">
                  <c:v>375</c:v>
                </c:pt>
                <c:pt idx="416">
                  <c:v>355</c:v>
                </c:pt>
                <c:pt idx="417">
                  <c:v>360</c:v>
                </c:pt>
                <c:pt idx="418">
                  <c:v>355</c:v>
                </c:pt>
                <c:pt idx="419">
                  <c:v>355</c:v>
                </c:pt>
                <c:pt idx="420">
                  <c:v>360</c:v>
                </c:pt>
                <c:pt idx="421">
                  <c:v>295</c:v>
                </c:pt>
                <c:pt idx="422">
                  <c:v>315</c:v>
                </c:pt>
                <c:pt idx="423">
                  <c:v>305</c:v>
                </c:pt>
                <c:pt idx="424">
                  <c:v>340</c:v>
                </c:pt>
                <c:pt idx="425">
                  <c:v>310</c:v>
                </c:pt>
                <c:pt idx="426">
                  <c:v>350</c:v>
                </c:pt>
                <c:pt idx="427">
                  <c:v>320</c:v>
                </c:pt>
                <c:pt idx="428">
                  <c:v>335</c:v>
                </c:pt>
                <c:pt idx="429">
                  <c:v>300</c:v>
                </c:pt>
                <c:pt idx="430">
                  <c:v>265</c:v>
                </c:pt>
                <c:pt idx="431">
                  <c:v>280</c:v>
                </c:pt>
                <c:pt idx="432">
                  <c:v>230</c:v>
                </c:pt>
                <c:pt idx="433">
                  <c:v>225</c:v>
                </c:pt>
                <c:pt idx="434">
                  <c:v>240</c:v>
                </c:pt>
                <c:pt idx="435">
                  <c:v>270</c:v>
                </c:pt>
                <c:pt idx="436">
                  <c:v>245</c:v>
                </c:pt>
                <c:pt idx="437">
                  <c:v>310</c:v>
                </c:pt>
                <c:pt idx="438">
                  <c:v>345</c:v>
                </c:pt>
                <c:pt idx="439">
                  <c:v>325</c:v>
                </c:pt>
                <c:pt idx="440">
                  <c:v>395</c:v>
                </c:pt>
                <c:pt idx="441">
                  <c:v>450</c:v>
                </c:pt>
                <c:pt idx="442">
                  <c:v>435</c:v>
                </c:pt>
                <c:pt idx="443">
                  <c:v>455</c:v>
                </c:pt>
                <c:pt idx="444">
                  <c:v>425</c:v>
                </c:pt>
                <c:pt idx="445">
                  <c:v>440</c:v>
                </c:pt>
                <c:pt idx="446">
                  <c:v>410</c:v>
                </c:pt>
                <c:pt idx="447">
                  <c:v>430</c:v>
                </c:pt>
                <c:pt idx="448">
                  <c:v>425</c:v>
                </c:pt>
                <c:pt idx="449">
                  <c:v>390</c:v>
                </c:pt>
                <c:pt idx="450">
                  <c:v>390</c:v>
                </c:pt>
                <c:pt idx="451">
                  <c:v>395</c:v>
                </c:pt>
                <c:pt idx="452">
                  <c:v>380</c:v>
                </c:pt>
                <c:pt idx="453">
                  <c:v>365</c:v>
                </c:pt>
                <c:pt idx="454">
                  <c:v>350</c:v>
                </c:pt>
                <c:pt idx="455">
                  <c:v>350</c:v>
                </c:pt>
                <c:pt idx="456">
                  <c:v>380</c:v>
                </c:pt>
                <c:pt idx="457">
                  <c:v>425</c:v>
                </c:pt>
                <c:pt idx="458">
                  <c:v>465</c:v>
                </c:pt>
                <c:pt idx="459">
                  <c:v>505</c:v>
                </c:pt>
                <c:pt idx="460">
                  <c:v>495</c:v>
                </c:pt>
                <c:pt idx="461">
                  <c:v>550</c:v>
                </c:pt>
                <c:pt idx="462">
                  <c:v>550</c:v>
                </c:pt>
                <c:pt idx="463">
                  <c:v>560</c:v>
                </c:pt>
                <c:pt idx="464">
                  <c:v>545</c:v>
                </c:pt>
                <c:pt idx="465">
                  <c:v>545</c:v>
                </c:pt>
                <c:pt idx="466">
                  <c:v>540</c:v>
                </c:pt>
                <c:pt idx="467">
                  <c:v>555</c:v>
                </c:pt>
                <c:pt idx="468">
                  <c:v>490</c:v>
                </c:pt>
                <c:pt idx="469">
                  <c:v>485</c:v>
                </c:pt>
                <c:pt idx="470">
                  <c:v>480</c:v>
                </c:pt>
                <c:pt idx="471">
                  <c:v>495</c:v>
                </c:pt>
                <c:pt idx="472">
                  <c:v>510</c:v>
                </c:pt>
                <c:pt idx="473">
                  <c:v>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5</c:f>
              <c:strCache>
                <c:ptCount val="1"/>
                <c:pt idx="0">
                  <c:v>25日移動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79</c:f>
              <c:strCache>
                <c:ptCount val="474"/>
                <c:pt idx="0">
                  <c:v>8/17/2006</c:v>
                </c:pt>
                <c:pt idx="1">
                  <c:v>8/18/2006</c:v>
                </c:pt>
                <c:pt idx="2">
                  <c:v>8/21/2006</c:v>
                </c:pt>
                <c:pt idx="3">
                  <c:v>8/22/2006</c:v>
                </c:pt>
                <c:pt idx="4">
                  <c:v>8/23/2006</c:v>
                </c:pt>
                <c:pt idx="5">
                  <c:v>8/24/2006</c:v>
                </c:pt>
                <c:pt idx="6">
                  <c:v>8/25/2006</c:v>
                </c:pt>
                <c:pt idx="7">
                  <c:v>8/28/2006</c:v>
                </c:pt>
                <c:pt idx="8">
                  <c:v>8/29/2006</c:v>
                </c:pt>
                <c:pt idx="9">
                  <c:v>8/30/2006</c:v>
                </c:pt>
                <c:pt idx="10">
                  <c:v>8/31/2006</c:v>
                </c:pt>
                <c:pt idx="11">
                  <c:v>9/1/2006</c:v>
                </c:pt>
                <c:pt idx="12">
                  <c:v>9/4/2006</c:v>
                </c:pt>
                <c:pt idx="13">
                  <c:v>9/5/2006</c:v>
                </c:pt>
                <c:pt idx="14">
                  <c:v>9/6/2006</c:v>
                </c:pt>
                <c:pt idx="15">
                  <c:v>9/7/2006</c:v>
                </c:pt>
                <c:pt idx="16">
                  <c:v>9/8/2006</c:v>
                </c:pt>
                <c:pt idx="17">
                  <c:v>9/11/2006</c:v>
                </c:pt>
                <c:pt idx="18">
                  <c:v>9/12/2006</c:v>
                </c:pt>
                <c:pt idx="19">
                  <c:v>9/13/2006</c:v>
                </c:pt>
                <c:pt idx="20">
                  <c:v>9/14/2006</c:v>
                </c:pt>
                <c:pt idx="21">
                  <c:v>9/15/2006</c:v>
                </c:pt>
                <c:pt idx="22">
                  <c:v>9/19/2006</c:v>
                </c:pt>
                <c:pt idx="23">
                  <c:v>9/20/2006</c:v>
                </c:pt>
                <c:pt idx="24">
                  <c:v>9/21/2006</c:v>
                </c:pt>
                <c:pt idx="25">
                  <c:v>9/22/2006</c:v>
                </c:pt>
                <c:pt idx="26">
                  <c:v>9/25/2006</c:v>
                </c:pt>
                <c:pt idx="27">
                  <c:v>9/26/2006</c:v>
                </c:pt>
                <c:pt idx="28">
                  <c:v>9/27/2006</c:v>
                </c:pt>
                <c:pt idx="29">
                  <c:v>9/28/2006</c:v>
                </c:pt>
                <c:pt idx="30">
                  <c:v>9/29/2006</c:v>
                </c:pt>
                <c:pt idx="31">
                  <c:v>10/2/2006</c:v>
                </c:pt>
                <c:pt idx="32">
                  <c:v>10/3/2006</c:v>
                </c:pt>
                <c:pt idx="33">
                  <c:v>10/4/2006</c:v>
                </c:pt>
                <c:pt idx="34">
                  <c:v>10/5/2006</c:v>
                </c:pt>
                <c:pt idx="35">
                  <c:v>10/6/2006</c:v>
                </c:pt>
                <c:pt idx="36">
                  <c:v>10/10/2006</c:v>
                </c:pt>
                <c:pt idx="37">
                  <c:v>10/11/2006</c:v>
                </c:pt>
                <c:pt idx="38">
                  <c:v>10/12/2006</c:v>
                </c:pt>
                <c:pt idx="39">
                  <c:v>10/13/2006</c:v>
                </c:pt>
                <c:pt idx="40">
                  <c:v>10/16/2006</c:v>
                </c:pt>
                <c:pt idx="41">
                  <c:v>10/17/2006</c:v>
                </c:pt>
                <c:pt idx="42">
                  <c:v>10/18/2006</c:v>
                </c:pt>
                <c:pt idx="43">
                  <c:v>10/19/2006</c:v>
                </c:pt>
                <c:pt idx="44">
                  <c:v>10/20/2006</c:v>
                </c:pt>
                <c:pt idx="45">
                  <c:v>10/23/2006</c:v>
                </c:pt>
                <c:pt idx="46">
                  <c:v>10/24/2006</c:v>
                </c:pt>
                <c:pt idx="47">
                  <c:v>10/25/2006</c:v>
                </c:pt>
                <c:pt idx="48">
                  <c:v>10/26/2006</c:v>
                </c:pt>
                <c:pt idx="49">
                  <c:v>10/27/2006</c:v>
                </c:pt>
                <c:pt idx="50">
                  <c:v>10/30/2006</c:v>
                </c:pt>
                <c:pt idx="51">
                  <c:v>10/31/2006</c:v>
                </c:pt>
                <c:pt idx="52">
                  <c:v>11/1/2006</c:v>
                </c:pt>
                <c:pt idx="53">
                  <c:v>11/2/2006</c:v>
                </c:pt>
                <c:pt idx="54">
                  <c:v>11/6/2006</c:v>
                </c:pt>
                <c:pt idx="55">
                  <c:v>11/7/2006</c:v>
                </c:pt>
                <c:pt idx="56">
                  <c:v>11/8/2006</c:v>
                </c:pt>
                <c:pt idx="57">
                  <c:v>11/9/2006</c:v>
                </c:pt>
                <c:pt idx="58">
                  <c:v>11/10/2006</c:v>
                </c:pt>
                <c:pt idx="59">
                  <c:v>11/13/2006</c:v>
                </c:pt>
                <c:pt idx="60">
                  <c:v>11/14/2006</c:v>
                </c:pt>
                <c:pt idx="61">
                  <c:v>11/15/2006</c:v>
                </c:pt>
                <c:pt idx="62">
                  <c:v>11/16/2006</c:v>
                </c:pt>
                <c:pt idx="63">
                  <c:v>11/17/2006</c:v>
                </c:pt>
                <c:pt idx="64">
                  <c:v>11/20/2006</c:v>
                </c:pt>
                <c:pt idx="65">
                  <c:v>11/21/2006</c:v>
                </c:pt>
                <c:pt idx="66">
                  <c:v>11/22/2006</c:v>
                </c:pt>
                <c:pt idx="67">
                  <c:v>11/24/2006</c:v>
                </c:pt>
                <c:pt idx="68">
                  <c:v>11/27/2006</c:v>
                </c:pt>
                <c:pt idx="69">
                  <c:v>11/28/2006</c:v>
                </c:pt>
                <c:pt idx="70">
                  <c:v>11/29/2006</c:v>
                </c:pt>
                <c:pt idx="71">
                  <c:v>11/30/2006</c:v>
                </c:pt>
                <c:pt idx="72">
                  <c:v>12/1/2006</c:v>
                </c:pt>
                <c:pt idx="73">
                  <c:v>12/4/2006</c:v>
                </c:pt>
                <c:pt idx="74">
                  <c:v>12/5/2006</c:v>
                </c:pt>
                <c:pt idx="75">
                  <c:v>12/6/2006</c:v>
                </c:pt>
                <c:pt idx="76">
                  <c:v>12/7/2006</c:v>
                </c:pt>
                <c:pt idx="77">
                  <c:v>12/8/2006</c:v>
                </c:pt>
                <c:pt idx="78">
                  <c:v>12/11/2006</c:v>
                </c:pt>
                <c:pt idx="79">
                  <c:v>12/12/2006</c:v>
                </c:pt>
                <c:pt idx="80">
                  <c:v>12/13/2006</c:v>
                </c:pt>
                <c:pt idx="81">
                  <c:v>12/14/2006</c:v>
                </c:pt>
                <c:pt idx="82">
                  <c:v>12/15/2006</c:v>
                </c:pt>
                <c:pt idx="83">
                  <c:v>12/18/2006</c:v>
                </c:pt>
                <c:pt idx="84">
                  <c:v>12/19/2006</c:v>
                </c:pt>
                <c:pt idx="85">
                  <c:v>12/20/2006</c:v>
                </c:pt>
                <c:pt idx="86">
                  <c:v>12/21/2006</c:v>
                </c:pt>
                <c:pt idx="87">
                  <c:v>12/22/2006</c:v>
                </c:pt>
                <c:pt idx="88">
                  <c:v>12/25/2006</c:v>
                </c:pt>
                <c:pt idx="89">
                  <c:v>12/26/2006</c:v>
                </c:pt>
                <c:pt idx="90">
                  <c:v>12/27/2006</c:v>
                </c:pt>
                <c:pt idx="91">
                  <c:v>12/28/2006</c:v>
                </c:pt>
                <c:pt idx="92">
                  <c:v>12/29/2006</c:v>
                </c:pt>
                <c:pt idx="93">
                  <c:v>1/4/2007</c:v>
                </c:pt>
                <c:pt idx="94">
                  <c:v>1/5/2007</c:v>
                </c:pt>
                <c:pt idx="95">
                  <c:v>1/9/2007</c:v>
                </c:pt>
                <c:pt idx="96">
                  <c:v>1/10/2007</c:v>
                </c:pt>
                <c:pt idx="97">
                  <c:v>1/11/2007</c:v>
                </c:pt>
                <c:pt idx="98">
                  <c:v>1/12/2007</c:v>
                </c:pt>
                <c:pt idx="99">
                  <c:v>1/15/2007</c:v>
                </c:pt>
                <c:pt idx="100">
                  <c:v>1/16/2007</c:v>
                </c:pt>
                <c:pt idx="101">
                  <c:v>1/17/2007</c:v>
                </c:pt>
                <c:pt idx="102">
                  <c:v>1/18/2007</c:v>
                </c:pt>
                <c:pt idx="103">
                  <c:v>1/19/2007</c:v>
                </c:pt>
                <c:pt idx="104">
                  <c:v>1/22/2007</c:v>
                </c:pt>
                <c:pt idx="105">
                  <c:v>1/23/2007</c:v>
                </c:pt>
                <c:pt idx="106">
                  <c:v>1/24/2007</c:v>
                </c:pt>
                <c:pt idx="107">
                  <c:v>1/25/2007</c:v>
                </c:pt>
                <c:pt idx="108">
                  <c:v>1/26/2007</c:v>
                </c:pt>
                <c:pt idx="109">
                  <c:v>1/29/2007</c:v>
                </c:pt>
                <c:pt idx="110">
                  <c:v>1/30/2007</c:v>
                </c:pt>
                <c:pt idx="111">
                  <c:v>1/31/2007</c:v>
                </c:pt>
                <c:pt idx="112">
                  <c:v>2/1/2007</c:v>
                </c:pt>
                <c:pt idx="113">
                  <c:v>2/2/2007</c:v>
                </c:pt>
                <c:pt idx="114">
                  <c:v>2/5/2007</c:v>
                </c:pt>
                <c:pt idx="115">
                  <c:v>2/6/2007</c:v>
                </c:pt>
                <c:pt idx="116">
                  <c:v>2/7/2007</c:v>
                </c:pt>
                <c:pt idx="117">
                  <c:v>2/8/2007</c:v>
                </c:pt>
                <c:pt idx="118">
                  <c:v>2/9/2007</c:v>
                </c:pt>
                <c:pt idx="119">
                  <c:v>2/13/2007</c:v>
                </c:pt>
                <c:pt idx="120">
                  <c:v>2/14/2007</c:v>
                </c:pt>
                <c:pt idx="121">
                  <c:v>2/15/2007</c:v>
                </c:pt>
                <c:pt idx="122">
                  <c:v>2/16/2007</c:v>
                </c:pt>
                <c:pt idx="123">
                  <c:v>2/19/2007</c:v>
                </c:pt>
                <c:pt idx="124">
                  <c:v>2/20/2007</c:v>
                </c:pt>
                <c:pt idx="125">
                  <c:v>2/21/2007</c:v>
                </c:pt>
                <c:pt idx="126">
                  <c:v>2/22/2007</c:v>
                </c:pt>
                <c:pt idx="127">
                  <c:v>2/23/2007</c:v>
                </c:pt>
                <c:pt idx="128">
                  <c:v>2/26/2007</c:v>
                </c:pt>
                <c:pt idx="129">
                  <c:v>2/27/2007</c:v>
                </c:pt>
                <c:pt idx="130">
                  <c:v>2/28/2007</c:v>
                </c:pt>
                <c:pt idx="131">
                  <c:v>3/1/2007</c:v>
                </c:pt>
                <c:pt idx="132">
                  <c:v>3/2/2007</c:v>
                </c:pt>
                <c:pt idx="133">
                  <c:v>3/5/2007</c:v>
                </c:pt>
                <c:pt idx="134">
                  <c:v>3/6/2007</c:v>
                </c:pt>
                <c:pt idx="135">
                  <c:v>3/7/2007</c:v>
                </c:pt>
                <c:pt idx="136">
                  <c:v>3/8/2007</c:v>
                </c:pt>
                <c:pt idx="137">
                  <c:v>3/9/2007</c:v>
                </c:pt>
                <c:pt idx="138">
                  <c:v>3/12/2007</c:v>
                </c:pt>
                <c:pt idx="139">
                  <c:v>3/13/2007</c:v>
                </c:pt>
                <c:pt idx="140">
                  <c:v>3/14/2007</c:v>
                </c:pt>
                <c:pt idx="141">
                  <c:v>3/15/2007</c:v>
                </c:pt>
                <c:pt idx="142">
                  <c:v>3/16/2007</c:v>
                </c:pt>
                <c:pt idx="143">
                  <c:v>3/19/2007</c:v>
                </c:pt>
                <c:pt idx="144">
                  <c:v>3/20/2007</c:v>
                </c:pt>
                <c:pt idx="145">
                  <c:v>3/22/2007</c:v>
                </c:pt>
                <c:pt idx="146">
                  <c:v>3/23/2007</c:v>
                </c:pt>
                <c:pt idx="147">
                  <c:v>3/26/2007</c:v>
                </c:pt>
                <c:pt idx="148">
                  <c:v>3/27/2007</c:v>
                </c:pt>
                <c:pt idx="149">
                  <c:v>3/28/2007</c:v>
                </c:pt>
                <c:pt idx="150">
                  <c:v>3/29/2007</c:v>
                </c:pt>
                <c:pt idx="151">
                  <c:v>3/30/2007</c:v>
                </c:pt>
                <c:pt idx="152">
                  <c:v>4/2/2007</c:v>
                </c:pt>
                <c:pt idx="153">
                  <c:v>4/3/2007</c:v>
                </c:pt>
                <c:pt idx="154">
                  <c:v>4/4/2007</c:v>
                </c:pt>
                <c:pt idx="155">
                  <c:v>4/5/2007</c:v>
                </c:pt>
                <c:pt idx="156">
                  <c:v>4/6/2007</c:v>
                </c:pt>
                <c:pt idx="157">
                  <c:v>4/9/2007</c:v>
                </c:pt>
                <c:pt idx="158">
                  <c:v>4/10/2007</c:v>
                </c:pt>
                <c:pt idx="159">
                  <c:v>4/11/2007</c:v>
                </c:pt>
                <c:pt idx="160">
                  <c:v>4/12/2007</c:v>
                </c:pt>
                <c:pt idx="161">
                  <c:v>4/13/2007</c:v>
                </c:pt>
                <c:pt idx="162">
                  <c:v>4/16/2007</c:v>
                </c:pt>
                <c:pt idx="163">
                  <c:v>4/17/2007</c:v>
                </c:pt>
                <c:pt idx="164">
                  <c:v>4/18/2007</c:v>
                </c:pt>
                <c:pt idx="165">
                  <c:v>4/19/2007</c:v>
                </c:pt>
                <c:pt idx="166">
                  <c:v>4/20/2007</c:v>
                </c:pt>
                <c:pt idx="167">
                  <c:v>4/23/2007</c:v>
                </c:pt>
                <c:pt idx="168">
                  <c:v>4/24/2007</c:v>
                </c:pt>
                <c:pt idx="169">
                  <c:v>4/25/2007</c:v>
                </c:pt>
                <c:pt idx="170">
                  <c:v>4/26/2007</c:v>
                </c:pt>
                <c:pt idx="171">
                  <c:v>4/27/2007</c:v>
                </c:pt>
                <c:pt idx="172">
                  <c:v>5/1/2007</c:v>
                </c:pt>
                <c:pt idx="173">
                  <c:v>5/2/2007</c:v>
                </c:pt>
                <c:pt idx="174">
                  <c:v>5/7/2007</c:v>
                </c:pt>
                <c:pt idx="175">
                  <c:v>5/8/2007</c:v>
                </c:pt>
                <c:pt idx="176">
                  <c:v>5/9/2007</c:v>
                </c:pt>
                <c:pt idx="177">
                  <c:v>5/10/2007</c:v>
                </c:pt>
                <c:pt idx="178">
                  <c:v>5/11/2007</c:v>
                </c:pt>
                <c:pt idx="179">
                  <c:v>5/14/2007</c:v>
                </c:pt>
                <c:pt idx="180">
                  <c:v>5/15/2007</c:v>
                </c:pt>
                <c:pt idx="181">
                  <c:v>5/16/2007</c:v>
                </c:pt>
                <c:pt idx="182">
                  <c:v>5/17/2007</c:v>
                </c:pt>
                <c:pt idx="183">
                  <c:v>5/18/2007</c:v>
                </c:pt>
                <c:pt idx="184">
                  <c:v>5/21/2007</c:v>
                </c:pt>
                <c:pt idx="185">
                  <c:v>5/22/2007</c:v>
                </c:pt>
                <c:pt idx="186">
                  <c:v>5/23/2007</c:v>
                </c:pt>
                <c:pt idx="187">
                  <c:v>5/24/2007</c:v>
                </c:pt>
                <c:pt idx="188">
                  <c:v>5/25/2007</c:v>
                </c:pt>
                <c:pt idx="189">
                  <c:v>5/28/2007</c:v>
                </c:pt>
                <c:pt idx="190">
                  <c:v>5/29/2007</c:v>
                </c:pt>
                <c:pt idx="191">
                  <c:v>5/30/2007</c:v>
                </c:pt>
                <c:pt idx="192">
                  <c:v>5/31/2007</c:v>
                </c:pt>
                <c:pt idx="193">
                  <c:v>6/1/2007</c:v>
                </c:pt>
                <c:pt idx="194">
                  <c:v>6/4/2007</c:v>
                </c:pt>
                <c:pt idx="195">
                  <c:v>6/5/2007</c:v>
                </c:pt>
                <c:pt idx="196">
                  <c:v>6/6/2007</c:v>
                </c:pt>
                <c:pt idx="197">
                  <c:v>6/7/2007</c:v>
                </c:pt>
                <c:pt idx="198">
                  <c:v>6/8/2007</c:v>
                </c:pt>
                <c:pt idx="199">
                  <c:v>6/11/2007</c:v>
                </c:pt>
                <c:pt idx="200">
                  <c:v>6/12/2007</c:v>
                </c:pt>
                <c:pt idx="201">
                  <c:v>6/13/2007</c:v>
                </c:pt>
                <c:pt idx="202">
                  <c:v>6/14/2007</c:v>
                </c:pt>
                <c:pt idx="203">
                  <c:v>6/15/2007</c:v>
                </c:pt>
                <c:pt idx="204">
                  <c:v>6/18/2007</c:v>
                </c:pt>
                <c:pt idx="205">
                  <c:v>6/19/2007</c:v>
                </c:pt>
                <c:pt idx="206">
                  <c:v>6/20/2007</c:v>
                </c:pt>
                <c:pt idx="207">
                  <c:v>6/21/2007</c:v>
                </c:pt>
                <c:pt idx="208">
                  <c:v>6/22/2007</c:v>
                </c:pt>
                <c:pt idx="209">
                  <c:v>6/25/2007</c:v>
                </c:pt>
                <c:pt idx="210">
                  <c:v>6/26/2007</c:v>
                </c:pt>
                <c:pt idx="211">
                  <c:v>6/27/2007</c:v>
                </c:pt>
                <c:pt idx="212">
                  <c:v>6/28/2007</c:v>
                </c:pt>
                <c:pt idx="213">
                  <c:v>6/29/2007</c:v>
                </c:pt>
                <c:pt idx="214">
                  <c:v>7/2/2007</c:v>
                </c:pt>
                <c:pt idx="215">
                  <c:v>7/3/2007</c:v>
                </c:pt>
                <c:pt idx="216">
                  <c:v>7/4/2007</c:v>
                </c:pt>
                <c:pt idx="217">
                  <c:v>7/5/2007</c:v>
                </c:pt>
                <c:pt idx="218">
                  <c:v>7/6/2007</c:v>
                </c:pt>
                <c:pt idx="219">
                  <c:v>7/9/2007</c:v>
                </c:pt>
                <c:pt idx="220">
                  <c:v>7/10/2007</c:v>
                </c:pt>
                <c:pt idx="221">
                  <c:v>7/11/2007</c:v>
                </c:pt>
                <c:pt idx="222">
                  <c:v>7/12/2007</c:v>
                </c:pt>
                <c:pt idx="223">
                  <c:v>7/13/2007</c:v>
                </c:pt>
                <c:pt idx="224">
                  <c:v>7/17/2007</c:v>
                </c:pt>
                <c:pt idx="225">
                  <c:v>7/18/2007</c:v>
                </c:pt>
                <c:pt idx="226">
                  <c:v>7/19/2007</c:v>
                </c:pt>
                <c:pt idx="227">
                  <c:v>7/20/2007</c:v>
                </c:pt>
                <c:pt idx="228">
                  <c:v>7/23/2007</c:v>
                </c:pt>
                <c:pt idx="229">
                  <c:v>7/24/2007</c:v>
                </c:pt>
                <c:pt idx="230">
                  <c:v>7/25/2007</c:v>
                </c:pt>
                <c:pt idx="231">
                  <c:v>7/26/2007</c:v>
                </c:pt>
                <c:pt idx="232">
                  <c:v>7/27/2007</c:v>
                </c:pt>
                <c:pt idx="233">
                  <c:v>7/30/2007</c:v>
                </c:pt>
                <c:pt idx="234">
                  <c:v>7/31/2007</c:v>
                </c:pt>
                <c:pt idx="235">
                  <c:v>8/1/2007</c:v>
                </c:pt>
                <c:pt idx="236">
                  <c:v>8/2/2007</c:v>
                </c:pt>
                <c:pt idx="237">
                  <c:v>8/3/2007</c:v>
                </c:pt>
                <c:pt idx="238">
                  <c:v>8/6/2007</c:v>
                </c:pt>
                <c:pt idx="239">
                  <c:v>8/7/2007</c:v>
                </c:pt>
                <c:pt idx="240">
                  <c:v>8/8/2007</c:v>
                </c:pt>
                <c:pt idx="241">
                  <c:v>8/9/2007</c:v>
                </c:pt>
                <c:pt idx="242">
                  <c:v>8/10/2007</c:v>
                </c:pt>
                <c:pt idx="243">
                  <c:v>8/13/2007</c:v>
                </c:pt>
                <c:pt idx="244">
                  <c:v>8/14/2007</c:v>
                </c:pt>
                <c:pt idx="245">
                  <c:v>8/15/2007</c:v>
                </c:pt>
                <c:pt idx="246">
                  <c:v>8/16/2007</c:v>
                </c:pt>
                <c:pt idx="247">
                  <c:v>8/17/2007</c:v>
                </c:pt>
                <c:pt idx="248">
                  <c:v>8/20/2007</c:v>
                </c:pt>
                <c:pt idx="249">
                  <c:v>8/21/2007</c:v>
                </c:pt>
                <c:pt idx="250">
                  <c:v>8/22/2007</c:v>
                </c:pt>
                <c:pt idx="251">
                  <c:v>8/23/2007</c:v>
                </c:pt>
                <c:pt idx="252">
                  <c:v>8/24/2007</c:v>
                </c:pt>
                <c:pt idx="253">
                  <c:v>8/27/2007</c:v>
                </c:pt>
                <c:pt idx="254">
                  <c:v>8/28/2007</c:v>
                </c:pt>
                <c:pt idx="255">
                  <c:v>8/29/2007</c:v>
                </c:pt>
                <c:pt idx="256">
                  <c:v>8/30/2007</c:v>
                </c:pt>
                <c:pt idx="257">
                  <c:v>8/31/2007</c:v>
                </c:pt>
                <c:pt idx="258">
                  <c:v>9/3/2007</c:v>
                </c:pt>
                <c:pt idx="259">
                  <c:v>9/4/2007</c:v>
                </c:pt>
                <c:pt idx="260">
                  <c:v>9/5/2007</c:v>
                </c:pt>
                <c:pt idx="261">
                  <c:v>9/6/2007</c:v>
                </c:pt>
                <c:pt idx="262">
                  <c:v>9/7/2007</c:v>
                </c:pt>
                <c:pt idx="263">
                  <c:v>9/10/2007</c:v>
                </c:pt>
                <c:pt idx="264">
                  <c:v>9/11/2007</c:v>
                </c:pt>
                <c:pt idx="265">
                  <c:v>9/12/2007</c:v>
                </c:pt>
                <c:pt idx="266">
                  <c:v>9/13/2007</c:v>
                </c:pt>
                <c:pt idx="267">
                  <c:v>9/14/2007</c:v>
                </c:pt>
                <c:pt idx="268">
                  <c:v>9/18/2007</c:v>
                </c:pt>
                <c:pt idx="269">
                  <c:v>9/19/2007</c:v>
                </c:pt>
                <c:pt idx="270">
                  <c:v>9/20/2007</c:v>
                </c:pt>
                <c:pt idx="271">
                  <c:v>9/21/2007</c:v>
                </c:pt>
                <c:pt idx="272">
                  <c:v>9/25/2007</c:v>
                </c:pt>
                <c:pt idx="273">
                  <c:v>9/26/2007</c:v>
                </c:pt>
                <c:pt idx="274">
                  <c:v>9/27/2007</c:v>
                </c:pt>
                <c:pt idx="275">
                  <c:v>9/28/2007</c:v>
                </c:pt>
                <c:pt idx="276">
                  <c:v>10/1/2007</c:v>
                </c:pt>
                <c:pt idx="277">
                  <c:v>10/2/2007</c:v>
                </c:pt>
                <c:pt idx="278">
                  <c:v>10/3/2007</c:v>
                </c:pt>
                <c:pt idx="279">
                  <c:v>10/4/2007</c:v>
                </c:pt>
                <c:pt idx="280">
                  <c:v>10/5/2007</c:v>
                </c:pt>
                <c:pt idx="281">
                  <c:v>10/9/2007</c:v>
                </c:pt>
                <c:pt idx="282">
                  <c:v>10/10/2007</c:v>
                </c:pt>
                <c:pt idx="283">
                  <c:v>10/11/2007</c:v>
                </c:pt>
                <c:pt idx="284">
                  <c:v>10/12/2007</c:v>
                </c:pt>
                <c:pt idx="285">
                  <c:v>10/15/2007</c:v>
                </c:pt>
                <c:pt idx="286">
                  <c:v>10/16/2007</c:v>
                </c:pt>
                <c:pt idx="287">
                  <c:v>10/17/2007</c:v>
                </c:pt>
                <c:pt idx="288">
                  <c:v>10/18/2007</c:v>
                </c:pt>
                <c:pt idx="289">
                  <c:v>10/19/2007</c:v>
                </c:pt>
                <c:pt idx="290">
                  <c:v>10/22/2007</c:v>
                </c:pt>
                <c:pt idx="291">
                  <c:v>10/23/2007</c:v>
                </c:pt>
                <c:pt idx="292">
                  <c:v>10/24/2007</c:v>
                </c:pt>
                <c:pt idx="293">
                  <c:v>10/25/2007</c:v>
                </c:pt>
                <c:pt idx="294">
                  <c:v>10/26/2007</c:v>
                </c:pt>
                <c:pt idx="295">
                  <c:v>10/29/2007</c:v>
                </c:pt>
                <c:pt idx="296">
                  <c:v>10/30/2007</c:v>
                </c:pt>
                <c:pt idx="297">
                  <c:v>10/31/2007</c:v>
                </c:pt>
                <c:pt idx="298">
                  <c:v>11/1/2007</c:v>
                </c:pt>
                <c:pt idx="299">
                  <c:v>11/2/2007</c:v>
                </c:pt>
                <c:pt idx="300">
                  <c:v>11/5/2007</c:v>
                </c:pt>
                <c:pt idx="301">
                  <c:v>11/6/2007</c:v>
                </c:pt>
                <c:pt idx="302">
                  <c:v>11/7/2007</c:v>
                </c:pt>
                <c:pt idx="303">
                  <c:v>11/8/2007</c:v>
                </c:pt>
                <c:pt idx="304">
                  <c:v>11/9/2007</c:v>
                </c:pt>
                <c:pt idx="305">
                  <c:v>11/12/2007</c:v>
                </c:pt>
                <c:pt idx="306">
                  <c:v>11/13/2007</c:v>
                </c:pt>
                <c:pt idx="307">
                  <c:v>11/14/2007</c:v>
                </c:pt>
                <c:pt idx="308">
                  <c:v>11/15/2007</c:v>
                </c:pt>
                <c:pt idx="309">
                  <c:v>11/16/2007</c:v>
                </c:pt>
                <c:pt idx="310">
                  <c:v>11/19/2007</c:v>
                </c:pt>
                <c:pt idx="311">
                  <c:v>11/20/2007</c:v>
                </c:pt>
                <c:pt idx="312">
                  <c:v>11/21/2007</c:v>
                </c:pt>
                <c:pt idx="313">
                  <c:v>11/22/2007</c:v>
                </c:pt>
                <c:pt idx="314">
                  <c:v>11/26/2007</c:v>
                </c:pt>
                <c:pt idx="315">
                  <c:v>11/27/2007</c:v>
                </c:pt>
                <c:pt idx="316">
                  <c:v>11/28/2007</c:v>
                </c:pt>
                <c:pt idx="317">
                  <c:v>11/29/2007</c:v>
                </c:pt>
                <c:pt idx="318">
                  <c:v>11/30/2007</c:v>
                </c:pt>
                <c:pt idx="319">
                  <c:v>12/3/2007</c:v>
                </c:pt>
                <c:pt idx="320">
                  <c:v>12/4/2007</c:v>
                </c:pt>
                <c:pt idx="321">
                  <c:v>12/5/2007</c:v>
                </c:pt>
                <c:pt idx="322">
                  <c:v>12/6/2007</c:v>
                </c:pt>
                <c:pt idx="323">
                  <c:v>12/7/2007</c:v>
                </c:pt>
                <c:pt idx="324">
                  <c:v>12/10/2007</c:v>
                </c:pt>
                <c:pt idx="325">
                  <c:v>12/11/2007</c:v>
                </c:pt>
                <c:pt idx="326">
                  <c:v>12/12/2007</c:v>
                </c:pt>
                <c:pt idx="327">
                  <c:v>12/13/2007</c:v>
                </c:pt>
                <c:pt idx="328">
                  <c:v>12/14/2007</c:v>
                </c:pt>
                <c:pt idx="329">
                  <c:v>12/17/2007</c:v>
                </c:pt>
                <c:pt idx="330">
                  <c:v>12/18/2007</c:v>
                </c:pt>
                <c:pt idx="331">
                  <c:v>12/19/2007</c:v>
                </c:pt>
                <c:pt idx="332">
                  <c:v>12/20/2007</c:v>
                </c:pt>
                <c:pt idx="333">
                  <c:v>12/21/2007</c:v>
                </c:pt>
                <c:pt idx="334">
                  <c:v>12/25/2007</c:v>
                </c:pt>
                <c:pt idx="335">
                  <c:v>12/26/2007</c:v>
                </c:pt>
                <c:pt idx="336">
                  <c:v>12/27/2007</c:v>
                </c:pt>
                <c:pt idx="337">
                  <c:v>12/28/2007</c:v>
                </c:pt>
                <c:pt idx="338">
                  <c:v>1/4/2008</c:v>
                </c:pt>
                <c:pt idx="339">
                  <c:v>1/7/2008</c:v>
                </c:pt>
                <c:pt idx="340">
                  <c:v>1/8/2008</c:v>
                </c:pt>
                <c:pt idx="341">
                  <c:v>1/9/2008</c:v>
                </c:pt>
                <c:pt idx="342">
                  <c:v>1/10/2008</c:v>
                </c:pt>
                <c:pt idx="343">
                  <c:v>1/11/2008</c:v>
                </c:pt>
                <c:pt idx="344">
                  <c:v>1/15/2008</c:v>
                </c:pt>
                <c:pt idx="345">
                  <c:v>1/16/2008</c:v>
                </c:pt>
                <c:pt idx="346">
                  <c:v>1/17/2008</c:v>
                </c:pt>
                <c:pt idx="347">
                  <c:v>1/18/2008</c:v>
                </c:pt>
                <c:pt idx="348">
                  <c:v>1/21/2008</c:v>
                </c:pt>
                <c:pt idx="349">
                  <c:v>1/22/2008</c:v>
                </c:pt>
                <c:pt idx="350">
                  <c:v>1/23/2008</c:v>
                </c:pt>
                <c:pt idx="351">
                  <c:v>1/24/2008</c:v>
                </c:pt>
                <c:pt idx="352">
                  <c:v>1/25/2008</c:v>
                </c:pt>
                <c:pt idx="353">
                  <c:v>1/28/2008</c:v>
                </c:pt>
                <c:pt idx="354">
                  <c:v>1/29/2008</c:v>
                </c:pt>
                <c:pt idx="355">
                  <c:v>1/30/2008</c:v>
                </c:pt>
                <c:pt idx="356">
                  <c:v>1/31/2008</c:v>
                </c:pt>
                <c:pt idx="357">
                  <c:v>2/1/2008</c:v>
                </c:pt>
                <c:pt idx="358">
                  <c:v>2/4/2008</c:v>
                </c:pt>
                <c:pt idx="359">
                  <c:v>2/5/2008</c:v>
                </c:pt>
                <c:pt idx="360">
                  <c:v>2/6/2008</c:v>
                </c:pt>
                <c:pt idx="361">
                  <c:v>2/7/2008</c:v>
                </c:pt>
                <c:pt idx="362">
                  <c:v>2/8/2008</c:v>
                </c:pt>
                <c:pt idx="363">
                  <c:v>2/12/2008</c:v>
                </c:pt>
                <c:pt idx="364">
                  <c:v>2/13/2008</c:v>
                </c:pt>
                <c:pt idx="365">
                  <c:v>2/14/2008</c:v>
                </c:pt>
                <c:pt idx="366">
                  <c:v>2/15/2008</c:v>
                </c:pt>
                <c:pt idx="367">
                  <c:v>2/18/2008</c:v>
                </c:pt>
                <c:pt idx="368">
                  <c:v>2/19/2008</c:v>
                </c:pt>
                <c:pt idx="369">
                  <c:v>2/20/2008</c:v>
                </c:pt>
                <c:pt idx="370">
                  <c:v>2/21/2008</c:v>
                </c:pt>
                <c:pt idx="371">
                  <c:v>2/22/2008</c:v>
                </c:pt>
                <c:pt idx="372">
                  <c:v>2/25/2008</c:v>
                </c:pt>
                <c:pt idx="373">
                  <c:v>2/26/2008</c:v>
                </c:pt>
                <c:pt idx="374">
                  <c:v>2/27/2008</c:v>
                </c:pt>
                <c:pt idx="375">
                  <c:v>2/28/2008</c:v>
                </c:pt>
                <c:pt idx="376">
                  <c:v>2/29/2008</c:v>
                </c:pt>
                <c:pt idx="377">
                  <c:v>3/3/2008</c:v>
                </c:pt>
                <c:pt idx="378">
                  <c:v>3/4/2008</c:v>
                </c:pt>
                <c:pt idx="379">
                  <c:v>3/5/2008</c:v>
                </c:pt>
                <c:pt idx="380">
                  <c:v>3/6/2008</c:v>
                </c:pt>
                <c:pt idx="381">
                  <c:v>3/7/2008</c:v>
                </c:pt>
                <c:pt idx="382">
                  <c:v>3/10/2008</c:v>
                </c:pt>
                <c:pt idx="383">
                  <c:v>3/11/2008</c:v>
                </c:pt>
                <c:pt idx="384">
                  <c:v>3/12/2008</c:v>
                </c:pt>
                <c:pt idx="385">
                  <c:v>3/13/2008</c:v>
                </c:pt>
                <c:pt idx="386">
                  <c:v>3/14/2008</c:v>
                </c:pt>
                <c:pt idx="387">
                  <c:v>3/17/2008</c:v>
                </c:pt>
                <c:pt idx="388">
                  <c:v>3/18/2008</c:v>
                </c:pt>
                <c:pt idx="389">
                  <c:v>3/19/2008</c:v>
                </c:pt>
                <c:pt idx="390">
                  <c:v>3/21/2008</c:v>
                </c:pt>
                <c:pt idx="391">
                  <c:v>3/24/2008</c:v>
                </c:pt>
                <c:pt idx="392">
                  <c:v>3/25/2008</c:v>
                </c:pt>
                <c:pt idx="393">
                  <c:v>3/26/2008</c:v>
                </c:pt>
                <c:pt idx="394">
                  <c:v>3/27/2008</c:v>
                </c:pt>
                <c:pt idx="395">
                  <c:v>3/28/2008</c:v>
                </c:pt>
                <c:pt idx="396">
                  <c:v>3/31/2008</c:v>
                </c:pt>
                <c:pt idx="397">
                  <c:v>4/1/2008</c:v>
                </c:pt>
                <c:pt idx="398">
                  <c:v>4/2/2008</c:v>
                </c:pt>
                <c:pt idx="399">
                  <c:v>4/3/2008</c:v>
                </c:pt>
                <c:pt idx="400">
                  <c:v>4/4/2008</c:v>
                </c:pt>
                <c:pt idx="401">
                  <c:v>4/7/2008</c:v>
                </c:pt>
                <c:pt idx="402">
                  <c:v>4/8/2008</c:v>
                </c:pt>
                <c:pt idx="403">
                  <c:v>4/9/2008</c:v>
                </c:pt>
                <c:pt idx="404">
                  <c:v>4/10/2008</c:v>
                </c:pt>
                <c:pt idx="405">
                  <c:v>4/11/2008</c:v>
                </c:pt>
                <c:pt idx="406">
                  <c:v>4/14/2008</c:v>
                </c:pt>
                <c:pt idx="407">
                  <c:v>4/15/2008</c:v>
                </c:pt>
                <c:pt idx="408">
                  <c:v>4/16/2008</c:v>
                </c:pt>
                <c:pt idx="409">
                  <c:v>4/17/2008</c:v>
                </c:pt>
                <c:pt idx="410">
                  <c:v>4/18/2008</c:v>
                </c:pt>
                <c:pt idx="411">
                  <c:v>4/21/2008</c:v>
                </c:pt>
                <c:pt idx="412">
                  <c:v>4/22/2008</c:v>
                </c:pt>
                <c:pt idx="413">
                  <c:v>4/23/2008</c:v>
                </c:pt>
                <c:pt idx="414">
                  <c:v>4/24/2008</c:v>
                </c:pt>
                <c:pt idx="415">
                  <c:v>4/25/2008</c:v>
                </c:pt>
                <c:pt idx="416">
                  <c:v>4/28/2008</c:v>
                </c:pt>
                <c:pt idx="417">
                  <c:v>4/30/2008</c:v>
                </c:pt>
                <c:pt idx="418">
                  <c:v>5/1/2008</c:v>
                </c:pt>
                <c:pt idx="419">
                  <c:v>5/2/2008</c:v>
                </c:pt>
                <c:pt idx="420">
                  <c:v>5/7/2008</c:v>
                </c:pt>
                <c:pt idx="421">
                  <c:v>5/8/2008</c:v>
                </c:pt>
                <c:pt idx="422">
                  <c:v>5/9/2008</c:v>
                </c:pt>
                <c:pt idx="423">
                  <c:v>5/12/2008</c:v>
                </c:pt>
                <c:pt idx="424">
                  <c:v>5/13/2008</c:v>
                </c:pt>
                <c:pt idx="425">
                  <c:v>5/14/2008</c:v>
                </c:pt>
                <c:pt idx="426">
                  <c:v>5/15/2008</c:v>
                </c:pt>
                <c:pt idx="427">
                  <c:v>5/16/2008</c:v>
                </c:pt>
                <c:pt idx="428">
                  <c:v>5/19/2008</c:v>
                </c:pt>
                <c:pt idx="429">
                  <c:v>5/20/2008</c:v>
                </c:pt>
                <c:pt idx="430">
                  <c:v>5/21/2008</c:v>
                </c:pt>
                <c:pt idx="431">
                  <c:v>5/22/2008</c:v>
                </c:pt>
                <c:pt idx="432">
                  <c:v>5/23/2008</c:v>
                </c:pt>
                <c:pt idx="433">
                  <c:v>5/26/2008</c:v>
                </c:pt>
                <c:pt idx="434">
                  <c:v>5/27/2008</c:v>
                </c:pt>
                <c:pt idx="435">
                  <c:v>5/28/2008</c:v>
                </c:pt>
                <c:pt idx="436">
                  <c:v>5/29/2008</c:v>
                </c:pt>
                <c:pt idx="437">
                  <c:v>5/30/2008</c:v>
                </c:pt>
                <c:pt idx="438">
                  <c:v>6/2/2008</c:v>
                </c:pt>
                <c:pt idx="439">
                  <c:v>6/3/2008</c:v>
                </c:pt>
                <c:pt idx="440">
                  <c:v>6/4/2008</c:v>
                </c:pt>
                <c:pt idx="441">
                  <c:v>6/5/2008</c:v>
                </c:pt>
                <c:pt idx="442">
                  <c:v>6/6/2008</c:v>
                </c:pt>
                <c:pt idx="443">
                  <c:v>6/9/2008</c:v>
                </c:pt>
                <c:pt idx="444">
                  <c:v>6/10/2008</c:v>
                </c:pt>
                <c:pt idx="445">
                  <c:v>6/11/2008</c:v>
                </c:pt>
                <c:pt idx="446">
                  <c:v>6/12/2008</c:v>
                </c:pt>
                <c:pt idx="447">
                  <c:v>6/13/2008</c:v>
                </c:pt>
                <c:pt idx="448">
                  <c:v>6/16/2008</c:v>
                </c:pt>
                <c:pt idx="449">
                  <c:v>6/17/2008</c:v>
                </c:pt>
                <c:pt idx="450">
                  <c:v>6/18/2008</c:v>
                </c:pt>
                <c:pt idx="451">
                  <c:v>6/19/2008</c:v>
                </c:pt>
                <c:pt idx="452">
                  <c:v>6/20/2008</c:v>
                </c:pt>
                <c:pt idx="453">
                  <c:v>6/23/2008</c:v>
                </c:pt>
                <c:pt idx="454">
                  <c:v>6/24/2008</c:v>
                </c:pt>
                <c:pt idx="455">
                  <c:v>6/25/2008</c:v>
                </c:pt>
                <c:pt idx="456">
                  <c:v>6/26/2008</c:v>
                </c:pt>
                <c:pt idx="457">
                  <c:v>6/27/2008</c:v>
                </c:pt>
                <c:pt idx="458">
                  <c:v>6/30/2008</c:v>
                </c:pt>
                <c:pt idx="459">
                  <c:v>7/1/2008</c:v>
                </c:pt>
                <c:pt idx="460">
                  <c:v>7/2/2008</c:v>
                </c:pt>
                <c:pt idx="461">
                  <c:v>7/3/2008</c:v>
                </c:pt>
                <c:pt idx="462">
                  <c:v>7/4/2008</c:v>
                </c:pt>
                <c:pt idx="463">
                  <c:v>7/7/2008</c:v>
                </c:pt>
                <c:pt idx="464">
                  <c:v>7/8/2008</c:v>
                </c:pt>
                <c:pt idx="465">
                  <c:v>7/9/2008</c:v>
                </c:pt>
                <c:pt idx="466">
                  <c:v>7/10/2008</c:v>
                </c:pt>
                <c:pt idx="467">
                  <c:v>7/11/2008</c:v>
                </c:pt>
                <c:pt idx="468">
                  <c:v>7/14/2008</c:v>
                </c:pt>
                <c:pt idx="469">
                  <c:v>7/15/2008</c:v>
                </c:pt>
                <c:pt idx="470">
                  <c:v>7/16/2008</c:v>
                </c:pt>
                <c:pt idx="471">
                  <c:v>7/17/2008</c:v>
                </c:pt>
                <c:pt idx="472">
                  <c:v>7/18/2008</c:v>
                </c:pt>
                <c:pt idx="473">
                  <c:v>7/22/2008</c:v>
                </c:pt>
              </c:strCache>
            </c:strRef>
          </c:cat>
          <c:val>
            <c:numRef>
              <c:f>Sheet1!$E$6:$E$479</c:f>
              <c:numCache>
                <c:formatCode>General</c:formatCode>
                <c:ptCount val="474"/>
                <c:pt idx="24">
                  <c:v>854.2</c:v>
                </c:pt>
                <c:pt idx="25">
                  <c:v>859.4</c:v>
                </c:pt>
                <c:pt idx="26">
                  <c:v>863.2</c:v>
                </c:pt>
                <c:pt idx="27">
                  <c:v>865.4</c:v>
                </c:pt>
                <c:pt idx="28">
                  <c:v>868.6</c:v>
                </c:pt>
                <c:pt idx="29">
                  <c:v>874.4</c:v>
                </c:pt>
                <c:pt idx="30">
                  <c:v>879.8</c:v>
                </c:pt>
                <c:pt idx="31">
                  <c:v>886</c:v>
                </c:pt>
                <c:pt idx="32">
                  <c:v>892.4</c:v>
                </c:pt>
                <c:pt idx="33">
                  <c:v>898</c:v>
                </c:pt>
                <c:pt idx="34">
                  <c:v>904</c:v>
                </c:pt>
                <c:pt idx="35">
                  <c:v>908.8</c:v>
                </c:pt>
                <c:pt idx="36">
                  <c:v>914.8</c:v>
                </c:pt>
                <c:pt idx="37">
                  <c:v>917.2</c:v>
                </c:pt>
                <c:pt idx="38">
                  <c:v>921.6</c:v>
                </c:pt>
                <c:pt idx="39">
                  <c:v>925.8</c:v>
                </c:pt>
                <c:pt idx="40">
                  <c:v>930.6</c:v>
                </c:pt>
                <c:pt idx="41">
                  <c:v>934.4</c:v>
                </c:pt>
                <c:pt idx="42">
                  <c:v>940.2</c:v>
                </c:pt>
                <c:pt idx="43">
                  <c:v>945.4</c:v>
                </c:pt>
                <c:pt idx="44">
                  <c:v>949</c:v>
                </c:pt>
                <c:pt idx="45">
                  <c:v>950</c:v>
                </c:pt>
                <c:pt idx="46">
                  <c:v>952</c:v>
                </c:pt>
                <c:pt idx="47">
                  <c:v>954.2</c:v>
                </c:pt>
                <c:pt idx="48">
                  <c:v>957.2</c:v>
                </c:pt>
                <c:pt idx="49">
                  <c:v>958.8</c:v>
                </c:pt>
                <c:pt idx="50">
                  <c:v>962.4</c:v>
                </c:pt>
                <c:pt idx="51">
                  <c:v>966</c:v>
                </c:pt>
                <c:pt idx="52">
                  <c:v>972</c:v>
                </c:pt>
                <c:pt idx="53">
                  <c:v>975.6</c:v>
                </c:pt>
                <c:pt idx="54">
                  <c:v>976.6</c:v>
                </c:pt>
                <c:pt idx="55">
                  <c:v>979.6</c:v>
                </c:pt>
                <c:pt idx="56">
                  <c:v>982</c:v>
                </c:pt>
                <c:pt idx="57">
                  <c:v>985</c:v>
                </c:pt>
                <c:pt idx="58">
                  <c:v>989</c:v>
                </c:pt>
                <c:pt idx="59">
                  <c:v>993.6</c:v>
                </c:pt>
                <c:pt idx="60">
                  <c:v>997</c:v>
                </c:pt>
                <c:pt idx="61">
                  <c:v>999.4</c:v>
                </c:pt>
                <c:pt idx="62">
                  <c:v>1001.8</c:v>
                </c:pt>
                <c:pt idx="63">
                  <c:v>1003.8</c:v>
                </c:pt>
                <c:pt idx="64">
                  <c:v>1006.2</c:v>
                </c:pt>
                <c:pt idx="65">
                  <c:v>1009.2</c:v>
                </c:pt>
                <c:pt idx="66">
                  <c:v>1010.4</c:v>
                </c:pt>
                <c:pt idx="67">
                  <c:v>1011.6</c:v>
                </c:pt>
                <c:pt idx="68">
                  <c:v>1013.2</c:v>
                </c:pt>
                <c:pt idx="69">
                  <c:v>1015.8</c:v>
                </c:pt>
                <c:pt idx="70">
                  <c:v>1021</c:v>
                </c:pt>
                <c:pt idx="71">
                  <c:v>1025.6</c:v>
                </c:pt>
                <c:pt idx="72">
                  <c:v>1030.6</c:v>
                </c:pt>
                <c:pt idx="73">
                  <c:v>1036.6</c:v>
                </c:pt>
                <c:pt idx="74">
                  <c:v>1045.6</c:v>
                </c:pt>
                <c:pt idx="75">
                  <c:v>1054.8</c:v>
                </c:pt>
                <c:pt idx="76">
                  <c:v>1062.4</c:v>
                </c:pt>
                <c:pt idx="77">
                  <c:v>1068.4</c:v>
                </c:pt>
                <c:pt idx="78">
                  <c:v>1075</c:v>
                </c:pt>
                <c:pt idx="79">
                  <c:v>1083.6</c:v>
                </c:pt>
                <c:pt idx="80">
                  <c:v>1089.8</c:v>
                </c:pt>
                <c:pt idx="81">
                  <c:v>1095.6</c:v>
                </c:pt>
                <c:pt idx="82">
                  <c:v>1100.2</c:v>
                </c:pt>
                <c:pt idx="83">
                  <c:v>1106</c:v>
                </c:pt>
                <c:pt idx="84">
                  <c:v>1109.8</c:v>
                </c:pt>
                <c:pt idx="85">
                  <c:v>1116.4</c:v>
                </c:pt>
                <c:pt idx="86">
                  <c:v>1123.6</c:v>
                </c:pt>
                <c:pt idx="87">
                  <c:v>1131</c:v>
                </c:pt>
                <c:pt idx="88">
                  <c:v>1139</c:v>
                </c:pt>
                <c:pt idx="89">
                  <c:v>1146.2</c:v>
                </c:pt>
                <c:pt idx="90">
                  <c:v>1152.2</c:v>
                </c:pt>
                <c:pt idx="91">
                  <c:v>1160.8</c:v>
                </c:pt>
                <c:pt idx="92">
                  <c:v>1168.4</c:v>
                </c:pt>
                <c:pt idx="93">
                  <c:v>1178.4</c:v>
                </c:pt>
                <c:pt idx="94">
                  <c:v>1186.4</c:v>
                </c:pt>
                <c:pt idx="95">
                  <c:v>1192</c:v>
                </c:pt>
                <c:pt idx="96">
                  <c:v>1196.8</c:v>
                </c:pt>
                <c:pt idx="97">
                  <c:v>1200.4</c:v>
                </c:pt>
                <c:pt idx="98">
                  <c:v>1204.8</c:v>
                </c:pt>
                <c:pt idx="99">
                  <c:v>1207</c:v>
                </c:pt>
                <c:pt idx="100">
                  <c:v>1207</c:v>
                </c:pt>
                <c:pt idx="101">
                  <c:v>1208.4</c:v>
                </c:pt>
                <c:pt idx="102">
                  <c:v>1212</c:v>
                </c:pt>
                <c:pt idx="103">
                  <c:v>1214.6</c:v>
                </c:pt>
                <c:pt idx="104">
                  <c:v>1216.8</c:v>
                </c:pt>
                <c:pt idx="105">
                  <c:v>1218.6</c:v>
                </c:pt>
                <c:pt idx="106">
                  <c:v>1221.4</c:v>
                </c:pt>
                <c:pt idx="107">
                  <c:v>1223</c:v>
                </c:pt>
                <c:pt idx="108">
                  <c:v>1225.2</c:v>
                </c:pt>
                <c:pt idx="109">
                  <c:v>1229.6</c:v>
                </c:pt>
                <c:pt idx="110">
                  <c:v>1232.8</c:v>
                </c:pt>
                <c:pt idx="111">
                  <c:v>1236.6</c:v>
                </c:pt>
                <c:pt idx="112">
                  <c:v>1238.4</c:v>
                </c:pt>
                <c:pt idx="113">
                  <c:v>1243.4</c:v>
                </c:pt>
                <c:pt idx="114">
                  <c:v>1250.8</c:v>
                </c:pt>
                <c:pt idx="115">
                  <c:v>1262.4</c:v>
                </c:pt>
                <c:pt idx="116">
                  <c:v>1273.6</c:v>
                </c:pt>
                <c:pt idx="117">
                  <c:v>1278.2</c:v>
                </c:pt>
                <c:pt idx="118">
                  <c:v>1281.4</c:v>
                </c:pt>
                <c:pt idx="119">
                  <c:v>1286.2</c:v>
                </c:pt>
                <c:pt idx="120">
                  <c:v>1289.8</c:v>
                </c:pt>
                <c:pt idx="121">
                  <c:v>1295</c:v>
                </c:pt>
                <c:pt idx="122">
                  <c:v>1300.8</c:v>
                </c:pt>
                <c:pt idx="123">
                  <c:v>1304.2</c:v>
                </c:pt>
                <c:pt idx="124">
                  <c:v>1309.6</c:v>
                </c:pt>
                <c:pt idx="125">
                  <c:v>1314</c:v>
                </c:pt>
                <c:pt idx="126">
                  <c:v>1316.6</c:v>
                </c:pt>
                <c:pt idx="127">
                  <c:v>1319.8</c:v>
                </c:pt>
                <c:pt idx="128">
                  <c:v>1325.8</c:v>
                </c:pt>
                <c:pt idx="129">
                  <c:v>1332.8</c:v>
                </c:pt>
                <c:pt idx="130">
                  <c:v>1339.4</c:v>
                </c:pt>
                <c:pt idx="131">
                  <c:v>1343.2</c:v>
                </c:pt>
                <c:pt idx="132">
                  <c:v>1347.4</c:v>
                </c:pt>
                <c:pt idx="133">
                  <c:v>1346</c:v>
                </c:pt>
                <c:pt idx="134">
                  <c:v>1345.2</c:v>
                </c:pt>
                <c:pt idx="135">
                  <c:v>1343.8</c:v>
                </c:pt>
                <c:pt idx="136">
                  <c:v>1344.4</c:v>
                </c:pt>
                <c:pt idx="137">
                  <c:v>1347.2</c:v>
                </c:pt>
                <c:pt idx="138">
                  <c:v>1345.2</c:v>
                </c:pt>
                <c:pt idx="139">
                  <c:v>1343.2</c:v>
                </c:pt>
                <c:pt idx="140">
                  <c:v>1335</c:v>
                </c:pt>
                <c:pt idx="141">
                  <c:v>1326.4</c:v>
                </c:pt>
                <c:pt idx="142">
                  <c:v>1326.6</c:v>
                </c:pt>
                <c:pt idx="143">
                  <c:v>1325.4</c:v>
                </c:pt>
                <c:pt idx="144">
                  <c:v>1324.8</c:v>
                </c:pt>
                <c:pt idx="145">
                  <c:v>1327.6</c:v>
                </c:pt>
                <c:pt idx="146">
                  <c:v>1331.8</c:v>
                </c:pt>
                <c:pt idx="147">
                  <c:v>1334.8</c:v>
                </c:pt>
                <c:pt idx="148">
                  <c:v>1339.6</c:v>
                </c:pt>
                <c:pt idx="149">
                  <c:v>1342</c:v>
                </c:pt>
                <c:pt idx="150">
                  <c:v>1350.4</c:v>
                </c:pt>
                <c:pt idx="151">
                  <c:v>1355.4</c:v>
                </c:pt>
                <c:pt idx="152">
                  <c:v>1358.4</c:v>
                </c:pt>
                <c:pt idx="153">
                  <c:v>1358.8</c:v>
                </c:pt>
                <c:pt idx="154">
                  <c:v>1357.2</c:v>
                </c:pt>
                <c:pt idx="155">
                  <c:v>1356.6</c:v>
                </c:pt>
                <c:pt idx="156">
                  <c:v>1357.4</c:v>
                </c:pt>
                <c:pt idx="157">
                  <c:v>1358.6</c:v>
                </c:pt>
                <c:pt idx="158">
                  <c:v>1364.8</c:v>
                </c:pt>
                <c:pt idx="159">
                  <c:v>1369</c:v>
                </c:pt>
                <c:pt idx="160">
                  <c:v>1372.2</c:v>
                </c:pt>
                <c:pt idx="161">
                  <c:v>1371.2</c:v>
                </c:pt>
                <c:pt idx="162">
                  <c:v>1373.8</c:v>
                </c:pt>
                <c:pt idx="163">
                  <c:v>1377.4</c:v>
                </c:pt>
                <c:pt idx="164">
                  <c:v>1379.6</c:v>
                </c:pt>
                <c:pt idx="165">
                  <c:v>1384.4</c:v>
                </c:pt>
                <c:pt idx="166">
                  <c:v>1387.6</c:v>
                </c:pt>
                <c:pt idx="167">
                  <c:v>1390</c:v>
                </c:pt>
                <c:pt idx="168">
                  <c:v>1390.8</c:v>
                </c:pt>
                <c:pt idx="169">
                  <c:v>1390.2</c:v>
                </c:pt>
                <c:pt idx="170">
                  <c:v>1386.4</c:v>
                </c:pt>
                <c:pt idx="171">
                  <c:v>1380.2</c:v>
                </c:pt>
                <c:pt idx="172">
                  <c:v>1376.8</c:v>
                </c:pt>
                <c:pt idx="173">
                  <c:v>1372.2</c:v>
                </c:pt>
                <c:pt idx="174">
                  <c:v>1368.8</c:v>
                </c:pt>
                <c:pt idx="175">
                  <c:v>1360.6</c:v>
                </c:pt>
                <c:pt idx="176">
                  <c:v>1355.8</c:v>
                </c:pt>
                <c:pt idx="177">
                  <c:v>1353.4</c:v>
                </c:pt>
                <c:pt idx="178">
                  <c:v>1351</c:v>
                </c:pt>
                <c:pt idx="179">
                  <c:v>1350.2</c:v>
                </c:pt>
                <c:pt idx="180">
                  <c:v>1351.6</c:v>
                </c:pt>
                <c:pt idx="181">
                  <c:v>1355.4</c:v>
                </c:pt>
                <c:pt idx="182">
                  <c:v>1359.4</c:v>
                </c:pt>
                <c:pt idx="183">
                  <c:v>1359.8</c:v>
                </c:pt>
                <c:pt idx="184">
                  <c:v>1361.4</c:v>
                </c:pt>
                <c:pt idx="185">
                  <c:v>1362.6</c:v>
                </c:pt>
                <c:pt idx="186">
                  <c:v>1365</c:v>
                </c:pt>
                <c:pt idx="187">
                  <c:v>1363.6</c:v>
                </c:pt>
                <c:pt idx="188">
                  <c:v>1362.2</c:v>
                </c:pt>
                <c:pt idx="189">
                  <c:v>1359.8</c:v>
                </c:pt>
                <c:pt idx="190">
                  <c:v>1358.6</c:v>
                </c:pt>
                <c:pt idx="191">
                  <c:v>1359.8</c:v>
                </c:pt>
                <c:pt idx="192">
                  <c:v>1362.8</c:v>
                </c:pt>
                <c:pt idx="193">
                  <c:v>1369.6</c:v>
                </c:pt>
                <c:pt idx="194">
                  <c:v>1376.2</c:v>
                </c:pt>
                <c:pt idx="195">
                  <c:v>1384.8</c:v>
                </c:pt>
                <c:pt idx="196">
                  <c:v>1395</c:v>
                </c:pt>
                <c:pt idx="197">
                  <c:v>1403.4</c:v>
                </c:pt>
                <c:pt idx="198">
                  <c:v>1410.6</c:v>
                </c:pt>
                <c:pt idx="199">
                  <c:v>1416.2</c:v>
                </c:pt>
                <c:pt idx="200">
                  <c:v>1421.6</c:v>
                </c:pt>
                <c:pt idx="201">
                  <c:v>1428</c:v>
                </c:pt>
                <c:pt idx="202">
                  <c:v>1431.8</c:v>
                </c:pt>
                <c:pt idx="203">
                  <c:v>1436.8</c:v>
                </c:pt>
                <c:pt idx="204">
                  <c:v>1442.6</c:v>
                </c:pt>
                <c:pt idx="205">
                  <c:v>1447.2</c:v>
                </c:pt>
                <c:pt idx="206">
                  <c:v>1452</c:v>
                </c:pt>
                <c:pt idx="207">
                  <c:v>1457.2</c:v>
                </c:pt>
                <c:pt idx="208">
                  <c:v>1462.2</c:v>
                </c:pt>
                <c:pt idx="209">
                  <c:v>1464.8</c:v>
                </c:pt>
                <c:pt idx="210">
                  <c:v>1471</c:v>
                </c:pt>
                <c:pt idx="211">
                  <c:v>1477.2</c:v>
                </c:pt>
                <c:pt idx="212">
                  <c:v>1480.8</c:v>
                </c:pt>
                <c:pt idx="213">
                  <c:v>1486</c:v>
                </c:pt>
                <c:pt idx="214">
                  <c:v>1493.8</c:v>
                </c:pt>
                <c:pt idx="215">
                  <c:v>1501.6</c:v>
                </c:pt>
                <c:pt idx="216">
                  <c:v>1507.8</c:v>
                </c:pt>
                <c:pt idx="217">
                  <c:v>1511</c:v>
                </c:pt>
                <c:pt idx="218">
                  <c:v>1510.2</c:v>
                </c:pt>
                <c:pt idx="219">
                  <c:v>1509.2</c:v>
                </c:pt>
                <c:pt idx="220">
                  <c:v>1506.4</c:v>
                </c:pt>
                <c:pt idx="221">
                  <c:v>1499</c:v>
                </c:pt>
                <c:pt idx="222">
                  <c:v>1491.4</c:v>
                </c:pt>
                <c:pt idx="223">
                  <c:v>1486.6</c:v>
                </c:pt>
                <c:pt idx="224">
                  <c:v>1480.4</c:v>
                </c:pt>
                <c:pt idx="225">
                  <c:v>1470.8</c:v>
                </c:pt>
                <c:pt idx="226">
                  <c:v>1453</c:v>
                </c:pt>
                <c:pt idx="227">
                  <c:v>1433.4</c:v>
                </c:pt>
                <c:pt idx="228">
                  <c:v>1411.8</c:v>
                </c:pt>
                <c:pt idx="229">
                  <c:v>1389.8</c:v>
                </c:pt>
                <c:pt idx="230">
                  <c:v>1367.6</c:v>
                </c:pt>
                <c:pt idx="231">
                  <c:v>1344</c:v>
                </c:pt>
                <c:pt idx="232">
                  <c:v>1319.6</c:v>
                </c:pt>
                <c:pt idx="233">
                  <c:v>1294.6</c:v>
                </c:pt>
                <c:pt idx="234">
                  <c:v>1270.6</c:v>
                </c:pt>
                <c:pt idx="235">
                  <c:v>1250</c:v>
                </c:pt>
                <c:pt idx="236">
                  <c:v>1227</c:v>
                </c:pt>
                <c:pt idx="237">
                  <c:v>1208.2</c:v>
                </c:pt>
                <c:pt idx="238">
                  <c:v>1186.8</c:v>
                </c:pt>
                <c:pt idx="239">
                  <c:v>1158.4</c:v>
                </c:pt>
                <c:pt idx="240">
                  <c:v>1128.2</c:v>
                </c:pt>
                <c:pt idx="241">
                  <c:v>1103.2</c:v>
                </c:pt>
                <c:pt idx="242">
                  <c:v>1073.4</c:v>
                </c:pt>
                <c:pt idx="243">
                  <c:v>1044.6</c:v>
                </c:pt>
                <c:pt idx="244">
                  <c:v>1016</c:v>
                </c:pt>
                <c:pt idx="245">
                  <c:v>985.2</c:v>
                </c:pt>
                <c:pt idx="246">
                  <c:v>961.2</c:v>
                </c:pt>
                <c:pt idx="247">
                  <c:v>938.8</c:v>
                </c:pt>
                <c:pt idx="248">
                  <c:v>914.4</c:v>
                </c:pt>
                <c:pt idx="249">
                  <c:v>892.6</c:v>
                </c:pt>
                <c:pt idx="250">
                  <c:v>874.4</c:v>
                </c:pt>
                <c:pt idx="251">
                  <c:v>866.6</c:v>
                </c:pt>
                <c:pt idx="252">
                  <c:v>860</c:v>
                </c:pt>
                <c:pt idx="253">
                  <c:v>855.6</c:v>
                </c:pt>
                <c:pt idx="254">
                  <c:v>848</c:v>
                </c:pt>
                <c:pt idx="255">
                  <c:v>840.4</c:v>
                </c:pt>
                <c:pt idx="256">
                  <c:v>831.4</c:v>
                </c:pt>
                <c:pt idx="257">
                  <c:v>823.8</c:v>
                </c:pt>
                <c:pt idx="258">
                  <c:v>816.8</c:v>
                </c:pt>
                <c:pt idx="259">
                  <c:v>806.2</c:v>
                </c:pt>
                <c:pt idx="260">
                  <c:v>792</c:v>
                </c:pt>
                <c:pt idx="261">
                  <c:v>780.6</c:v>
                </c:pt>
                <c:pt idx="262">
                  <c:v>765</c:v>
                </c:pt>
                <c:pt idx="263">
                  <c:v>749.8</c:v>
                </c:pt>
                <c:pt idx="264">
                  <c:v>740.2</c:v>
                </c:pt>
                <c:pt idx="265">
                  <c:v>732.8</c:v>
                </c:pt>
                <c:pt idx="266">
                  <c:v>720</c:v>
                </c:pt>
                <c:pt idx="267">
                  <c:v>712.8</c:v>
                </c:pt>
                <c:pt idx="268">
                  <c:v>703.2</c:v>
                </c:pt>
                <c:pt idx="269">
                  <c:v>695.4</c:v>
                </c:pt>
                <c:pt idx="270">
                  <c:v>691</c:v>
                </c:pt>
                <c:pt idx="271">
                  <c:v>682.4</c:v>
                </c:pt>
                <c:pt idx="272">
                  <c:v>672.8</c:v>
                </c:pt>
                <c:pt idx="273">
                  <c:v>660.2</c:v>
                </c:pt>
                <c:pt idx="274">
                  <c:v>650.2</c:v>
                </c:pt>
                <c:pt idx="275">
                  <c:v>642.8</c:v>
                </c:pt>
                <c:pt idx="276">
                  <c:v>632.8</c:v>
                </c:pt>
                <c:pt idx="277">
                  <c:v>624.4</c:v>
                </c:pt>
                <c:pt idx="278">
                  <c:v>614.8</c:v>
                </c:pt>
                <c:pt idx="279">
                  <c:v>606.2</c:v>
                </c:pt>
                <c:pt idx="280">
                  <c:v>596.6</c:v>
                </c:pt>
                <c:pt idx="281">
                  <c:v>588.2</c:v>
                </c:pt>
                <c:pt idx="282">
                  <c:v>578.2</c:v>
                </c:pt>
                <c:pt idx="283">
                  <c:v>570</c:v>
                </c:pt>
                <c:pt idx="284">
                  <c:v>564.6</c:v>
                </c:pt>
                <c:pt idx="285">
                  <c:v>557</c:v>
                </c:pt>
                <c:pt idx="286">
                  <c:v>549.6</c:v>
                </c:pt>
                <c:pt idx="287">
                  <c:v>541.8</c:v>
                </c:pt>
                <c:pt idx="288">
                  <c:v>537.6</c:v>
                </c:pt>
                <c:pt idx="289">
                  <c:v>533.2</c:v>
                </c:pt>
                <c:pt idx="290">
                  <c:v>527.2</c:v>
                </c:pt>
                <c:pt idx="291">
                  <c:v>522.6</c:v>
                </c:pt>
                <c:pt idx="292">
                  <c:v>519</c:v>
                </c:pt>
                <c:pt idx="293">
                  <c:v>517.8</c:v>
                </c:pt>
                <c:pt idx="294">
                  <c:v>517</c:v>
                </c:pt>
                <c:pt idx="295">
                  <c:v>518</c:v>
                </c:pt>
                <c:pt idx="296">
                  <c:v>519.4</c:v>
                </c:pt>
                <c:pt idx="297">
                  <c:v>523</c:v>
                </c:pt>
                <c:pt idx="298">
                  <c:v>533.8</c:v>
                </c:pt>
                <c:pt idx="299">
                  <c:v>542.2</c:v>
                </c:pt>
                <c:pt idx="300">
                  <c:v>548.4</c:v>
                </c:pt>
                <c:pt idx="301">
                  <c:v>553.2</c:v>
                </c:pt>
                <c:pt idx="302">
                  <c:v>556</c:v>
                </c:pt>
                <c:pt idx="303">
                  <c:v>557.4</c:v>
                </c:pt>
                <c:pt idx="304">
                  <c:v>558.8</c:v>
                </c:pt>
                <c:pt idx="305">
                  <c:v>559.4</c:v>
                </c:pt>
                <c:pt idx="306">
                  <c:v>559.8</c:v>
                </c:pt>
                <c:pt idx="307">
                  <c:v>562</c:v>
                </c:pt>
                <c:pt idx="308">
                  <c:v>564</c:v>
                </c:pt>
                <c:pt idx="309">
                  <c:v>565.6</c:v>
                </c:pt>
                <c:pt idx="310">
                  <c:v>567.2</c:v>
                </c:pt>
                <c:pt idx="311">
                  <c:v>569.2</c:v>
                </c:pt>
                <c:pt idx="312">
                  <c:v>574</c:v>
                </c:pt>
                <c:pt idx="313">
                  <c:v>573.4</c:v>
                </c:pt>
                <c:pt idx="314">
                  <c:v>574.4</c:v>
                </c:pt>
                <c:pt idx="315">
                  <c:v>576</c:v>
                </c:pt>
                <c:pt idx="316">
                  <c:v>578.8</c:v>
                </c:pt>
                <c:pt idx="317">
                  <c:v>580.4</c:v>
                </c:pt>
                <c:pt idx="318">
                  <c:v>584.4</c:v>
                </c:pt>
                <c:pt idx="319">
                  <c:v>587.2</c:v>
                </c:pt>
                <c:pt idx="320">
                  <c:v>588</c:v>
                </c:pt>
                <c:pt idx="321">
                  <c:v>588.4</c:v>
                </c:pt>
                <c:pt idx="322">
                  <c:v>590.2</c:v>
                </c:pt>
                <c:pt idx="323">
                  <c:v>588.8</c:v>
                </c:pt>
                <c:pt idx="324">
                  <c:v>588.4</c:v>
                </c:pt>
                <c:pt idx="325">
                  <c:v>590.8</c:v>
                </c:pt>
                <c:pt idx="326">
                  <c:v>595.6</c:v>
                </c:pt>
                <c:pt idx="327">
                  <c:v>600.4</c:v>
                </c:pt>
                <c:pt idx="328">
                  <c:v>606.4</c:v>
                </c:pt>
                <c:pt idx="329">
                  <c:v>613.4</c:v>
                </c:pt>
                <c:pt idx="330">
                  <c:v>620.4</c:v>
                </c:pt>
                <c:pt idx="331">
                  <c:v>627.4</c:v>
                </c:pt>
                <c:pt idx="332">
                  <c:v>632.2</c:v>
                </c:pt>
                <c:pt idx="333">
                  <c:v>637.6</c:v>
                </c:pt>
                <c:pt idx="334">
                  <c:v>644</c:v>
                </c:pt>
                <c:pt idx="335">
                  <c:v>650.6</c:v>
                </c:pt>
                <c:pt idx="336">
                  <c:v>657.4</c:v>
                </c:pt>
                <c:pt idx="337">
                  <c:v>664.6</c:v>
                </c:pt>
                <c:pt idx="338">
                  <c:v>671.4</c:v>
                </c:pt>
                <c:pt idx="339">
                  <c:v>675.8</c:v>
                </c:pt>
                <c:pt idx="340">
                  <c:v>679.4</c:v>
                </c:pt>
                <c:pt idx="341">
                  <c:v>682</c:v>
                </c:pt>
                <c:pt idx="342">
                  <c:v>686.4</c:v>
                </c:pt>
                <c:pt idx="343">
                  <c:v>689.2</c:v>
                </c:pt>
                <c:pt idx="344">
                  <c:v>690.6</c:v>
                </c:pt>
                <c:pt idx="345">
                  <c:v>690.8</c:v>
                </c:pt>
                <c:pt idx="346">
                  <c:v>691</c:v>
                </c:pt>
                <c:pt idx="347">
                  <c:v>686.8</c:v>
                </c:pt>
                <c:pt idx="348">
                  <c:v>683.6</c:v>
                </c:pt>
                <c:pt idx="349">
                  <c:v>677.6</c:v>
                </c:pt>
                <c:pt idx="350">
                  <c:v>670.4</c:v>
                </c:pt>
                <c:pt idx="351">
                  <c:v>662.2</c:v>
                </c:pt>
                <c:pt idx="352">
                  <c:v>658.2</c:v>
                </c:pt>
                <c:pt idx="353">
                  <c:v>653.6</c:v>
                </c:pt>
                <c:pt idx="354">
                  <c:v>647.4</c:v>
                </c:pt>
                <c:pt idx="355">
                  <c:v>643.2</c:v>
                </c:pt>
                <c:pt idx="356">
                  <c:v>635</c:v>
                </c:pt>
                <c:pt idx="357">
                  <c:v>624.8</c:v>
                </c:pt>
                <c:pt idx="358">
                  <c:v>615.2</c:v>
                </c:pt>
                <c:pt idx="359">
                  <c:v>605.6</c:v>
                </c:pt>
                <c:pt idx="360">
                  <c:v>595.6</c:v>
                </c:pt>
                <c:pt idx="361">
                  <c:v>584.4</c:v>
                </c:pt>
                <c:pt idx="362">
                  <c:v>573</c:v>
                </c:pt>
                <c:pt idx="363">
                  <c:v>564</c:v>
                </c:pt>
                <c:pt idx="364">
                  <c:v>558.2</c:v>
                </c:pt>
                <c:pt idx="365">
                  <c:v>553.6</c:v>
                </c:pt>
                <c:pt idx="366">
                  <c:v>548.2</c:v>
                </c:pt>
                <c:pt idx="367">
                  <c:v>540.4</c:v>
                </c:pt>
                <c:pt idx="368">
                  <c:v>532.2</c:v>
                </c:pt>
                <c:pt idx="369">
                  <c:v>525.8</c:v>
                </c:pt>
                <c:pt idx="370">
                  <c:v>520.4</c:v>
                </c:pt>
                <c:pt idx="371">
                  <c:v>514.8</c:v>
                </c:pt>
                <c:pt idx="372">
                  <c:v>510</c:v>
                </c:pt>
                <c:pt idx="373">
                  <c:v>505</c:v>
                </c:pt>
                <c:pt idx="374">
                  <c:v>502.2</c:v>
                </c:pt>
                <c:pt idx="375">
                  <c:v>499</c:v>
                </c:pt>
                <c:pt idx="376">
                  <c:v>495.8</c:v>
                </c:pt>
                <c:pt idx="377">
                  <c:v>489.4</c:v>
                </c:pt>
                <c:pt idx="378">
                  <c:v>483.2</c:v>
                </c:pt>
                <c:pt idx="379">
                  <c:v>477.6</c:v>
                </c:pt>
                <c:pt idx="380">
                  <c:v>469.4</c:v>
                </c:pt>
                <c:pt idx="381">
                  <c:v>464</c:v>
                </c:pt>
                <c:pt idx="382">
                  <c:v>461.6</c:v>
                </c:pt>
                <c:pt idx="383">
                  <c:v>459.8</c:v>
                </c:pt>
                <c:pt idx="384">
                  <c:v>458.2</c:v>
                </c:pt>
                <c:pt idx="385">
                  <c:v>455.2</c:v>
                </c:pt>
                <c:pt idx="386">
                  <c:v>453.4</c:v>
                </c:pt>
                <c:pt idx="387">
                  <c:v>450</c:v>
                </c:pt>
                <c:pt idx="388">
                  <c:v>447.2</c:v>
                </c:pt>
                <c:pt idx="389">
                  <c:v>443.6</c:v>
                </c:pt>
                <c:pt idx="390">
                  <c:v>440</c:v>
                </c:pt>
                <c:pt idx="391">
                  <c:v>436.6</c:v>
                </c:pt>
                <c:pt idx="392">
                  <c:v>435</c:v>
                </c:pt>
                <c:pt idx="393">
                  <c:v>432</c:v>
                </c:pt>
                <c:pt idx="394">
                  <c:v>429.2</c:v>
                </c:pt>
                <c:pt idx="395">
                  <c:v>428.2</c:v>
                </c:pt>
                <c:pt idx="396">
                  <c:v>426.6</c:v>
                </c:pt>
                <c:pt idx="397">
                  <c:v>426</c:v>
                </c:pt>
                <c:pt idx="398">
                  <c:v>424.4</c:v>
                </c:pt>
                <c:pt idx="399">
                  <c:v>423</c:v>
                </c:pt>
                <c:pt idx="400">
                  <c:v>420.6</c:v>
                </c:pt>
                <c:pt idx="401">
                  <c:v>417.4</c:v>
                </c:pt>
                <c:pt idx="402">
                  <c:v>416.6</c:v>
                </c:pt>
                <c:pt idx="403">
                  <c:v>415.8</c:v>
                </c:pt>
                <c:pt idx="404">
                  <c:v>414.8</c:v>
                </c:pt>
                <c:pt idx="405">
                  <c:v>415.6</c:v>
                </c:pt>
                <c:pt idx="406">
                  <c:v>416.6</c:v>
                </c:pt>
                <c:pt idx="407">
                  <c:v>417.2</c:v>
                </c:pt>
                <c:pt idx="408">
                  <c:v>415.2</c:v>
                </c:pt>
                <c:pt idx="409">
                  <c:v>413.6</c:v>
                </c:pt>
                <c:pt idx="410">
                  <c:v>414.2</c:v>
                </c:pt>
                <c:pt idx="411">
                  <c:v>415</c:v>
                </c:pt>
                <c:pt idx="412">
                  <c:v>417.8</c:v>
                </c:pt>
                <c:pt idx="413">
                  <c:v>419.6</c:v>
                </c:pt>
                <c:pt idx="414">
                  <c:v>419.4</c:v>
                </c:pt>
                <c:pt idx="415">
                  <c:v>417.8</c:v>
                </c:pt>
                <c:pt idx="416">
                  <c:v>415</c:v>
                </c:pt>
                <c:pt idx="417">
                  <c:v>411.6</c:v>
                </c:pt>
                <c:pt idx="418">
                  <c:v>409.4</c:v>
                </c:pt>
                <c:pt idx="419">
                  <c:v>406.2</c:v>
                </c:pt>
                <c:pt idx="420">
                  <c:v>401.6</c:v>
                </c:pt>
                <c:pt idx="421">
                  <c:v>395.6</c:v>
                </c:pt>
                <c:pt idx="422">
                  <c:v>389.8</c:v>
                </c:pt>
                <c:pt idx="423">
                  <c:v>383.8</c:v>
                </c:pt>
                <c:pt idx="424">
                  <c:v>378.6</c:v>
                </c:pt>
                <c:pt idx="425">
                  <c:v>372.6</c:v>
                </c:pt>
                <c:pt idx="426">
                  <c:v>369.8</c:v>
                </c:pt>
                <c:pt idx="427">
                  <c:v>364.6</c:v>
                </c:pt>
                <c:pt idx="428">
                  <c:v>361</c:v>
                </c:pt>
                <c:pt idx="429">
                  <c:v>356.2</c:v>
                </c:pt>
                <c:pt idx="430">
                  <c:v>350.8</c:v>
                </c:pt>
                <c:pt idx="431">
                  <c:v>346.8</c:v>
                </c:pt>
                <c:pt idx="432">
                  <c:v>341.4</c:v>
                </c:pt>
                <c:pt idx="433">
                  <c:v>336</c:v>
                </c:pt>
                <c:pt idx="434">
                  <c:v>330.4</c:v>
                </c:pt>
                <c:pt idx="435">
                  <c:v>326</c:v>
                </c:pt>
                <c:pt idx="436">
                  <c:v>319.6</c:v>
                </c:pt>
                <c:pt idx="437">
                  <c:v>315.4</c:v>
                </c:pt>
                <c:pt idx="438">
                  <c:v>313</c:v>
                </c:pt>
                <c:pt idx="439">
                  <c:v>310.6</c:v>
                </c:pt>
                <c:pt idx="440">
                  <c:v>311.4</c:v>
                </c:pt>
                <c:pt idx="441">
                  <c:v>315.2</c:v>
                </c:pt>
                <c:pt idx="442">
                  <c:v>318.2</c:v>
                </c:pt>
                <c:pt idx="443">
                  <c:v>322.2</c:v>
                </c:pt>
                <c:pt idx="444">
                  <c:v>325</c:v>
                </c:pt>
                <c:pt idx="445">
                  <c:v>328.2</c:v>
                </c:pt>
                <c:pt idx="446">
                  <c:v>332.8</c:v>
                </c:pt>
                <c:pt idx="447">
                  <c:v>337.4</c:v>
                </c:pt>
                <c:pt idx="448">
                  <c:v>342.2</c:v>
                </c:pt>
                <c:pt idx="449">
                  <c:v>344.2</c:v>
                </c:pt>
                <c:pt idx="450">
                  <c:v>347.4</c:v>
                </c:pt>
                <c:pt idx="451">
                  <c:v>349.2</c:v>
                </c:pt>
                <c:pt idx="452">
                  <c:v>351.6</c:v>
                </c:pt>
                <c:pt idx="453">
                  <c:v>352.8</c:v>
                </c:pt>
                <c:pt idx="454">
                  <c:v>354.8</c:v>
                </c:pt>
                <c:pt idx="455">
                  <c:v>358.2</c:v>
                </c:pt>
                <c:pt idx="456">
                  <c:v>362.2</c:v>
                </c:pt>
                <c:pt idx="457">
                  <c:v>370</c:v>
                </c:pt>
                <c:pt idx="458">
                  <c:v>379.6</c:v>
                </c:pt>
                <c:pt idx="459">
                  <c:v>390.2</c:v>
                </c:pt>
                <c:pt idx="460">
                  <c:v>399.2</c:v>
                </c:pt>
                <c:pt idx="461">
                  <c:v>411.4</c:v>
                </c:pt>
                <c:pt idx="462">
                  <c:v>421</c:v>
                </c:pt>
                <c:pt idx="463">
                  <c:v>429.6</c:v>
                </c:pt>
                <c:pt idx="464">
                  <c:v>438.4</c:v>
                </c:pt>
                <c:pt idx="465">
                  <c:v>444.4</c:v>
                </c:pt>
                <c:pt idx="466">
                  <c:v>448</c:v>
                </c:pt>
                <c:pt idx="467">
                  <c:v>452.8</c:v>
                </c:pt>
                <c:pt idx="468">
                  <c:v>454.2</c:v>
                </c:pt>
                <c:pt idx="469">
                  <c:v>456.6</c:v>
                </c:pt>
                <c:pt idx="470">
                  <c:v>458.2</c:v>
                </c:pt>
                <c:pt idx="471">
                  <c:v>461.6</c:v>
                </c:pt>
                <c:pt idx="472">
                  <c:v>464.8</c:v>
                </c:pt>
                <c:pt idx="473">
                  <c:v>46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5</c:f>
              <c:strCache>
                <c:ptCount val="1"/>
                <c:pt idx="0">
                  <c:v>標準偏差2σ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79</c:f>
              <c:strCache>
                <c:ptCount val="474"/>
                <c:pt idx="0">
                  <c:v>8/17/2006</c:v>
                </c:pt>
                <c:pt idx="1">
                  <c:v>8/18/2006</c:v>
                </c:pt>
                <c:pt idx="2">
                  <c:v>8/21/2006</c:v>
                </c:pt>
                <c:pt idx="3">
                  <c:v>8/22/2006</c:v>
                </c:pt>
                <c:pt idx="4">
                  <c:v>8/23/2006</c:v>
                </c:pt>
                <c:pt idx="5">
                  <c:v>8/24/2006</c:v>
                </c:pt>
                <c:pt idx="6">
                  <c:v>8/25/2006</c:v>
                </c:pt>
                <c:pt idx="7">
                  <c:v>8/28/2006</c:v>
                </c:pt>
                <c:pt idx="8">
                  <c:v>8/29/2006</c:v>
                </c:pt>
                <c:pt idx="9">
                  <c:v>8/30/2006</c:v>
                </c:pt>
                <c:pt idx="10">
                  <c:v>8/31/2006</c:v>
                </c:pt>
                <c:pt idx="11">
                  <c:v>9/1/2006</c:v>
                </c:pt>
                <c:pt idx="12">
                  <c:v>9/4/2006</c:v>
                </c:pt>
                <c:pt idx="13">
                  <c:v>9/5/2006</c:v>
                </c:pt>
                <c:pt idx="14">
                  <c:v>9/6/2006</c:v>
                </c:pt>
                <c:pt idx="15">
                  <c:v>9/7/2006</c:v>
                </c:pt>
                <c:pt idx="16">
                  <c:v>9/8/2006</c:v>
                </c:pt>
                <c:pt idx="17">
                  <c:v>9/11/2006</c:v>
                </c:pt>
                <c:pt idx="18">
                  <c:v>9/12/2006</c:v>
                </c:pt>
                <c:pt idx="19">
                  <c:v>9/13/2006</c:v>
                </c:pt>
                <c:pt idx="20">
                  <c:v>9/14/2006</c:v>
                </c:pt>
                <c:pt idx="21">
                  <c:v>9/15/2006</c:v>
                </c:pt>
                <c:pt idx="22">
                  <c:v>9/19/2006</c:v>
                </c:pt>
                <c:pt idx="23">
                  <c:v>9/20/2006</c:v>
                </c:pt>
                <c:pt idx="24">
                  <c:v>9/21/2006</c:v>
                </c:pt>
                <c:pt idx="25">
                  <c:v>9/22/2006</c:v>
                </c:pt>
                <c:pt idx="26">
                  <c:v>9/25/2006</c:v>
                </c:pt>
                <c:pt idx="27">
                  <c:v>9/26/2006</c:v>
                </c:pt>
                <c:pt idx="28">
                  <c:v>9/27/2006</c:v>
                </c:pt>
                <c:pt idx="29">
                  <c:v>9/28/2006</c:v>
                </c:pt>
                <c:pt idx="30">
                  <c:v>9/29/2006</c:v>
                </c:pt>
                <c:pt idx="31">
                  <c:v>10/2/2006</c:v>
                </c:pt>
                <c:pt idx="32">
                  <c:v>10/3/2006</c:v>
                </c:pt>
                <c:pt idx="33">
                  <c:v>10/4/2006</c:v>
                </c:pt>
                <c:pt idx="34">
                  <c:v>10/5/2006</c:v>
                </c:pt>
                <c:pt idx="35">
                  <c:v>10/6/2006</c:v>
                </c:pt>
                <c:pt idx="36">
                  <c:v>10/10/2006</c:v>
                </c:pt>
                <c:pt idx="37">
                  <c:v>10/11/2006</c:v>
                </c:pt>
                <c:pt idx="38">
                  <c:v>10/12/2006</c:v>
                </c:pt>
                <c:pt idx="39">
                  <c:v>10/13/2006</c:v>
                </c:pt>
                <c:pt idx="40">
                  <c:v>10/16/2006</c:v>
                </c:pt>
                <c:pt idx="41">
                  <c:v>10/17/2006</c:v>
                </c:pt>
                <c:pt idx="42">
                  <c:v>10/18/2006</c:v>
                </c:pt>
                <c:pt idx="43">
                  <c:v>10/19/2006</c:v>
                </c:pt>
                <c:pt idx="44">
                  <c:v>10/20/2006</c:v>
                </c:pt>
                <c:pt idx="45">
                  <c:v>10/23/2006</c:v>
                </c:pt>
                <c:pt idx="46">
                  <c:v>10/24/2006</c:v>
                </c:pt>
                <c:pt idx="47">
                  <c:v>10/25/2006</c:v>
                </c:pt>
                <c:pt idx="48">
                  <c:v>10/26/2006</c:v>
                </c:pt>
                <c:pt idx="49">
                  <c:v>10/27/2006</c:v>
                </c:pt>
                <c:pt idx="50">
                  <c:v>10/30/2006</c:v>
                </c:pt>
                <c:pt idx="51">
                  <c:v>10/31/2006</c:v>
                </c:pt>
                <c:pt idx="52">
                  <c:v>11/1/2006</c:v>
                </c:pt>
                <c:pt idx="53">
                  <c:v>11/2/2006</c:v>
                </c:pt>
                <c:pt idx="54">
                  <c:v>11/6/2006</c:v>
                </c:pt>
                <c:pt idx="55">
                  <c:v>11/7/2006</c:v>
                </c:pt>
                <c:pt idx="56">
                  <c:v>11/8/2006</c:v>
                </c:pt>
                <c:pt idx="57">
                  <c:v>11/9/2006</c:v>
                </c:pt>
                <c:pt idx="58">
                  <c:v>11/10/2006</c:v>
                </c:pt>
                <c:pt idx="59">
                  <c:v>11/13/2006</c:v>
                </c:pt>
                <c:pt idx="60">
                  <c:v>11/14/2006</c:v>
                </c:pt>
                <c:pt idx="61">
                  <c:v>11/15/2006</c:v>
                </c:pt>
                <c:pt idx="62">
                  <c:v>11/16/2006</c:v>
                </c:pt>
                <c:pt idx="63">
                  <c:v>11/17/2006</c:v>
                </c:pt>
                <c:pt idx="64">
                  <c:v>11/20/2006</c:v>
                </c:pt>
                <c:pt idx="65">
                  <c:v>11/21/2006</c:v>
                </c:pt>
                <c:pt idx="66">
                  <c:v>11/22/2006</c:v>
                </c:pt>
                <c:pt idx="67">
                  <c:v>11/24/2006</c:v>
                </c:pt>
                <c:pt idx="68">
                  <c:v>11/27/2006</c:v>
                </c:pt>
                <c:pt idx="69">
                  <c:v>11/28/2006</c:v>
                </c:pt>
                <c:pt idx="70">
                  <c:v>11/29/2006</c:v>
                </c:pt>
                <c:pt idx="71">
                  <c:v>11/30/2006</c:v>
                </c:pt>
                <c:pt idx="72">
                  <c:v>12/1/2006</c:v>
                </c:pt>
                <c:pt idx="73">
                  <c:v>12/4/2006</c:v>
                </c:pt>
                <c:pt idx="74">
                  <c:v>12/5/2006</c:v>
                </c:pt>
                <c:pt idx="75">
                  <c:v>12/6/2006</c:v>
                </c:pt>
                <c:pt idx="76">
                  <c:v>12/7/2006</c:v>
                </c:pt>
                <c:pt idx="77">
                  <c:v>12/8/2006</c:v>
                </c:pt>
                <c:pt idx="78">
                  <c:v>12/11/2006</c:v>
                </c:pt>
                <c:pt idx="79">
                  <c:v>12/12/2006</c:v>
                </c:pt>
                <c:pt idx="80">
                  <c:v>12/13/2006</c:v>
                </c:pt>
                <c:pt idx="81">
                  <c:v>12/14/2006</c:v>
                </c:pt>
                <c:pt idx="82">
                  <c:v>12/15/2006</c:v>
                </c:pt>
                <c:pt idx="83">
                  <c:v>12/18/2006</c:v>
                </c:pt>
                <c:pt idx="84">
                  <c:v>12/19/2006</c:v>
                </c:pt>
                <c:pt idx="85">
                  <c:v>12/20/2006</c:v>
                </c:pt>
                <c:pt idx="86">
                  <c:v>12/21/2006</c:v>
                </c:pt>
                <c:pt idx="87">
                  <c:v>12/22/2006</c:v>
                </c:pt>
                <c:pt idx="88">
                  <c:v>12/25/2006</c:v>
                </c:pt>
                <c:pt idx="89">
                  <c:v>12/26/2006</c:v>
                </c:pt>
                <c:pt idx="90">
                  <c:v>12/27/2006</c:v>
                </c:pt>
                <c:pt idx="91">
                  <c:v>12/28/2006</c:v>
                </c:pt>
                <c:pt idx="92">
                  <c:v>12/29/2006</c:v>
                </c:pt>
                <c:pt idx="93">
                  <c:v>1/4/2007</c:v>
                </c:pt>
                <c:pt idx="94">
                  <c:v>1/5/2007</c:v>
                </c:pt>
                <c:pt idx="95">
                  <c:v>1/9/2007</c:v>
                </c:pt>
                <c:pt idx="96">
                  <c:v>1/10/2007</c:v>
                </c:pt>
                <c:pt idx="97">
                  <c:v>1/11/2007</c:v>
                </c:pt>
                <c:pt idx="98">
                  <c:v>1/12/2007</c:v>
                </c:pt>
                <c:pt idx="99">
                  <c:v>1/15/2007</c:v>
                </c:pt>
                <c:pt idx="100">
                  <c:v>1/16/2007</c:v>
                </c:pt>
                <c:pt idx="101">
                  <c:v>1/17/2007</c:v>
                </c:pt>
                <c:pt idx="102">
                  <c:v>1/18/2007</c:v>
                </c:pt>
                <c:pt idx="103">
                  <c:v>1/19/2007</c:v>
                </c:pt>
                <c:pt idx="104">
                  <c:v>1/22/2007</c:v>
                </c:pt>
                <c:pt idx="105">
                  <c:v>1/23/2007</c:v>
                </c:pt>
                <c:pt idx="106">
                  <c:v>1/24/2007</c:v>
                </c:pt>
                <c:pt idx="107">
                  <c:v>1/25/2007</c:v>
                </c:pt>
                <c:pt idx="108">
                  <c:v>1/26/2007</c:v>
                </c:pt>
                <c:pt idx="109">
                  <c:v>1/29/2007</c:v>
                </c:pt>
                <c:pt idx="110">
                  <c:v>1/30/2007</c:v>
                </c:pt>
                <c:pt idx="111">
                  <c:v>1/31/2007</c:v>
                </c:pt>
                <c:pt idx="112">
                  <c:v>2/1/2007</c:v>
                </c:pt>
                <c:pt idx="113">
                  <c:v>2/2/2007</c:v>
                </c:pt>
                <c:pt idx="114">
                  <c:v>2/5/2007</c:v>
                </c:pt>
                <c:pt idx="115">
                  <c:v>2/6/2007</c:v>
                </c:pt>
                <c:pt idx="116">
                  <c:v>2/7/2007</c:v>
                </c:pt>
                <c:pt idx="117">
                  <c:v>2/8/2007</c:v>
                </c:pt>
                <c:pt idx="118">
                  <c:v>2/9/2007</c:v>
                </c:pt>
                <c:pt idx="119">
                  <c:v>2/13/2007</c:v>
                </c:pt>
                <c:pt idx="120">
                  <c:v>2/14/2007</c:v>
                </c:pt>
                <c:pt idx="121">
                  <c:v>2/15/2007</c:v>
                </c:pt>
                <c:pt idx="122">
                  <c:v>2/16/2007</c:v>
                </c:pt>
                <c:pt idx="123">
                  <c:v>2/19/2007</c:v>
                </c:pt>
                <c:pt idx="124">
                  <c:v>2/20/2007</c:v>
                </c:pt>
                <c:pt idx="125">
                  <c:v>2/21/2007</c:v>
                </c:pt>
                <c:pt idx="126">
                  <c:v>2/22/2007</c:v>
                </c:pt>
                <c:pt idx="127">
                  <c:v>2/23/2007</c:v>
                </c:pt>
                <c:pt idx="128">
                  <c:v>2/26/2007</c:v>
                </c:pt>
                <c:pt idx="129">
                  <c:v>2/27/2007</c:v>
                </c:pt>
                <c:pt idx="130">
                  <c:v>2/28/2007</c:v>
                </c:pt>
                <c:pt idx="131">
                  <c:v>3/1/2007</c:v>
                </c:pt>
                <c:pt idx="132">
                  <c:v>3/2/2007</c:v>
                </c:pt>
                <c:pt idx="133">
                  <c:v>3/5/2007</c:v>
                </c:pt>
                <c:pt idx="134">
                  <c:v>3/6/2007</c:v>
                </c:pt>
                <c:pt idx="135">
                  <c:v>3/7/2007</c:v>
                </c:pt>
                <c:pt idx="136">
                  <c:v>3/8/2007</c:v>
                </c:pt>
                <c:pt idx="137">
                  <c:v>3/9/2007</c:v>
                </c:pt>
                <c:pt idx="138">
                  <c:v>3/12/2007</c:v>
                </c:pt>
                <c:pt idx="139">
                  <c:v>3/13/2007</c:v>
                </c:pt>
                <c:pt idx="140">
                  <c:v>3/14/2007</c:v>
                </c:pt>
                <c:pt idx="141">
                  <c:v>3/15/2007</c:v>
                </c:pt>
                <c:pt idx="142">
                  <c:v>3/16/2007</c:v>
                </c:pt>
                <c:pt idx="143">
                  <c:v>3/19/2007</c:v>
                </c:pt>
                <c:pt idx="144">
                  <c:v>3/20/2007</c:v>
                </c:pt>
                <c:pt idx="145">
                  <c:v>3/22/2007</c:v>
                </c:pt>
                <c:pt idx="146">
                  <c:v>3/23/2007</c:v>
                </c:pt>
                <c:pt idx="147">
                  <c:v>3/26/2007</c:v>
                </c:pt>
                <c:pt idx="148">
                  <c:v>3/27/2007</c:v>
                </c:pt>
                <c:pt idx="149">
                  <c:v>3/28/2007</c:v>
                </c:pt>
                <c:pt idx="150">
                  <c:v>3/29/2007</c:v>
                </c:pt>
                <c:pt idx="151">
                  <c:v>3/30/2007</c:v>
                </c:pt>
                <c:pt idx="152">
                  <c:v>4/2/2007</c:v>
                </c:pt>
                <c:pt idx="153">
                  <c:v>4/3/2007</c:v>
                </c:pt>
                <c:pt idx="154">
                  <c:v>4/4/2007</c:v>
                </c:pt>
                <c:pt idx="155">
                  <c:v>4/5/2007</c:v>
                </c:pt>
                <c:pt idx="156">
                  <c:v>4/6/2007</c:v>
                </c:pt>
                <c:pt idx="157">
                  <c:v>4/9/2007</c:v>
                </c:pt>
                <c:pt idx="158">
                  <c:v>4/10/2007</c:v>
                </c:pt>
                <c:pt idx="159">
                  <c:v>4/11/2007</c:v>
                </c:pt>
                <c:pt idx="160">
                  <c:v>4/12/2007</c:v>
                </c:pt>
                <c:pt idx="161">
                  <c:v>4/13/2007</c:v>
                </c:pt>
                <c:pt idx="162">
                  <c:v>4/16/2007</c:v>
                </c:pt>
                <c:pt idx="163">
                  <c:v>4/17/2007</c:v>
                </c:pt>
                <c:pt idx="164">
                  <c:v>4/18/2007</c:v>
                </c:pt>
                <c:pt idx="165">
                  <c:v>4/19/2007</c:v>
                </c:pt>
                <c:pt idx="166">
                  <c:v>4/20/2007</c:v>
                </c:pt>
                <c:pt idx="167">
                  <c:v>4/23/2007</c:v>
                </c:pt>
                <c:pt idx="168">
                  <c:v>4/24/2007</c:v>
                </c:pt>
                <c:pt idx="169">
                  <c:v>4/25/2007</c:v>
                </c:pt>
                <c:pt idx="170">
                  <c:v>4/26/2007</c:v>
                </c:pt>
                <c:pt idx="171">
                  <c:v>4/27/2007</c:v>
                </c:pt>
                <c:pt idx="172">
                  <c:v>5/1/2007</c:v>
                </c:pt>
                <c:pt idx="173">
                  <c:v>5/2/2007</c:v>
                </c:pt>
                <c:pt idx="174">
                  <c:v>5/7/2007</c:v>
                </c:pt>
                <c:pt idx="175">
                  <c:v>5/8/2007</c:v>
                </c:pt>
                <c:pt idx="176">
                  <c:v>5/9/2007</c:v>
                </c:pt>
                <c:pt idx="177">
                  <c:v>5/10/2007</c:v>
                </c:pt>
                <c:pt idx="178">
                  <c:v>5/11/2007</c:v>
                </c:pt>
                <c:pt idx="179">
                  <c:v>5/14/2007</c:v>
                </c:pt>
                <c:pt idx="180">
                  <c:v>5/15/2007</c:v>
                </c:pt>
                <c:pt idx="181">
                  <c:v>5/16/2007</c:v>
                </c:pt>
                <c:pt idx="182">
                  <c:v>5/17/2007</c:v>
                </c:pt>
                <c:pt idx="183">
                  <c:v>5/18/2007</c:v>
                </c:pt>
                <c:pt idx="184">
                  <c:v>5/21/2007</c:v>
                </c:pt>
                <c:pt idx="185">
                  <c:v>5/22/2007</c:v>
                </c:pt>
                <c:pt idx="186">
                  <c:v>5/23/2007</c:v>
                </c:pt>
                <c:pt idx="187">
                  <c:v>5/24/2007</c:v>
                </c:pt>
                <c:pt idx="188">
                  <c:v>5/25/2007</c:v>
                </c:pt>
                <c:pt idx="189">
                  <c:v>5/28/2007</c:v>
                </c:pt>
                <c:pt idx="190">
                  <c:v>5/29/2007</c:v>
                </c:pt>
                <c:pt idx="191">
                  <c:v>5/30/2007</c:v>
                </c:pt>
                <c:pt idx="192">
                  <c:v>5/31/2007</c:v>
                </c:pt>
                <c:pt idx="193">
                  <c:v>6/1/2007</c:v>
                </c:pt>
                <c:pt idx="194">
                  <c:v>6/4/2007</c:v>
                </c:pt>
                <c:pt idx="195">
                  <c:v>6/5/2007</c:v>
                </c:pt>
                <c:pt idx="196">
                  <c:v>6/6/2007</c:v>
                </c:pt>
                <c:pt idx="197">
                  <c:v>6/7/2007</c:v>
                </c:pt>
                <c:pt idx="198">
                  <c:v>6/8/2007</c:v>
                </c:pt>
                <c:pt idx="199">
                  <c:v>6/11/2007</c:v>
                </c:pt>
                <c:pt idx="200">
                  <c:v>6/12/2007</c:v>
                </c:pt>
                <c:pt idx="201">
                  <c:v>6/13/2007</c:v>
                </c:pt>
                <c:pt idx="202">
                  <c:v>6/14/2007</c:v>
                </c:pt>
                <c:pt idx="203">
                  <c:v>6/15/2007</c:v>
                </c:pt>
                <c:pt idx="204">
                  <c:v>6/18/2007</c:v>
                </c:pt>
                <c:pt idx="205">
                  <c:v>6/19/2007</c:v>
                </c:pt>
                <c:pt idx="206">
                  <c:v>6/20/2007</c:v>
                </c:pt>
                <c:pt idx="207">
                  <c:v>6/21/2007</c:v>
                </c:pt>
                <c:pt idx="208">
                  <c:v>6/22/2007</c:v>
                </c:pt>
                <c:pt idx="209">
                  <c:v>6/25/2007</c:v>
                </c:pt>
                <c:pt idx="210">
                  <c:v>6/26/2007</c:v>
                </c:pt>
                <c:pt idx="211">
                  <c:v>6/27/2007</c:v>
                </c:pt>
                <c:pt idx="212">
                  <c:v>6/28/2007</c:v>
                </c:pt>
                <c:pt idx="213">
                  <c:v>6/29/2007</c:v>
                </c:pt>
                <c:pt idx="214">
                  <c:v>7/2/2007</c:v>
                </c:pt>
                <c:pt idx="215">
                  <c:v>7/3/2007</c:v>
                </c:pt>
                <c:pt idx="216">
                  <c:v>7/4/2007</c:v>
                </c:pt>
                <c:pt idx="217">
                  <c:v>7/5/2007</c:v>
                </c:pt>
                <c:pt idx="218">
                  <c:v>7/6/2007</c:v>
                </c:pt>
                <c:pt idx="219">
                  <c:v>7/9/2007</c:v>
                </c:pt>
                <c:pt idx="220">
                  <c:v>7/10/2007</c:v>
                </c:pt>
                <c:pt idx="221">
                  <c:v>7/11/2007</c:v>
                </c:pt>
                <c:pt idx="222">
                  <c:v>7/12/2007</c:v>
                </c:pt>
                <c:pt idx="223">
                  <c:v>7/13/2007</c:v>
                </c:pt>
                <c:pt idx="224">
                  <c:v>7/17/2007</c:v>
                </c:pt>
                <c:pt idx="225">
                  <c:v>7/18/2007</c:v>
                </c:pt>
                <c:pt idx="226">
                  <c:v>7/19/2007</c:v>
                </c:pt>
                <c:pt idx="227">
                  <c:v>7/20/2007</c:v>
                </c:pt>
                <c:pt idx="228">
                  <c:v>7/23/2007</c:v>
                </c:pt>
                <c:pt idx="229">
                  <c:v>7/24/2007</c:v>
                </c:pt>
                <c:pt idx="230">
                  <c:v>7/25/2007</c:v>
                </c:pt>
                <c:pt idx="231">
                  <c:v>7/26/2007</c:v>
                </c:pt>
                <c:pt idx="232">
                  <c:v>7/27/2007</c:v>
                </c:pt>
                <c:pt idx="233">
                  <c:v>7/30/2007</c:v>
                </c:pt>
                <c:pt idx="234">
                  <c:v>7/31/2007</c:v>
                </c:pt>
                <c:pt idx="235">
                  <c:v>8/1/2007</c:v>
                </c:pt>
                <c:pt idx="236">
                  <c:v>8/2/2007</c:v>
                </c:pt>
                <c:pt idx="237">
                  <c:v>8/3/2007</c:v>
                </c:pt>
                <c:pt idx="238">
                  <c:v>8/6/2007</c:v>
                </c:pt>
                <c:pt idx="239">
                  <c:v>8/7/2007</c:v>
                </c:pt>
                <c:pt idx="240">
                  <c:v>8/8/2007</c:v>
                </c:pt>
                <c:pt idx="241">
                  <c:v>8/9/2007</c:v>
                </c:pt>
                <c:pt idx="242">
                  <c:v>8/10/2007</c:v>
                </c:pt>
                <c:pt idx="243">
                  <c:v>8/13/2007</c:v>
                </c:pt>
                <c:pt idx="244">
                  <c:v>8/14/2007</c:v>
                </c:pt>
                <c:pt idx="245">
                  <c:v>8/15/2007</c:v>
                </c:pt>
                <c:pt idx="246">
                  <c:v>8/16/2007</c:v>
                </c:pt>
                <c:pt idx="247">
                  <c:v>8/17/2007</c:v>
                </c:pt>
                <c:pt idx="248">
                  <c:v>8/20/2007</c:v>
                </c:pt>
                <c:pt idx="249">
                  <c:v>8/21/2007</c:v>
                </c:pt>
                <c:pt idx="250">
                  <c:v>8/22/2007</c:v>
                </c:pt>
                <c:pt idx="251">
                  <c:v>8/23/2007</c:v>
                </c:pt>
                <c:pt idx="252">
                  <c:v>8/24/2007</c:v>
                </c:pt>
                <c:pt idx="253">
                  <c:v>8/27/2007</c:v>
                </c:pt>
                <c:pt idx="254">
                  <c:v>8/28/2007</c:v>
                </c:pt>
                <c:pt idx="255">
                  <c:v>8/29/2007</c:v>
                </c:pt>
                <c:pt idx="256">
                  <c:v>8/30/2007</c:v>
                </c:pt>
                <c:pt idx="257">
                  <c:v>8/31/2007</c:v>
                </c:pt>
                <c:pt idx="258">
                  <c:v>9/3/2007</c:v>
                </c:pt>
                <c:pt idx="259">
                  <c:v>9/4/2007</c:v>
                </c:pt>
                <c:pt idx="260">
                  <c:v>9/5/2007</c:v>
                </c:pt>
                <c:pt idx="261">
                  <c:v>9/6/2007</c:v>
                </c:pt>
                <c:pt idx="262">
                  <c:v>9/7/2007</c:v>
                </c:pt>
                <c:pt idx="263">
                  <c:v>9/10/2007</c:v>
                </c:pt>
                <c:pt idx="264">
                  <c:v>9/11/2007</c:v>
                </c:pt>
                <c:pt idx="265">
                  <c:v>9/12/2007</c:v>
                </c:pt>
                <c:pt idx="266">
                  <c:v>9/13/2007</c:v>
                </c:pt>
                <c:pt idx="267">
                  <c:v>9/14/2007</c:v>
                </c:pt>
                <c:pt idx="268">
                  <c:v>9/18/2007</c:v>
                </c:pt>
                <c:pt idx="269">
                  <c:v>9/19/2007</c:v>
                </c:pt>
                <c:pt idx="270">
                  <c:v>9/20/2007</c:v>
                </c:pt>
                <c:pt idx="271">
                  <c:v>9/21/2007</c:v>
                </c:pt>
                <c:pt idx="272">
                  <c:v>9/25/2007</c:v>
                </c:pt>
                <c:pt idx="273">
                  <c:v>9/26/2007</c:v>
                </c:pt>
                <c:pt idx="274">
                  <c:v>9/27/2007</c:v>
                </c:pt>
                <c:pt idx="275">
                  <c:v>9/28/2007</c:v>
                </c:pt>
                <c:pt idx="276">
                  <c:v>10/1/2007</c:v>
                </c:pt>
                <c:pt idx="277">
                  <c:v>10/2/2007</c:v>
                </c:pt>
                <c:pt idx="278">
                  <c:v>10/3/2007</c:v>
                </c:pt>
                <c:pt idx="279">
                  <c:v>10/4/2007</c:v>
                </c:pt>
                <c:pt idx="280">
                  <c:v>10/5/2007</c:v>
                </c:pt>
                <c:pt idx="281">
                  <c:v>10/9/2007</c:v>
                </c:pt>
                <c:pt idx="282">
                  <c:v>10/10/2007</c:v>
                </c:pt>
                <c:pt idx="283">
                  <c:v>10/11/2007</c:v>
                </c:pt>
                <c:pt idx="284">
                  <c:v>10/12/2007</c:v>
                </c:pt>
                <c:pt idx="285">
                  <c:v>10/15/2007</c:v>
                </c:pt>
                <c:pt idx="286">
                  <c:v>10/16/2007</c:v>
                </c:pt>
                <c:pt idx="287">
                  <c:v>10/17/2007</c:v>
                </c:pt>
                <c:pt idx="288">
                  <c:v>10/18/2007</c:v>
                </c:pt>
                <c:pt idx="289">
                  <c:v>10/19/2007</c:v>
                </c:pt>
                <c:pt idx="290">
                  <c:v>10/22/2007</c:v>
                </c:pt>
                <c:pt idx="291">
                  <c:v>10/23/2007</c:v>
                </c:pt>
                <c:pt idx="292">
                  <c:v>10/24/2007</c:v>
                </c:pt>
                <c:pt idx="293">
                  <c:v>10/25/2007</c:v>
                </c:pt>
                <c:pt idx="294">
                  <c:v>10/26/2007</c:v>
                </c:pt>
                <c:pt idx="295">
                  <c:v>10/29/2007</c:v>
                </c:pt>
                <c:pt idx="296">
                  <c:v>10/30/2007</c:v>
                </c:pt>
                <c:pt idx="297">
                  <c:v>10/31/2007</c:v>
                </c:pt>
                <c:pt idx="298">
                  <c:v>11/1/2007</c:v>
                </c:pt>
                <c:pt idx="299">
                  <c:v>11/2/2007</c:v>
                </c:pt>
                <c:pt idx="300">
                  <c:v>11/5/2007</c:v>
                </c:pt>
                <c:pt idx="301">
                  <c:v>11/6/2007</c:v>
                </c:pt>
                <c:pt idx="302">
                  <c:v>11/7/2007</c:v>
                </c:pt>
                <c:pt idx="303">
                  <c:v>11/8/2007</c:v>
                </c:pt>
                <c:pt idx="304">
                  <c:v>11/9/2007</c:v>
                </c:pt>
                <c:pt idx="305">
                  <c:v>11/12/2007</c:v>
                </c:pt>
                <c:pt idx="306">
                  <c:v>11/13/2007</c:v>
                </c:pt>
                <c:pt idx="307">
                  <c:v>11/14/2007</c:v>
                </c:pt>
                <c:pt idx="308">
                  <c:v>11/15/2007</c:v>
                </c:pt>
                <c:pt idx="309">
                  <c:v>11/16/2007</c:v>
                </c:pt>
                <c:pt idx="310">
                  <c:v>11/19/2007</c:v>
                </c:pt>
                <c:pt idx="311">
                  <c:v>11/20/2007</c:v>
                </c:pt>
                <c:pt idx="312">
                  <c:v>11/21/2007</c:v>
                </c:pt>
                <c:pt idx="313">
                  <c:v>11/22/2007</c:v>
                </c:pt>
                <c:pt idx="314">
                  <c:v>11/26/2007</c:v>
                </c:pt>
                <c:pt idx="315">
                  <c:v>11/27/2007</c:v>
                </c:pt>
                <c:pt idx="316">
                  <c:v>11/28/2007</c:v>
                </c:pt>
                <c:pt idx="317">
                  <c:v>11/29/2007</c:v>
                </c:pt>
                <c:pt idx="318">
                  <c:v>11/30/2007</c:v>
                </c:pt>
                <c:pt idx="319">
                  <c:v>12/3/2007</c:v>
                </c:pt>
                <c:pt idx="320">
                  <c:v>12/4/2007</c:v>
                </c:pt>
                <c:pt idx="321">
                  <c:v>12/5/2007</c:v>
                </c:pt>
                <c:pt idx="322">
                  <c:v>12/6/2007</c:v>
                </c:pt>
                <c:pt idx="323">
                  <c:v>12/7/2007</c:v>
                </c:pt>
                <c:pt idx="324">
                  <c:v>12/10/2007</c:v>
                </c:pt>
                <c:pt idx="325">
                  <c:v>12/11/2007</c:v>
                </c:pt>
                <c:pt idx="326">
                  <c:v>12/12/2007</c:v>
                </c:pt>
                <c:pt idx="327">
                  <c:v>12/13/2007</c:v>
                </c:pt>
                <c:pt idx="328">
                  <c:v>12/14/2007</c:v>
                </c:pt>
                <c:pt idx="329">
                  <c:v>12/17/2007</c:v>
                </c:pt>
                <c:pt idx="330">
                  <c:v>12/18/2007</c:v>
                </c:pt>
                <c:pt idx="331">
                  <c:v>12/19/2007</c:v>
                </c:pt>
                <c:pt idx="332">
                  <c:v>12/20/2007</c:v>
                </c:pt>
                <c:pt idx="333">
                  <c:v>12/21/2007</c:v>
                </c:pt>
                <c:pt idx="334">
                  <c:v>12/25/2007</c:v>
                </c:pt>
                <c:pt idx="335">
                  <c:v>12/26/2007</c:v>
                </c:pt>
                <c:pt idx="336">
                  <c:v>12/27/2007</c:v>
                </c:pt>
                <c:pt idx="337">
                  <c:v>12/28/2007</c:v>
                </c:pt>
                <c:pt idx="338">
                  <c:v>1/4/2008</c:v>
                </c:pt>
                <c:pt idx="339">
                  <c:v>1/7/2008</c:v>
                </c:pt>
                <c:pt idx="340">
                  <c:v>1/8/2008</c:v>
                </c:pt>
                <c:pt idx="341">
                  <c:v>1/9/2008</c:v>
                </c:pt>
                <c:pt idx="342">
                  <c:v>1/10/2008</c:v>
                </c:pt>
                <c:pt idx="343">
                  <c:v>1/11/2008</c:v>
                </c:pt>
                <c:pt idx="344">
                  <c:v>1/15/2008</c:v>
                </c:pt>
                <c:pt idx="345">
                  <c:v>1/16/2008</c:v>
                </c:pt>
                <c:pt idx="346">
                  <c:v>1/17/2008</c:v>
                </c:pt>
                <c:pt idx="347">
                  <c:v>1/18/2008</c:v>
                </c:pt>
                <c:pt idx="348">
                  <c:v>1/21/2008</c:v>
                </c:pt>
                <c:pt idx="349">
                  <c:v>1/22/2008</c:v>
                </c:pt>
                <c:pt idx="350">
                  <c:v>1/23/2008</c:v>
                </c:pt>
                <c:pt idx="351">
                  <c:v>1/24/2008</c:v>
                </c:pt>
                <c:pt idx="352">
                  <c:v>1/25/2008</c:v>
                </c:pt>
                <c:pt idx="353">
                  <c:v>1/28/2008</c:v>
                </c:pt>
                <c:pt idx="354">
                  <c:v>1/29/2008</c:v>
                </c:pt>
                <c:pt idx="355">
                  <c:v>1/30/2008</c:v>
                </c:pt>
                <c:pt idx="356">
                  <c:v>1/31/2008</c:v>
                </c:pt>
                <c:pt idx="357">
                  <c:v>2/1/2008</c:v>
                </c:pt>
                <c:pt idx="358">
                  <c:v>2/4/2008</c:v>
                </c:pt>
                <c:pt idx="359">
                  <c:v>2/5/2008</c:v>
                </c:pt>
                <c:pt idx="360">
                  <c:v>2/6/2008</c:v>
                </c:pt>
                <c:pt idx="361">
                  <c:v>2/7/2008</c:v>
                </c:pt>
                <c:pt idx="362">
                  <c:v>2/8/2008</c:v>
                </c:pt>
                <c:pt idx="363">
                  <c:v>2/12/2008</c:v>
                </c:pt>
                <c:pt idx="364">
                  <c:v>2/13/2008</c:v>
                </c:pt>
                <c:pt idx="365">
                  <c:v>2/14/2008</c:v>
                </c:pt>
                <c:pt idx="366">
                  <c:v>2/15/2008</c:v>
                </c:pt>
                <c:pt idx="367">
                  <c:v>2/18/2008</c:v>
                </c:pt>
                <c:pt idx="368">
                  <c:v>2/19/2008</c:v>
                </c:pt>
                <c:pt idx="369">
                  <c:v>2/20/2008</c:v>
                </c:pt>
                <c:pt idx="370">
                  <c:v>2/21/2008</c:v>
                </c:pt>
                <c:pt idx="371">
                  <c:v>2/22/2008</c:v>
                </c:pt>
                <c:pt idx="372">
                  <c:v>2/25/2008</c:v>
                </c:pt>
                <c:pt idx="373">
                  <c:v>2/26/2008</c:v>
                </c:pt>
                <c:pt idx="374">
                  <c:v>2/27/2008</c:v>
                </c:pt>
                <c:pt idx="375">
                  <c:v>2/28/2008</c:v>
                </c:pt>
                <c:pt idx="376">
                  <c:v>2/29/2008</c:v>
                </c:pt>
                <c:pt idx="377">
                  <c:v>3/3/2008</c:v>
                </c:pt>
                <c:pt idx="378">
                  <c:v>3/4/2008</c:v>
                </c:pt>
                <c:pt idx="379">
                  <c:v>3/5/2008</c:v>
                </c:pt>
                <c:pt idx="380">
                  <c:v>3/6/2008</c:v>
                </c:pt>
                <c:pt idx="381">
                  <c:v>3/7/2008</c:v>
                </c:pt>
                <c:pt idx="382">
                  <c:v>3/10/2008</c:v>
                </c:pt>
                <c:pt idx="383">
                  <c:v>3/11/2008</c:v>
                </c:pt>
                <c:pt idx="384">
                  <c:v>3/12/2008</c:v>
                </c:pt>
                <c:pt idx="385">
                  <c:v>3/13/2008</c:v>
                </c:pt>
                <c:pt idx="386">
                  <c:v>3/14/2008</c:v>
                </c:pt>
                <c:pt idx="387">
                  <c:v>3/17/2008</c:v>
                </c:pt>
                <c:pt idx="388">
                  <c:v>3/18/2008</c:v>
                </c:pt>
                <c:pt idx="389">
                  <c:v>3/19/2008</c:v>
                </c:pt>
                <c:pt idx="390">
                  <c:v>3/21/2008</c:v>
                </c:pt>
                <c:pt idx="391">
                  <c:v>3/24/2008</c:v>
                </c:pt>
                <c:pt idx="392">
                  <c:v>3/25/2008</c:v>
                </c:pt>
                <c:pt idx="393">
                  <c:v>3/26/2008</c:v>
                </c:pt>
                <c:pt idx="394">
                  <c:v>3/27/2008</c:v>
                </c:pt>
                <c:pt idx="395">
                  <c:v>3/28/2008</c:v>
                </c:pt>
                <c:pt idx="396">
                  <c:v>3/31/2008</c:v>
                </c:pt>
                <c:pt idx="397">
                  <c:v>4/1/2008</c:v>
                </c:pt>
                <c:pt idx="398">
                  <c:v>4/2/2008</c:v>
                </c:pt>
                <c:pt idx="399">
                  <c:v>4/3/2008</c:v>
                </c:pt>
                <c:pt idx="400">
                  <c:v>4/4/2008</c:v>
                </c:pt>
                <c:pt idx="401">
                  <c:v>4/7/2008</c:v>
                </c:pt>
                <c:pt idx="402">
                  <c:v>4/8/2008</c:v>
                </c:pt>
                <c:pt idx="403">
                  <c:v>4/9/2008</c:v>
                </c:pt>
                <c:pt idx="404">
                  <c:v>4/10/2008</c:v>
                </c:pt>
                <c:pt idx="405">
                  <c:v>4/11/2008</c:v>
                </c:pt>
                <c:pt idx="406">
                  <c:v>4/14/2008</c:v>
                </c:pt>
                <c:pt idx="407">
                  <c:v>4/15/2008</c:v>
                </c:pt>
                <c:pt idx="408">
                  <c:v>4/16/2008</c:v>
                </c:pt>
                <c:pt idx="409">
                  <c:v>4/17/2008</c:v>
                </c:pt>
                <c:pt idx="410">
                  <c:v>4/18/2008</c:v>
                </c:pt>
                <c:pt idx="411">
                  <c:v>4/21/2008</c:v>
                </c:pt>
                <c:pt idx="412">
                  <c:v>4/22/2008</c:v>
                </c:pt>
                <c:pt idx="413">
                  <c:v>4/23/2008</c:v>
                </c:pt>
                <c:pt idx="414">
                  <c:v>4/24/2008</c:v>
                </c:pt>
                <c:pt idx="415">
                  <c:v>4/25/2008</c:v>
                </c:pt>
                <c:pt idx="416">
                  <c:v>4/28/2008</c:v>
                </c:pt>
                <c:pt idx="417">
                  <c:v>4/30/2008</c:v>
                </c:pt>
                <c:pt idx="418">
                  <c:v>5/1/2008</c:v>
                </c:pt>
                <c:pt idx="419">
                  <c:v>5/2/2008</c:v>
                </c:pt>
                <c:pt idx="420">
                  <c:v>5/7/2008</c:v>
                </c:pt>
                <c:pt idx="421">
                  <c:v>5/8/2008</c:v>
                </c:pt>
                <c:pt idx="422">
                  <c:v>5/9/2008</c:v>
                </c:pt>
                <c:pt idx="423">
                  <c:v>5/12/2008</c:v>
                </c:pt>
                <c:pt idx="424">
                  <c:v>5/13/2008</c:v>
                </c:pt>
                <c:pt idx="425">
                  <c:v>5/14/2008</c:v>
                </c:pt>
                <c:pt idx="426">
                  <c:v>5/15/2008</c:v>
                </c:pt>
                <c:pt idx="427">
                  <c:v>5/16/2008</c:v>
                </c:pt>
                <c:pt idx="428">
                  <c:v>5/19/2008</c:v>
                </c:pt>
                <c:pt idx="429">
                  <c:v>5/20/2008</c:v>
                </c:pt>
                <c:pt idx="430">
                  <c:v>5/21/2008</c:v>
                </c:pt>
                <c:pt idx="431">
                  <c:v>5/22/2008</c:v>
                </c:pt>
                <c:pt idx="432">
                  <c:v>5/23/2008</c:v>
                </c:pt>
                <c:pt idx="433">
                  <c:v>5/26/2008</c:v>
                </c:pt>
                <c:pt idx="434">
                  <c:v>5/27/2008</c:v>
                </c:pt>
                <c:pt idx="435">
                  <c:v>5/28/2008</c:v>
                </c:pt>
                <c:pt idx="436">
                  <c:v>5/29/2008</c:v>
                </c:pt>
                <c:pt idx="437">
                  <c:v>5/30/2008</c:v>
                </c:pt>
                <c:pt idx="438">
                  <c:v>6/2/2008</c:v>
                </c:pt>
                <c:pt idx="439">
                  <c:v>6/3/2008</c:v>
                </c:pt>
                <c:pt idx="440">
                  <c:v>6/4/2008</c:v>
                </c:pt>
                <c:pt idx="441">
                  <c:v>6/5/2008</c:v>
                </c:pt>
                <c:pt idx="442">
                  <c:v>6/6/2008</c:v>
                </c:pt>
                <c:pt idx="443">
                  <c:v>6/9/2008</c:v>
                </c:pt>
                <c:pt idx="444">
                  <c:v>6/10/2008</c:v>
                </c:pt>
                <c:pt idx="445">
                  <c:v>6/11/2008</c:v>
                </c:pt>
                <c:pt idx="446">
                  <c:v>6/12/2008</c:v>
                </c:pt>
                <c:pt idx="447">
                  <c:v>6/13/2008</c:v>
                </c:pt>
                <c:pt idx="448">
                  <c:v>6/16/2008</c:v>
                </c:pt>
                <c:pt idx="449">
                  <c:v>6/17/2008</c:v>
                </c:pt>
                <c:pt idx="450">
                  <c:v>6/18/2008</c:v>
                </c:pt>
                <c:pt idx="451">
                  <c:v>6/19/2008</c:v>
                </c:pt>
                <c:pt idx="452">
                  <c:v>6/20/2008</c:v>
                </c:pt>
                <c:pt idx="453">
                  <c:v>6/23/2008</c:v>
                </c:pt>
                <c:pt idx="454">
                  <c:v>6/24/2008</c:v>
                </c:pt>
                <c:pt idx="455">
                  <c:v>6/25/2008</c:v>
                </c:pt>
                <c:pt idx="456">
                  <c:v>6/26/2008</c:v>
                </c:pt>
                <c:pt idx="457">
                  <c:v>6/27/2008</c:v>
                </c:pt>
                <c:pt idx="458">
                  <c:v>6/30/2008</c:v>
                </c:pt>
                <c:pt idx="459">
                  <c:v>7/1/2008</c:v>
                </c:pt>
                <c:pt idx="460">
                  <c:v>7/2/2008</c:v>
                </c:pt>
                <c:pt idx="461">
                  <c:v>7/3/2008</c:v>
                </c:pt>
                <c:pt idx="462">
                  <c:v>7/4/2008</c:v>
                </c:pt>
                <c:pt idx="463">
                  <c:v>7/7/2008</c:v>
                </c:pt>
                <c:pt idx="464">
                  <c:v>7/8/2008</c:v>
                </c:pt>
                <c:pt idx="465">
                  <c:v>7/9/2008</c:v>
                </c:pt>
                <c:pt idx="466">
                  <c:v>7/10/2008</c:v>
                </c:pt>
                <c:pt idx="467">
                  <c:v>7/11/2008</c:v>
                </c:pt>
                <c:pt idx="468">
                  <c:v>7/14/2008</c:v>
                </c:pt>
                <c:pt idx="469">
                  <c:v>7/15/2008</c:v>
                </c:pt>
                <c:pt idx="470">
                  <c:v>7/16/2008</c:v>
                </c:pt>
                <c:pt idx="471">
                  <c:v>7/17/2008</c:v>
                </c:pt>
                <c:pt idx="472">
                  <c:v>7/18/2008</c:v>
                </c:pt>
                <c:pt idx="473">
                  <c:v>7/22/2008</c:v>
                </c:pt>
              </c:strCache>
            </c:strRef>
          </c:cat>
          <c:val>
            <c:numRef>
              <c:f>Sheet1!$F$6:$F$479</c:f>
              <c:numCache>
                <c:formatCode>General</c:formatCode>
                <c:ptCount val="474"/>
                <c:pt idx="24">
                  <c:v>981.501479436284</c:v>
                </c:pt>
                <c:pt idx="25">
                  <c:v>978.470007418605</c:v>
                </c:pt>
                <c:pt idx="26">
                  <c:v>979.74326807385</c:v>
                </c:pt>
                <c:pt idx="27">
                  <c:v>976.565042466895</c:v>
                </c:pt>
                <c:pt idx="28">
                  <c:v>975.858255315539</c:v>
                </c:pt>
                <c:pt idx="29">
                  <c:v>978.456074626456</c:v>
                </c:pt>
                <c:pt idx="30">
                  <c:v>976.084301247226</c:v>
                </c:pt>
                <c:pt idx="31">
                  <c:v>973.749643873921</c:v>
                </c:pt>
                <c:pt idx="32">
                  <c:v>972.458312081466</c:v>
                </c:pt>
                <c:pt idx="33">
                  <c:v>976.528126595932</c:v>
                </c:pt>
                <c:pt idx="34">
                  <c:v>986.86535263104</c:v>
                </c:pt>
                <c:pt idx="35">
                  <c:v>996.039134949097</c:v>
                </c:pt>
                <c:pt idx="36">
                  <c:v>1004.35817476181</c:v>
                </c:pt>
                <c:pt idx="37">
                  <c:v>1011.54334458067</c:v>
                </c:pt>
                <c:pt idx="38">
                  <c:v>1022.6247494429</c:v>
                </c:pt>
                <c:pt idx="39">
                  <c:v>1028.33779790887</c:v>
                </c:pt>
                <c:pt idx="40">
                  <c:v>1032.51172650878</c:v>
                </c:pt>
                <c:pt idx="41">
                  <c:v>1038.61612159354</c:v>
                </c:pt>
                <c:pt idx="42">
                  <c:v>1039.718842437</c:v>
                </c:pt>
                <c:pt idx="43">
                  <c:v>1043.20593029055</c:v>
                </c:pt>
                <c:pt idx="44">
                  <c:v>1047.23441352194</c:v>
                </c:pt>
                <c:pt idx="45">
                  <c:v>1049.20517459622</c:v>
                </c:pt>
                <c:pt idx="46">
                  <c:v>1053.61200716451</c:v>
                </c:pt>
                <c:pt idx="47">
                  <c:v>1057.1028668211</c:v>
                </c:pt>
                <c:pt idx="48">
                  <c:v>1058.48672173587</c:v>
                </c:pt>
                <c:pt idx="49">
                  <c:v>1057.89086738948</c:v>
                </c:pt>
                <c:pt idx="50">
                  <c:v>1055.14157643689</c:v>
                </c:pt>
                <c:pt idx="51">
                  <c:v>1053.89197915623</c:v>
                </c:pt>
                <c:pt idx="52">
                  <c:v>1037.38348415311</c:v>
                </c:pt>
                <c:pt idx="53">
                  <c:v>1027.18488150612</c:v>
                </c:pt>
                <c:pt idx="54">
                  <c:v>1025.39549159502</c:v>
                </c:pt>
                <c:pt idx="55">
                  <c:v>1019.79950248448</c:v>
                </c:pt>
                <c:pt idx="56">
                  <c:v>1016.64101615138</c:v>
                </c:pt>
                <c:pt idx="57">
                  <c:v>1019.27827300201</c:v>
                </c:pt>
                <c:pt idx="58">
                  <c:v>1033.06434688801</c:v>
                </c:pt>
                <c:pt idx="59">
                  <c:v>1057.6</c:v>
                </c:pt>
                <c:pt idx="60">
                  <c:v>1067.76957915187</c:v>
                </c:pt>
                <c:pt idx="61">
                  <c:v>1073.86028023942</c:v>
                </c:pt>
                <c:pt idx="62">
                  <c:v>1078.82164198025</c:v>
                </c:pt>
                <c:pt idx="63">
                  <c:v>1084.23009387039</c:v>
                </c:pt>
                <c:pt idx="64">
                  <c:v>1087.8639455329</c:v>
                </c:pt>
                <c:pt idx="65">
                  <c:v>1093.0987485008</c:v>
                </c:pt>
                <c:pt idx="66">
                  <c:v>1094.31066678319</c:v>
                </c:pt>
                <c:pt idx="67">
                  <c:v>1095.15237878122</c:v>
                </c:pt>
                <c:pt idx="68">
                  <c:v>1097.35660005807</c:v>
                </c:pt>
                <c:pt idx="69">
                  <c:v>1101.6137518117</c:v>
                </c:pt>
                <c:pt idx="70">
                  <c:v>1114.45230512584</c:v>
                </c:pt>
                <c:pt idx="71">
                  <c:v>1126.77311895953</c:v>
                </c:pt>
                <c:pt idx="72">
                  <c:v>1137.65606008069</c:v>
                </c:pt>
                <c:pt idx="73">
                  <c:v>1148.54194924156</c:v>
                </c:pt>
                <c:pt idx="74">
                  <c:v>1162.9072887761</c:v>
                </c:pt>
                <c:pt idx="75">
                  <c:v>1181.47149113619</c:v>
                </c:pt>
                <c:pt idx="76">
                  <c:v>1193.10705158228</c:v>
                </c:pt>
                <c:pt idx="77">
                  <c:v>1196.12757467882</c:v>
                </c:pt>
                <c:pt idx="78">
                  <c:v>1197.40642684652</c:v>
                </c:pt>
                <c:pt idx="79">
                  <c:v>1200.98540511211</c:v>
                </c:pt>
                <c:pt idx="80">
                  <c:v>1201.73301568349</c:v>
                </c:pt>
                <c:pt idx="81">
                  <c:v>1200.81089930864</c:v>
                </c:pt>
                <c:pt idx="82">
                  <c:v>1201.62649226575</c:v>
                </c:pt>
                <c:pt idx="83">
                  <c:v>1214.2050522542</c:v>
                </c:pt>
                <c:pt idx="84">
                  <c:v>1224.34547859548</c:v>
                </c:pt>
                <c:pt idx="85">
                  <c:v>1240.04330417239</c:v>
                </c:pt>
                <c:pt idx="86">
                  <c:v>1253.16722836685</c:v>
                </c:pt>
                <c:pt idx="87">
                  <c:v>1264.13526955694</c:v>
                </c:pt>
                <c:pt idx="88">
                  <c:v>1278.25396463536</c:v>
                </c:pt>
                <c:pt idx="89">
                  <c:v>1283.80692812016</c:v>
                </c:pt>
                <c:pt idx="90">
                  <c:v>1287.20246911322</c:v>
                </c:pt>
                <c:pt idx="91">
                  <c:v>1289.27438136324</c:v>
                </c:pt>
                <c:pt idx="92">
                  <c:v>1284.00420984261</c:v>
                </c:pt>
                <c:pt idx="93">
                  <c:v>1290.93592019144</c:v>
                </c:pt>
                <c:pt idx="94">
                  <c:v>1292.09295151523</c:v>
                </c:pt>
                <c:pt idx="95">
                  <c:v>1296.76163419878</c:v>
                </c:pt>
                <c:pt idx="96">
                  <c:v>1298.77548725061</c:v>
                </c:pt>
                <c:pt idx="97">
                  <c:v>1297.3071720772</c:v>
                </c:pt>
                <c:pt idx="98">
                  <c:v>1298.31826915992</c:v>
                </c:pt>
                <c:pt idx="99">
                  <c:v>1299.69124374323</c:v>
                </c:pt>
                <c:pt idx="100">
                  <c:v>1299.69124374323</c:v>
                </c:pt>
                <c:pt idx="101">
                  <c:v>1299.81115905621</c:v>
                </c:pt>
                <c:pt idx="102">
                  <c:v>1296.55767262644</c:v>
                </c:pt>
                <c:pt idx="103">
                  <c:v>1292.37746031681</c:v>
                </c:pt>
                <c:pt idx="104">
                  <c:v>1292.40202819149</c:v>
                </c:pt>
                <c:pt idx="105">
                  <c:v>1288.51184925795</c:v>
                </c:pt>
                <c:pt idx="106">
                  <c:v>1282.4</c:v>
                </c:pt>
                <c:pt idx="107">
                  <c:v>1276.15072906367</c:v>
                </c:pt>
                <c:pt idx="108">
                  <c:v>1279.78021619598</c:v>
                </c:pt>
                <c:pt idx="109">
                  <c:v>1292.77436188835</c:v>
                </c:pt>
                <c:pt idx="110">
                  <c:v>1304.62617907142</c:v>
                </c:pt>
                <c:pt idx="111">
                  <c:v>1318.2863921756</c:v>
                </c:pt>
                <c:pt idx="112">
                  <c:v>1321.90249497271</c:v>
                </c:pt>
                <c:pt idx="113">
                  <c:v>1345.2462894104</c:v>
                </c:pt>
                <c:pt idx="114">
                  <c:v>1372.10127781685</c:v>
                </c:pt>
                <c:pt idx="115">
                  <c:v>1418.04703659241</c:v>
                </c:pt>
                <c:pt idx="116">
                  <c:v>1459.82387960016</c:v>
                </c:pt>
                <c:pt idx="117">
                  <c:v>1463.55731259741</c:v>
                </c:pt>
                <c:pt idx="118">
                  <c:v>1470.33385085791</c:v>
                </c:pt>
                <c:pt idx="119">
                  <c:v>1478.92778730635</c:v>
                </c:pt>
                <c:pt idx="120">
                  <c:v>1483.45949499056</c:v>
                </c:pt>
                <c:pt idx="121">
                  <c:v>1490.06409203131</c:v>
                </c:pt>
                <c:pt idx="122">
                  <c:v>1493.94674904504</c:v>
                </c:pt>
                <c:pt idx="123">
                  <c:v>1495.8742027504</c:v>
                </c:pt>
                <c:pt idx="124">
                  <c:v>1499.57631431313</c:v>
                </c:pt>
                <c:pt idx="125">
                  <c:v>1497.9157415775</c:v>
                </c:pt>
                <c:pt idx="126">
                  <c:v>1495.87446369557</c:v>
                </c:pt>
                <c:pt idx="127">
                  <c:v>1494.31074465488</c:v>
                </c:pt>
                <c:pt idx="128">
                  <c:v>1492.57529793108</c:v>
                </c:pt>
                <c:pt idx="129">
                  <c:v>1496.61086655042</c:v>
                </c:pt>
                <c:pt idx="130">
                  <c:v>1491.25848675659</c:v>
                </c:pt>
                <c:pt idx="131">
                  <c:v>1485.49898102235</c:v>
                </c:pt>
                <c:pt idx="132">
                  <c:v>1474.38818842711</c:v>
                </c:pt>
                <c:pt idx="133">
                  <c:v>1477.68776202315</c:v>
                </c:pt>
                <c:pt idx="134">
                  <c:v>1478.0369928396</c:v>
                </c:pt>
                <c:pt idx="135">
                  <c:v>1478.68513631976</c:v>
                </c:pt>
                <c:pt idx="136">
                  <c:v>1479.16275449841</c:v>
                </c:pt>
                <c:pt idx="137">
                  <c:v>1479.26942618689</c:v>
                </c:pt>
                <c:pt idx="138">
                  <c:v>1476.39578245254</c:v>
                </c:pt>
                <c:pt idx="139">
                  <c:v>1471.77812151892</c:v>
                </c:pt>
                <c:pt idx="140">
                  <c:v>1446.98958284888</c:v>
                </c:pt>
                <c:pt idx="141">
                  <c:v>1408.12718845851</c:v>
                </c:pt>
                <c:pt idx="142">
                  <c:v>1408.33738434768</c:v>
                </c:pt>
                <c:pt idx="143">
                  <c:v>1405.34373021069</c:v>
                </c:pt>
                <c:pt idx="144">
                  <c:v>1403.24743462982</c:v>
                </c:pt>
                <c:pt idx="145">
                  <c:v>1413.67748447378</c:v>
                </c:pt>
                <c:pt idx="146">
                  <c:v>1435.03436120466</c:v>
                </c:pt>
                <c:pt idx="147">
                  <c:v>1444.96956627551</c:v>
                </c:pt>
                <c:pt idx="148">
                  <c:v>1458.12988371433</c:v>
                </c:pt>
                <c:pt idx="149">
                  <c:v>1464.610494385</c:v>
                </c:pt>
                <c:pt idx="150">
                  <c:v>1490.04001336771</c:v>
                </c:pt>
                <c:pt idx="151">
                  <c:v>1491.96256197558</c:v>
                </c:pt>
                <c:pt idx="152">
                  <c:v>1492.71058533613</c:v>
                </c:pt>
                <c:pt idx="153">
                  <c:v>1493.0038250821</c:v>
                </c:pt>
                <c:pt idx="154">
                  <c:v>1490.30647367177</c:v>
                </c:pt>
                <c:pt idx="155">
                  <c:v>1489.97665962729</c:v>
                </c:pt>
                <c:pt idx="156">
                  <c:v>1489.59682295729</c:v>
                </c:pt>
                <c:pt idx="157">
                  <c:v>1488.39214151866</c:v>
                </c:pt>
                <c:pt idx="158">
                  <c:v>1482.21947595409</c:v>
                </c:pt>
                <c:pt idx="159">
                  <c:v>1482.72481406155</c:v>
                </c:pt>
                <c:pt idx="160">
                  <c:v>1479.82899237659</c:v>
                </c:pt>
                <c:pt idx="161">
                  <c:v>1480.3360007819</c:v>
                </c:pt>
                <c:pt idx="162">
                  <c:v>1483.92417233893</c:v>
                </c:pt>
                <c:pt idx="163">
                  <c:v>1488.12187377991</c:v>
                </c:pt>
                <c:pt idx="164">
                  <c:v>1491.06449359923</c:v>
                </c:pt>
                <c:pt idx="165">
                  <c:v>1490.90978045857</c:v>
                </c:pt>
                <c:pt idx="166">
                  <c:v>1488.84722218412</c:v>
                </c:pt>
                <c:pt idx="167">
                  <c:v>1488.36157786453</c:v>
                </c:pt>
                <c:pt idx="168">
                  <c:v>1487.78281634736</c:v>
                </c:pt>
                <c:pt idx="169">
                  <c:v>1488.02978414914</c:v>
                </c:pt>
                <c:pt idx="170">
                  <c:v>1487.5401667654</c:v>
                </c:pt>
                <c:pt idx="171">
                  <c:v>1477.6457113816</c:v>
                </c:pt>
                <c:pt idx="172">
                  <c:v>1472.92838637295</c:v>
                </c:pt>
                <c:pt idx="173">
                  <c:v>1465.70044563174</c:v>
                </c:pt>
                <c:pt idx="174">
                  <c:v>1461.23376006633</c:v>
                </c:pt>
                <c:pt idx="175">
                  <c:v>1433.24755100254</c:v>
                </c:pt>
                <c:pt idx="176">
                  <c:v>1434.57605389118</c:v>
                </c:pt>
                <c:pt idx="177">
                  <c:v>1434.00810546506</c:v>
                </c:pt>
                <c:pt idx="178">
                  <c:v>1434.91463916783</c:v>
                </c:pt>
                <c:pt idx="179">
                  <c:v>1434.13846952778</c:v>
                </c:pt>
                <c:pt idx="180">
                  <c:v>1435.64958853756</c:v>
                </c:pt>
                <c:pt idx="181">
                  <c:v>1442.04679259307</c:v>
                </c:pt>
                <c:pt idx="182">
                  <c:v>1446.54547224804</c:v>
                </c:pt>
                <c:pt idx="183">
                  <c:v>1447.42990357178</c:v>
                </c:pt>
                <c:pt idx="184">
                  <c:v>1453.0751511225</c:v>
                </c:pt>
                <c:pt idx="185">
                  <c:v>1454.98145557055</c:v>
                </c:pt>
                <c:pt idx="186">
                  <c:v>1455.87537253477</c:v>
                </c:pt>
                <c:pt idx="187">
                  <c:v>1452.31865643708</c:v>
                </c:pt>
                <c:pt idx="188">
                  <c:v>1447.93602898821</c:v>
                </c:pt>
                <c:pt idx="189">
                  <c:v>1442.68948465678</c:v>
                </c:pt>
                <c:pt idx="190">
                  <c:v>1438.99071256474</c:v>
                </c:pt>
                <c:pt idx="191">
                  <c:v>1442.68948465678</c:v>
                </c:pt>
                <c:pt idx="192">
                  <c:v>1455.13453669493</c:v>
                </c:pt>
                <c:pt idx="193">
                  <c:v>1483.57806806575</c:v>
                </c:pt>
                <c:pt idx="194">
                  <c:v>1503.74999019992</c:v>
                </c:pt>
                <c:pt idx="195">
                  <c:v>1524.93326990167</c:v>
                </c:pt>
                <c:pt idx="196">
                  <c:v>1551.63120165961</c:v>
                </c:pt>
                <c:pt idx="197">
                  <c:v>1570.99872712325</c:v>
                </c:pt>
                <c:pt idx="198">
                  <c:v>1580.50977998142</c:v>
                </c:pt>
                <c:pt idx="199">
                  <c:v>1584.95228393516</c:v>
                </c:pt>
                <c:pt idx="200">
                  <c:v>1584.7390000378</c:v>
                </c:pt>
                <c:pt idx="201">
                  <c:v>1579.29992289048</c:v>
                </c:pt>
                <c:pt idx="202">
                  <c:v>1575.32351723672</c:v>
                </c:pt>
                <c:pt idx="203">
                  <c:v>1568.70526903805</c:v>
                </c:pt>
                <c:pt idx="204">
                  <c:v>1569.4240250636</c:v>
                </c:pt>
                <c:pt idx="205">
                  <c:v>1571.36655480979</c:v>
                </c:pt>
                <c:pt idx="206">
                  <c:v>1580.19256348686</c:v>
                </c:pt>
                <c:pt idx="207">
                  <c:v>1588.79533932983</c:v>
                </c:pt>
                <c:pt idx="208">
                  <c:v>1592.65050146831</c:v>
                </c:pt>
                <c:pt idx="209">
                  <c:v>1595.58226179417</c:v>
                </c:pt>
                <c:pt idx="210">
                  <c:v>1601.70322617798</c:v>
                </c:pt>
                <c:pt idx="211">
                  <c:v>1604.58000889726</c:v>
                </c:pt>
                <c:pt idx="212">
                  <c:v>1601.65390629461</c:v>
                </c:pt>
                <c:pt idx="213">
                  <c:v>1601.6503350622</c:v>
                </c:pt>
                <c:pt idx="214">
                  <c:v>1598.41357464498</c:v>
                </c:pt>
                <c:pt idx="215">
                  <c:v>1601.37975746613</c:v>
                </c:pt>
                <c:pt idx="216">
                  <c:v>1604.3694913866</c:v>
                </c:pt>
                <c:pt idx="217">
                  <c:v>1606.96006113657</c:v>
                </c:pt>
                <c:pt idx="218">
                  <c:v>1605.83297896995</c:v>
                </c:pt>
                <c:pt idx="219">
                  <c:v>1605.14616546098</c:v>
                </c:pt>
                <c:pt idx="220">
                  <c:v>1603.28997196133</c:v>
                </c:pt>
                <c:pt idx="221">
                  <c:v>1602.11805532172</c:v>
                </c:pt>
                <c:pt idx="222">
                  <c:v>1604.81369699761</c:v>
                </c:pt>
                <c:pt idx="223">
                  <c:v>1606.69440730803</c:v>
                </c:pt>
                <c:pt idx="224">
                  <c:v>1617.75355838128</c:v>
                </c:pt>
                <c:pt idx="225">
                  <c:v>1646.62377541163</c:v>
                </c:pt>
                <c:pt idx="226">
                  <c:v>1713.59227412441</c:v>
                </c:pt>
                <c:pt idx="227">
                  <c:v>1771.28212934888</c:v>
                </c:pt>
                <c:pt idx="228">
                  <c:v>1815.82021401575</c:v>
                </c:pt>
                <c:pt idx="229">
                  <c:v>1835.01043713432</c:v>
                </c:pt>
                <c:pt idx="230">
                  <c:v>1847.06254633009</c:v>
                </c:pt>
                <c:pt idx="231">
                  <c:v>1846.65130392085</c:v>
                </c:pt>
                <c:pt idx="232">
                  <c:v>1841.46300884428</c:v>
                </c:pt>
                <c:pt idx="233">
                  <c:v>1836.93999176408</c:v>
                </c:pt>
                <c:pt idx="234">
                  <c:v>1827.9622400797</c:v>
                </c:pt>
                <c:pt idx="235">
                  <c:v>1803.15760261731</c:v>
                </c:pt>
                <c:pt idx="236">
                  <c:v>1778.59616870799</c:v>
                </c:pt>
                <c:pt idx="237">
                  <c:v>1757.31959838758</c:v>
                </c:pt>
                <c:pt idx="238">
                  <c:v>1726.91480261144</c:v>
                </c:pt>
                <c:pt idx="239">
                  <c:v>1693.58470331902</c:v>
                </c:pt>
                <c:pt idx="240">
                  <c:v>1649.27964842239</c:v>
                </c:pt>
                <c:pt idx="241">
                  <c:v>1595.11699841877</c:v>
                </c:pt>
                <c:pt idx="242">
                  <c:v>1543.58365206233</c:v>
                </c:pt>
                <c:pt idx="243">
                  <c:v>1490.95486629661</c:v>
                </c:pt>
                <c:pt idx="244">
                  <c:v>1434.18058300213</c:v>
                </c:pt>
                <c:pt idx="245">
                  <c:v>1378.2593678653</c:v>
                </c:pt>
                <c:pt idx="246">
                  <c:v>1323.32658928428</c:v>
                </c:pt>
                <c:pt idx="247">
                  <c:v>1264.2775977954</c:v>
                </c:pt>
                <c:pt idx="248">
                  <c:v>1185.92839016697</c:v>
                </c:pt>
                <c:pt idx="249">
                  <c:v>1110.70012990979</c:v>
                </c:pt>
                <c:pt idx="250">
                  <c:v>1056.91301323467</c:v>
                </c:pt>
                <c:pt idx="251">
                  <c:v>1045.15251328391</c:v>
                </c:pt>
                <c:pt idx="252">
                  <c:v>1043.23482201809</c:v>
                </c:pt>
                <c:pt idx="253">
                  <c:v>1042.08771183825</c:v>
                </c:pt>
                <c:pt idx="254">
                  <c:v>1036.48076824971</c:v>
                </c:pt>
                <c:pt idx="255">
                  <c:v>1030.42017436753</c:v>
                </c:pt>
                <c:pt idx="256">
                  <c:v>1022.08997526526</c:v>
                </c:pt>
                <c:pt idx="257">
                  <c:v>1013.25711915893</c:v>
                </c:pt>
                <c:pt idx="258">
                  <c:v>1008.97786899988</c:v>
                </c:pt>
                <c:pt idx="259">
                  <c:v>1008.23712530127</c:v>
                </c:pt>
                <c:pt idx="260">
                  <c:v>977.741756210067</c:v>
                </c:pt>
                <c:pt idx="261">
                  <c:v>958.183783043385</c:v>
                </c:pt>
                <c:pt idx="262">
                  <c:v>930.378354085412</c:v>
                </c:pt>
                <c:pt idx="263">
                  <c:v>900.090829172419</c:v>
                </c:pt>
                <c:pt idx="264">
                  <c:v>897.003486355799</c:v>
                </c:pt>
                <c:pt idx="265">
                  <c:v>890.388070614498</c:v>
                </c:pt>
                <c:pt idx="266">
                  <c:v>856.32070031119</c:v>
                </c:pt>
                <c:pt idx="267">
                  <c:v>850.52194209106</c:v>
                </c:pt>
                <c:pt idx="268">
                  <c:v>851.548688343825</c:v>
                </c:pt>
                <c:pt idx="269">
                  <c:v>848.450100729576</c:v>
                </c:pt>
                <c:pt idx="270">
                  <c:v>850.29532322074</c:v>
                </c:pt>
                <c:pt idx="271">
                  <c:v>842.637323991634</c:v>
                </c:pt>
                <c:pt idx="272">
                  <c:v>831.179291575635</c:v>
                </c:pt>
                <c:pt idx="273">
                  <c:v>832.548484182484</c:v>
                </c:pt>
                <c:pt idx="274">
                  <c:v>823.801075265487</c:v>
                </c:pt>
                <c:pt idx="275">
                  <c:v>814.436243258818</c:v>
                </c:pt>
                <c:pt idx="276">
                  <c:v>796.432718814627</c:v>
                </c:pt>
                <c:pt idx="277">
                  <c:v>784.486434986437</c:v>
                </c:pt>
                <c:pt idx="278">
                  <c:v>767.101236589421</c:v>
                </c:pt>
                <c:pt idx="279">
                  <c:v>752.010379145885</c:v>
                </c:pt>
                <c:pt idx="280">
                  <c:v>737.215314481271</c:v>
                </c:pt>
                <c:pt idx="281">
                  <c:v>723.072779561581</c:v>
                </c:pt>
                <c:pt idx="282">
                  <c:v>702.86221025903</c:v>
                </c:pt>
                <c:pt idx="283">
                  <c:v>683.651514141549</c:v>
                </c:pt>
                <c:pt idx="284">
                  <c:v>678.211912520944</c:v>
                </c:pt>
                <c:pt idx="285">
                  <c:v>665.128010555391</c:v>
                </c:pt>
                <c:pt idx="286">
                  <c:v>649.053506725505</c:v>
                </c:pt>
                <c:pt idx="287">
                  <c:v>651.567937030811</c:v>
                </c:pt>
                <c:pt idx="288">
                  <c:v>645.307938426098</c:v>
                </c:pt>
                <c:pt idx="289">
                  <c:v>639.261303028013</c:v>
                </c:pt>
                <c:pt idx="290">
                  <c:v>624.714101544341</c:v>
                </c:pt>
                <c:pt idx="291">
                  <c:v>611.346830929335</c:v>
                </c:pt>
                <c:pt idx="292">
                  <c:v>598.05694150421</c:v>
                </c:pt>
                <c:pt idx="293">
                  <c:v>595.8</c:v>
                </c:pt>
                <c:pt idx="294">
                  <c:v>592.718777944004</c:v>
                </c:pt>
                <c:pt idx="295">
                  <c:v>598</c:v>
                </c:pt>
                <c:pt idx="296">
                  <c:v>604.611501571091</c:v>
                </c:pt>
                <c:pt idx="297">
                  <c:v>622.624294225856</c:v>
                </c:pt>
                <c:pt idx="298">
                  <c:v>661.741392832812</c:v>
                </c:pt>
                <c:pt idx="299">
                  <c:v>693.226487743045</c:v>
                </c:pt>
                <c:pt idx="300">
                  <c:v>715.22625692618</c:v>
                </c:pt>
                <c:pt idx="301">
                  <c:v>726.402193981485</c:v>
                </c:pt>
                <c:pt idx="302">
                  <c:v>730.570902500961</c:v>
                </c:pt>
                <c:pt idx="303">
                  <c:v>731.663210881318</c:v>
                </c:pt>
                <c:pt idx="304">
                  <c:v>732.708021666627</c:v>
                </c:pt>
                <c:pt idx="305">
                  <c:v>732.564661521917</c:v>
                </c:pt>
                <c:pt idx="306">
                  <c:v>732.534864266984</c:v>
                </c:pt>
                <c:pt idx="307">
                  <c:v>732.416157293452</c:v>
                </c:pt>
                <c:pt idx="308">
                  <c:v>733.04141504377</c:v>
                </c:pt>
                <c:pt idx="309">
                  <c:v>732.865258397154</c:v>
                </c:pt>
                <c:pt idx="310">
                  <c:v>731.999878640732</c:v>
                </c:pt>
                <c:pt idx="311">
                  <c:v>731.287424969778</c:v>
                </c:pt>
                <c:pt idx="312">
                  <c:v>723.694132594879</c:v>
                </c:pt>
                <c:pt idx="313">
                  <c:v>724.44414365785</c:v>
                </c:pt>
                <c:pt idx="314">
                  <c:v>723.46150855715</c:v>
                </c:pt>
                <c:pt idx="315">
                  <c:v>722.116391962025</c:v>
                </c:pt>
                <c:pt idx="316">
                  <c:v>722.306097431433</c:v>
                </c:pt>
                <c:pt idx="317">
                  <c:v>722.524358691019</c:v>
                </c:pt>
                <c:pt idx="318">
                  <c:v>725.062717164144</c:v>
                </c:pt>
                <c:pt idx="319">
                  <c:v>728.623713240272</c:v>
                </c:pt>
                <c:pt idx="320">
                  <c:v>730.185325074941</c:v>
                </c:pt>
                <c:pt idx="321">
                  <c:v>730.899122804318</c:v>
                </c:pt>
                <c:pt idx="322">
                  <c:v>737.268011477683</c:v>
                </c:pt>
                <c:pt idx="323">
                  <c:v>730.700199670989</c:v>
                </c:pt>
                <c:pt idx="324">
                  <c:v>728.629573675931</c:v>
                </c:pt>
                <c:pt idx="325">
                  <c:v>742.036018637537</c:v>
                </c:pt>
                <c:pt idx="326">
                  <c:v>763.362729273618</c:v>
                </c:pt>
                <c:pt idx="327">
                  <c:v>776.537257084733</c:v>
                </c:pt>
                <c:pt idx="328">
                  <c:v>787.657643516993</c:v>
                </c:pt>
                <c:pt idx="329">
                  <c:v>801.38758824277</c:v>
                </c:pt>
                <c:pt idx="330">
                  <c:v>806.139961595057</c:v>
                </c:pt>
                <c:pt idx="331">
                  <c:v>810.546571539482</c:v>
                </c:pt>
                <c:pt idx="332">
                  <c:v>812.618033097212</c:v>
                </c:pt>
                <c:pt idx="333">
                  <c:v>817.09280394118</c:v>
                </c:pt>
                <c:pt idx="334">
                  <c:v>820.375546302013</c:v>
                </c:pt>
                <c:pt idx="335">
                  <c:v>820.656853238361</c:v>
                </c:pt>
                <c:pt idx="336">
                  <c:v>822.554473145598</c:v>
                </c:pt>
                <c:pt idx="337">
                  <c:v>823.08028268526</c:v>
                </c:pt>
                <c:pt idx="338">
                  <c:v>811.266603114063</c:v>
                </c:pt>
                <c:pt idx="339">
                  <c:v>801.354768925756</c:v>
                </c:pt>
                <c:pt idx="340">
                  <c:v>792.032144612451</c:v>
                </c:pt>
                <c:pt idx="341">
                  <c:v>787.869416421048</c:v>
                </c:pt>
                <c:pt idx="342">
                  <c:v>781.466643291255</c:v>
                </c:pt>
                <c:pt idx="343">
                  <c:v>780.152368486661</c:v>
                </c:pt>
                <c:pt idx="344">
                  <c:v>778.791080425782</c:v>
                </c:pt>
                <c:pt idx="345">
                  <c:v>778.439412747158</c:v>
                </c:pt>
                <c:pt idx="346">
                  <c:v>777.986589004666</c:v>
                </c:pt>
                <c:pt idx="347">
                  <c:v>781.750864486147</c:v>
                </c:pt>
                <c:pt idx="348">
                  <c:v>782.025945089019</c:v>
                </c:pt>
                <c:pt idx="349">
                  <c:v>783.513486708099</c:v>
                </c:pt>
                <c:pt idx="350">
                  <c:v>771.680139547034</c:v>
                </c:pt>
                <c:pt idx="351">
                  <c:v>757.859117007563</c:v>
                </c:pt>
                <c:pt idx="352">
                  <c:v>750.344813563579</c:v>
                </c:pt>
                <c:pt idx="353">
                  <c:v>745.411400889723</c:v>
                </c:pt>
                <c:pt idx="354">
                  <c:v>735.770432460939</c:v>
                </c:pt>
                <c:pt idx="355">
                  <c:v>733.101798276416</c:v>
                </c:pt>
                <c:pt idx="356">
                  <c:v>741.144555520604</c:v>
                </c:pt>
                <c:pt idx="357">
                  <c:v>763.077498772095</c:v>
                </c:pt>
                <c:pt idx="358">
                  <c:v>765.933760872164</c:v>
                </c:pt>
                <c:pt idx="359">
                  <c:v>764.195922604166</c:v>
                </c:pt>
                <c:pt idx="360">
                  <c:v>763.288202725574</c:v>
                </c:pt>
                <c:pt idx="361">
                  <c:v>757.564661521917</c:v>
                </c:pt>
                <c:pt idx="362">
                  <c:v>747.857084500457</c:v>
                </c:pt>
                <c:pt idx="363">
                  <c:v>744.346887968714</c:v>
                </c:pt>
                <c:pt idx="364">
                  <c:v>739.695638147771</c:v>
                </c:pt>
                <c:pt idx="365">
                  <c:v>734.39730823955</c:v>
                </c:pt>
                <c:pt idx="366">
                  <c:v>725.656097857094</c:v>
                </c:pt>
                <c:pt idx="367">
                  <c:v>710.716372280138</c:v>
                </c:pt>
                <c:pt idx="368">
                  <c:v>691.915371833772</c:v>
                </c:pt>
                <c:pt idx="369">
                  <c:v>675.874425980356</c:v>
                </c:pt>
                <c:pt idx="370">
                  <c:v>663.663161117342</c:v>
                </c:pt>
                <c:pt idx="371">
                  <c:v>651.836491490406</c:v>
                </c:pt>
                <c:pt idx="372">
                  <c:v>643.697419571209</c:v>
                </c:pt>
                <c:pt idx="373">
                  <c:v>630.664898307629</c:v>
                </c:pt>
                <c:pt idx="374">
                  <c:v>624.438837254505</c:v>
                </c:pt>
                <c:pt idx="375">
                  <c:v>614.578256317239</c:v>
                </c:pt>
                <c:pt idx="376">
                  <c:v>606.354662196279</c:v>
                </c:pt>
                <c:pt idx="377">
                  <c:v>585.113112999212</c:v>
                </c:pt>
                <c:pt idx="378">
                  <c:v>568.585400781789</c:v>
                </c:pt>
                <c:pt idx="379">
                  <c:v>552.93923280735</c:v>
                </c:pt>
                <c:pt idx="380">
                  <c:v>540.54070564733</c:v>
                </c:pt>
                <c:pt idx="381">
                  <c:v>547.964278118733</c:v>
                </c:pt>
                <c:pt idx="382">
                  <c:v>554.905948363435</c:v>
                </c:pt>
                <c:pt idx="383">
                  <c:v>555.345800535659</c:v>
                </c:pt>
                <c:pt idx="384">
                  <c:v>555.06244542305</c:v>
                </c:pt>
                <c:pt idx="385">
                  <c:v>558.821104671458</c:v>
                </c:pt>
                <c:pt idx="386">
                  <c:v>560.354819121596</c:v>
                </c:pt>
                <c:pt idx="387">
                  <c:v>565.144836329439</c:v>
                </c:pt>
                <c:pt idx="388">
                  <c:v>567.653310456791</c:v>
                </c:pt>
                <c:pt idx="389">
                  <c:v>565.341529479467</c:v>
                </c:pt>
                <c:pt idx="390">
                  <c:v>559.478031453485</c:v>
                </c:pt>
                <c:pt idx="391">
                  <c:v>552.564074896783</c:v>
                </c:pt>
                <c:pt idx="392">
                  <c:v>549.273064776146</c:v>
                </c:pt>
                <c:pt idx="393">
                  <c:v>544.731243820572</c:v>
                </c:pt>
                <c:pt idx="394">
                  <c:v>537.777161502776</c:v>
                </c:pt>
                <c:pt idx="395">
                  <c:v>534.496754418938</c:v>
                </c:pt>
                <c:pt idx="396">
                  <c:v>530.511821592477</c:v>
                </c:pt>
                <c:pt idx="397">
                  <c:v>528.91582320842</c:v>
                </c:pt>
                <c:pt idx="398">
                  <c:v>524.037676943346</c:v>
                </c:pt>
                <c:pt idx="399">
                  <c:v>518.829710076434</c:v>
                </c:pt>
                <c:pt idx="400">
                  <c:v>509.026994370121</c:v>
                </c:pt>
                <c:pt idx="401">
                  <c:v>499.412194215251</c:v>
                </c:pt>
                <c:pt idx="402">
                  <c:v>496.8454567769</c:v>
                </c:pt>
                <c:pt idx="403">
                  <c:v>495.260682101276</c:v>
                </c:pt>
                <c:pt idx="404">
                  <c:v>493.353591048829</c:v>
                </c:pt>
                <c:pt idx="405">
                  <c:v>493.076878271305</c:v>
                </c:pt>
                <c:pt idx="406">
                  <c:v>491.417555872046</c:v>
                </c:pt>
                <c:pt idx="407">
                  <c:v>490.005677434295</c:v>
                </c:pt>
                <c:pt idx="408">
                  <c:v>491.493293720134</c:v>
                </c:pt>
                <c:pt idx="409">
                  <c:v>491.141386798707</c:v>
                </c:pt>
                <c:pt idx="410">
                  <c:v>490.394925465327</c:v>
                </c:pt>
                <c:pt idx="411">
                  <c:v>490.332595866597</c:v>
                </c:pt>
                <c:pt idx="412">
                  <c:v>487.267018553171</c:v>
                </c:pt>
                <c:pt idx="413">
                  <c:v>485.04208635631</c:v>
                </c:pt>
                <c:pt idx="414">
                  <c:v>485.248310532617</c:v>
                </c:pt>
                <c:pt idx="415">
                  <c:v>485.995796546904</c:v>
                </c:pt>
                <c:pt idx="416">
                  <c:v>487.571803523591</c:v>
                </c:pt>
                <c:pt idx="417">
                  <c:v>486.250295824375</c:v>
                </c:pt>
                <c:pt idx="418">
                  <c:v>487.412819459368</c:v>
                </c:pt>
                <c:pt idx="419">
                  <c:v>486.370651321624</c:v>
                </c:pt>
                <c:pt idx="420">
                  <c:v>478.450504227363</c:v>
                </c:pt>
                <c:pt idx="421">
                  <c:v>481.250452421455</c:v>
                </c:pt>
                <c:pt idx="422">
                  <c:v>476.905300259705</c:v>
                </c:pt>
                <c:pt idx="423">
                  <c:v>472.835573414975</c:v>
                </c:pt>
                <c:pt idx="424">
                  <c:v>461.642157968107</c:v>
                </c:pt>
                <c:pt idx="425">
                  <c:v>452.762335295324</c:v>
                </c:pt>
                <c:pt idx="426">
                  <c:v>447.928099938498</c:v>
                </c:pt>
                <c:pt idx="427">
                  <c:v>437.625109836731</c:v>
                </c:pt>
                <c:pt idx="428">
                  <c:v>430.402209378857</c:v>
                </c:pt>
                <c:pt idx="429">
                  <c:v>425.197584498783</c:v>
                </c:pt>
                <c:pt idx="430">
                  <c:v>426.335863446886</c:v>
                </c:pt>
                <c:pt idx="431">
                  <c:v>426.375959518773</c:v>
                </c:pt>
                <c:pt idx="432">
                  <c:v>433.211400889722</c:v>
                </c:pt>
                <c:pt idx="433">
                  <c:v>438.510162097879</c:v>
                </c:pt>
                <c:pt idx="434">
                  <c:v>438.061506584294</c:v>
                </c:pt>
                <c:pt idx="435">
                  <c:v>434.205052254196</c:v>
                </c:pt>
                <c:pt idx="436">
                  <c:v>427.261506584294</c:v>
                </c:pt>
                <c:pt idx="437">
                  <c:v>415.479968025574</c:v>
                </c:pt>
                <c:pt idx="438">
                  <c:v>406.808315196469</c:v>
                </c:pt>
                <c:pt idx="439">
                  <c:v>399.68422980528</c:v>
                </c:pt>
                <c:pt idx="440">
                  <c:v>403.211400889722</c:v>
                </c:pt>
                <c:pt idx="441">
                  <c:v>421.284871683007</c:v>
                </c:pt>
                <c:pt idx="442">
                  <c:v>433.412846505934</c:v>
                </c:pt>
                <c:pt idx="443">
                  <c:v>449.088402411988</c:v>
                </c:pt>
                <c:pt idx="444">
                  <c:v>457.853302555864</c:v>
                </c:pt>
                <c:pt idx="445">
                  <c:v>468.226188026859</c:v>
                </c:pt>
                <c:pt idx="446">
                  <c:v>475.805827387092</c:v>
                </c:pt>
                <c:pt idx="447">
                  <c:v>485.333543638126</c:v>
                </c:pt>
                <c:pt idx="448">
                  <c:v>493.50212600401</c:v>
                </c:pt>
                <c:pt idx="449">
                  <c:v>496.698087419701</c:v>
                </c:pt>
                <c:pt idx="450">
                  <c:v>500.264864068453</c:v>
                </c:pt>
                <c:pt idx="451">
                  <c:v>503.247611687642</c:v>
                </c:pt>
                <c:pt idx="452">
                  <c:v>505.621643500732</c:v>
                </c:pt>
                <c:pt idx="453">
                  <c:v>506.750208400855</c:v>
                </c:pt>
                <c:pt idx="454">
                  <c:v>507.183288672566</c:v>
                </c:pt>
                <c:pt idx="455">
                  <c:v>505.957684515335</c:v>
                </c:pt>
                <c:pt idx="456">
                  <c:v>506.511006741228</c:v>
                </c:pt>
                <c:pt idx="457">
                  <c:v>505.339080337745</c:v>
                </c:pt>
                <c:pt idx="458">
                  <c:v>505.824667425455</c:v>
                </c:pt>
                <c:pt idx="459">
                  <c:v>512.008593019267</c:v>
                </c:pt>
                <c:pt idx="460">
                  <c:v>517.192937641765</c:v>
                </c:pt>
                <c:pt idx="461">
                  <c:v>525.983303030299</c:v>
                </c:pt>
                <c:pt idx="462">
                  <c:v>540.303534454489</c:v>
                </c:pt>
                <c:pt idx="463">
                  <c:v>556.811110625867</c:v>
                </c:pt>
                <c:pt idx="464">
                  <c:v>565.899019604074</c:v>
                </c:pt>
                <c:pt idx="465">
                  <c:v>577.388721326284</c:v>
                </c:pt>
                <c:pt idx="466">
                  <c:v>586.383525030981</c:v>
                </c:pt>
                <c:pt idx="467">
                  <c:v>597.48586662145</c:v>
                </c:pt>
                <c:pt idx="468">
                  <c:v>599.649876819015</c:v>
                </c:pt>
                <c:pt idx="469">
                  <c:v>602.022373335972</c:v>
                </c:pt>
                <c:pt idx="470">
                  <c:v>603.741517558851</c:v>
                </c:pt>
                <c:pt idx="471">
                  <c:v>606.419427794294</c:v>
                </c:pt>
                <c:pt idx="472">
                  <c:v>610.244147355609</c:v>
                </c:pt>
                <c:pt idx="473">
                  <c:v>614.674182067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5</c:f>
              <c:strCache>
                <c:ptCount val="1"/>
                <c:pt idx="0">
                  <c:v>標準偏差-2σ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479</c:f>
              <c:strCache>
                <c:ptCount val="474"/>
                <c:pt idx="0">
                  <c:v>8/17/2006</c:v>
                </c:pt>
                <c:pt idx="1">
                  <c:v>8/18/2006</c:v>
                </c:pt>
                <c:pt idx="2">
                  <c:v>8/21/2006</c:v>
                </c:pt>
                <c:pt idx="3">
                  <c:v>8/22/2006</c:v>
                </c:pt>
                <c:pt idx="4">
                  <c:v>8/23/2006</c:v>
                </c:pt>
                <c:pt idx="5">
                  <c:v>8/24/2006</c:v>
                </c:pt>
                <c:pt idx="6">
                  <c:v>8/25/2006</c:v>
                </c:pt>
                <c:pt idx="7">
                  <c:v>8/28/2006</c:v>
                </c:pt>
                <c:pt idx="8">
                  <c:v>8/29/2006</c:v>
                </c:pt>
                <c:pt idx="9">
                  <c:v>8/30/2006</c:v>
                </c:pt>
                <c:pt idx="10">
                  <c:v>8/31/2006</c:v>
                </c:pt>
                <c:pt idx="11">
                  <c:v>9/1/2006</c:v>
                </c:pt>
                <c:pt idx="12">
                  <c:v>9/4/2006</c:v>
                </c:pt>
                <c:pt idx="13">
                  <c:v>9/5/2006</c:v>
                </c:pt>
                <c:pt idx="14">
                  <c:v>9/6/2006</c:v>
                </c:pt>
                <c:pt idx="15">
                  <c:v>9/7/2006</c:v>
                </c:pt>
                <c:pt idx="16">
                  <c:v>9/8/2006</c:v>
                </c:pt>
                <c:pt idx="17">
                  <c:v>9/11/2006</c:v>
                </c:pt>
                <c:pt idx="18">
                  <c:v>9/12/2006</c:v>
                </c:pt>
                <c:pt idx="19">
                  <c:v>9/13/2006</c:v>
                </c:pt>
                <c:pt idx="20">
                  <c:v>9/14/2006</c:v>
                </c:pt>
                <c:pt idx="21">
                  <c:v>9/15/2006</c:v>
                </c:pt>
                <c:pt idx="22">
                  <c:v>9/19/2006</c:v>
                </c:pt>
                <c:pt idx="23">
                  <c:v>9/20/2006</c:v>
                </c:pt>
                <c:pt idx="24">
                  <c:v>9/21/2006</c:v>
                </c:pt>
                <c:pt idx="25">
                  <c:v>9/22/2006</c:v>
                </c:pt>
                <c:pt idx="26">
                  <c:v>9/25/2006</c:v>
                </c:pt>
                <c:pt idx="27">
                  <c:v>9/26/2006</c:v>
                </c:pt>
                <c:pt idx="28">
                  <c:v>9/27/2006</c:v>
                </c:pt>
                <c:pt idx="29">
                  <c:v>9/28/2006</c:v>
                </c:pt>
                <c:pt idx="30">
                  <c:v>9/29/2006</c:v>
                </c:pt>
                <c:pt idx="31">
                  <c:v>10/2/2006</c:v>
                </c:pt>
                <c:pt idx="32">
                  <c:v>10/3/2006</c:v>
                </c:pt>
                <c:pt idx="33">
                  <c:v>10/4/2006</c:v>
                </c:pt>
                <c:pt idx="34">
                  <c:v>10/5/2006</c:v>
                </c:pt>
                <c:pt idx="35">
                  <c:v>10/6/2006</c:v>
                </c:pt>
                <c:pt idx="36">
                  <c:v>10/10/2006</c:v>
                </c:pt>
                <c:pt idx="37">
                  <c:v>10/11/2006</c:v>
                </c:pt>
                <c:pt idx="38">
                  <c:v>10/12/2006</c:v>
                </c:pt>
                <c:pt idx="39">
                  <c:v>10/13/2006</c:v>
                </c:pt>
                <c:pt idx="40">
                  <c:v>10/16/2006</c:v>
                </c:pt>
                <c:pt idx="41">
                  <c:v>10/17/2006</c:v>
                </c:pt>
                <c:pt idx="42">
                  <c:v>10/18/2006</c:v>
                </c:pt>
                <c:pt idx="43">
                  <c:v>10/19/2006</c:v>
                </c:pt>
                <c:pt idx="44">
                  <c:v>10/20/2006</c:v>
                </c:pt>
                <c:pt idx="45">
                  <c:v>10/23/2006</c:v>
                </c:pt>
                <c:pt idx="46">
                  <c:v>10/24/2006</c:v>
                </c:pt>
                <c:pt idx="47">
                  <c:v>10/25/2006</c:v>
                </c:pt>
                <c:pt idx="48">
                  <c:v>10/26/2006</c:v>
                </c:pt>
                <c:pt idx="49">
                  <c:v>10/27/2006</c:v>
                </c:pt>
                <c:pt idx="50">
                  <c:v>10/30/2006</c:v>
                </c:pt>
                <c:pt idx="51">
                  <c:v>10/31/2006</c:v>
                </c:pt>
                <c:pt idx="52">
                  <c:v>11/1/2006</c:v>
                </c:pt>
                <c:pt idx="53">
                  <c:v>11/2/2006</c:v>
                </c:pt>
                <c:pt idx="54">
                  <c:v>11/6/2006</c:v>
                </c:pt>
                <c:pt idx="55">
                  <c:v>11/7/2006</c:v>
                </c:pt>
                <c:pt idx="56">
                  <c:v>11/8/2006</c:v>
                </c:pt>
                <c:pt idx="57">
                  <c:v>11/9/2006</c:v>
                </c:pt>
                <c:pt idx="58">
                  <c:v>11/10/2006</c:v>
                </c:pt>
                <c:pt idx="59">
                  <c:v>11/13/2006</c:v>
                </c:pt>
                <c:pt idx="60">
                  <c:v>11/14/2006</c:v>
                </c:pt>
                <c:pt idx="61">
                  <c:v>11/15/2006</c:v>
                </c:pt>
                <c:pt idx="62">
                  <c:v>11/16/2006</c:v>
                </c:pt>
                <c:pt idx="63">
                  <c:v>11/17/2006</c:v>
                </c:pt>
                <c:pt idx="64">
                  <c:v>11/20/2006</c:v>
                </c:pt>
                <c:pt idx="65">
                  <c:v>11/21/2006</c:v>
                </c:pt>
                <c:pt idx="66">
                  <c:v>11/22/2006</c:v>
                </c:pt>
                <c:pt idx="67">
                  <c:v>11/24/2006</c:v>
                </c:pt>
                <c:pt idx="68">
                  <c:v>11/27/2006</c:v>
                </c:pt>
                <c:pt idx="69">
                  <c:v>11/28/2006</c:v>
                </c:pt>
                <c:pt idx="70">
                  <c:v>11/29/2006</c:v>
                </c:pt>
                <c:pt idx="71">
                  <c:v>11/30/2006</c:v>
                </c:pt>
                <c:pt idx="72">
                  <c:v>12/1/2006</c:v>
                </c:pt>
                <c:pt idx="73">
                  <c:v>12/4/2006</c:v>
                </c:pt>
                <c:pt idx="74">
                  <c:v>12/5/2006</c:v>
                </c:pt>
                <c:pt idx="75">
                  <c:v>12/6/2006</c:v>
                </c:pt>
                <c:pt idx="76">
                  <c:v>12/7/2006</c:v>
                </c:pt>
                <c:pt idx="77">
                  <c:v>12/8/2006</c:v>
                </c:pt>
                <c:pt idx="78">
                  <c:v>12/11/2006</c:v>
                </c:pt>
                <c:pt idx="79">
                  <c:v>12/12/2006</c:v>
                </c:pt>
                <c:pt idx="80">
                  <c:v>12/13/2006</c:v>
                </c:pt>
                <c:pt idx="81">
                  <c:v>12/14/2006</c:v>
                </c:pt>
                <c:pt idx="82">
                  <c:v>12/15/2006</c:v>
                </c:pt>
                <c:pt idx="83">
                  <c:v>12/18/2006</c:v>
                </c:pt>
                <c:pt idx="84">
                  <c:v>12/19/2006</c:v>
                </c:pt>
                <c:pt idx="85">
                  <c:v>12/20/2006</c:v>
                </c:pt>
                <c:pt idx="86">
                  <c:v>12/21/2006</c:v>
                </c:pt>
                <c:pt idx="87">
                  <c:v>12/22/2006</c:v>
                </c:pt>
                <c:pt idx="88">
                  <c:v>12/25/2006</c:v>
                </c:pt>
                <c:pt idx="89">
                  <c:v>12/26/2006</c:v>
                </c:pt>
                <c:pt idx="90">
                  <c:v>12/27/2006</c:v>
                </c:pt>
                <c:pt idx="91">
                  <c:v>12/28/2006</c:v>
                </c:pt>
                <c:pt idx="92">
                  <c:v>12/29/2006</c:v>
                </c:pt>
                <c:pt idx="93">
                  <c:v>1/4/2007</c:v>
                </c:pt>
                <c:pt idx="94">
                  <c:v>1/5/2007</c:v>
                </c:pt>
                <c:pt idx="95">
                  <c:v>1/9/2007</c:v>
                </c:pt>
                <c:pt idx="96">
                  <c:v>1/10/2007</c:v>
                </c:pt>
                <c:pt idx="97">
                  <c:v>1/11/2007</c:v>
                </c:pt>
                <c:pt idx="98">
                  <c:v>1/12/2007</c:v>
                </c:pt>
                <c:pt idx="99">
                  <c:v>1/15/2007</c:v>
                </c:pt>
                <c:pt idx="100">
                  <c:v>1/16/2007</c:v>
                </c:pt>
                <c:pt idx="101">
                  <c:v>1/17/2007</c:v>
                </c:pt>
                <c:pt idx="102">
                  <c:v>1/18/2007</c:v>
                </c:pt>
                <c:pt idx="103">
                  <c:v>1/19/2007</c:v>
                </c:pt>
                <c:pt idx="104">
                  <c:v>1/22/2007</c:v>
                </c:pt>
                <c:pt idx="105">
                  <c:v>1/23/2007</c:v>
                </c:pt>
                <c:pt idx="106">
                  <c:v>1/24/2007</c:v>
                </c:pt>
                <c:pt idx="107">
                  <c:v>1/25/2007</c:v>
                </c:pt>
                <c:pt idx="108">
                  <c:v>1/26/2007</c:v>
                </c:pt>
                <c:pt idx="109">
                  <c:v>1/29/2007</c:v>
                </c:pt>
                <c:pt idx="110">
                  <c:v>1/30/2007</c:v>
                </c:pt>
                <c:pt idx="111">
                  <c:v>1/31/2007</c:v>
                </c:pt>
                <c:pt idx="112">
                  <c:v>2/1/2007</c:v>
                </c:pt>
                <c:pt idx="113">
                  <c:v>2/2/2007</c:v>
                </c:pt>
                <c:pt idx="114">
                  <c:v>2/5/2007</c:v>
                </c:pt>
                <c:pt idx="115">
                  <c:v>2/6/2007</c:v>
                </c:pt>
                <c:pt idx="116">
                  <c:v>2/7/2007</c:v>
                </c:pt>
                <c:pt idx="117">
                  <c:v>2/8/2007</c:v>
                </c:pt>
                <c:pt idx="118">
                  <c:v>2/9/2007</c:v>
                </c:pt>
                <c:pt idx="119">
                  <c:v>2/13/2007</c:v>
                </c:pt>
                <c:pt idx="120">
                  <c:v>2/14/2007</c:v>
                </c:pt>
                <c:pt idx="121">
                  <c:v>2/15/2007</c:v>
                </c:pt>
                <c:pt idx="122">
                  <c:v>2/16/2007</c:v>
                </c:pt>
                <c:pt idx="123">
                  <c:v>2/19/2007</c:v>
                </c:pt>
                <c:pt idx="124">
                  <c:v>2/20/2007</c:v>
                </c:pt>
                <c:pt idx="125">
                  <c:v>2/21/2007</c:v>
                </c:pt>
                <c:pt idx="126">
                  <c:v>2/22/2007</c:v>
                </c:pt>
                <c:pt idx="127">
                  <c:v>2/23/2007</c:v>
                </c:pt>
                <c:pt idx="128">
                  <c:v>2/26/2007</c:v>
                </c:pt>
                <c:pt idx="129">
                  <c:v>2/27/2007</c:v>
                </c:pt>
                <c:pt idx="130">
                  <c:v>2/28/2007</c:v>
                </c:pt>
                <c:pt idx="131">
                  <c:v>3/1/2007</c:v>
                </c:pt>
                <c:pt idx="132">
                  <c:v>3/2/2007</c:v>
                </c:pt>
                <c:pt idx="133">
                  <c:v>3/5/2007</c:v>
                </c:pt>
                <c:pt idx="134">
                  <c:v>3/6/2007</c:v>
                </c:pt>
                <c:pt idx="135">
                  <c:v>3/7/2007</c:v>
                </c:pt>
                <c:pt idx="136">
                  <c:v>3/8/2007</c:v>
                </c:pt>
                <c:pt idx="137">
                  <c:v>3/9/2007</c:v>
                </c:pt>
                <c:pt idx="138">
                  <c:v>3/12/2007</c:v>
                </c:pt>
                <c:pt idx="139">
                  <c:v>3/13/2007</c:v>
                </c:pt>
                <c:pt idx="140">
                  <c:v>3/14/2007</c:v>
                </c:pt>
                <c:pt idx="141">
                  <c:v>3/15/2007</c:v>
                </c:pt>
                <c:pt idx="142">
                  <c:v>3/16/2007</c:v>
                </c:pt>
                <c:pt idx="143">
                  <c:v>3/19/2007</c:v>
                </c:pt>
                <c:pt idx="144">
                  <c:v>3/20/2007</c:v>
                </c:pt>
                <c:pt idx="145">
                  <c:v>3/22/2007</c:v>
                </c:pt>
                <c:pt idx="146">
                  <c:v>3/23/2007</c:v>
                </c:pt>
                <c:pt idx="147">
                  <c:v>3/26/2007</c:v>
                </c:pt>
                <c:pt idx="148">
                  <c:v>3/27/2007</c:v>
                </c:pt>
                <c:pt idx="149">
                  <c:v>3/28/2007</c:v>
                </c:pt>
                <c:pt idx="150">
                  <c:v>3/29/2007</c:v>
                </c:pt>
                <c:pt idx="151">
                  <c:v>3/30/2007</c:v>
                </c:pt>
                <c:pt idx="152">
                  <c:v>4/2/2007</c:v>
                </c:pt>
                <c:pt idx="153">
                  <c:v>4/3/2007</c:v>
                </c:pt>
                <c:pt idx="154">
                  <c:v>4/4/2007</c:v>
                </c:pt>
                <c:pt idx="155">
                  <c:v>4/5/2007</c:v>
                </c:pt>
                <c:pt idx="156">
                  <c:v>4/6/2007</c:v>
                </c:pt>
                <c:pt idx="157">
                  <c:v>4/9/2007</c:v>
                </c:pt>
                <c:pt idx="158">
                  <c:v>4/10/2007</c:v>
                </c:pt>
                <c:pt idx="159">
                  <c:v>4/11/2007</c:v>
                </c:pt>
                <c:pt idx="160">
                  <c:v>4/12/2007</c:v>
                </c:pt>
                <c:pt idx="161">
                  <c:v>4/13/2007</c:v>
                </c:pt>
                <c:pt idx="162">
                  <c:v>4/16/2007</c:v>
                </c:pt>
                <c:pt idx="163">
                  <c:v>4/17/2007</c:v>
                </c:pt>
                <c:pt idx="164">
                  <c:v>4/18/2007</c:v>
                </c:pt>
                <c:pt idx="165">
                  <c:v>4/19/2007</c:v>
                </c:pt>
                <c:pt idx="166">
                  <c:v>4/20/2007</c:v>
                </c:pt>
                <c:pt idx="167">
                  <c:v>4/23/2007</c:v>
                </c:pt>
                <c:pt idx="168">
                  <c:v>4/24/2007</c:v>
                </c:pt>
                <c:pt idx="169">
                  <c:v>4/25/2007</c:v>
                </c:pt>
                <c:pt idx="170">
                  <c:v>4/26/2007</c:v>
                </c:pt>
                <c:pt idx="171">
                  <c:v>4/27/2007</c:v>
                </c:pt>
                <c:pt idx="172">
                  <c:v>5/1/2007</c:v>
                </c:pt>
                <c:pt idx="173">
                  <c:v>5/2/2007</c:v>
                </c:pt>
                <c:pt idx="174">
                  <c:v>5/7/2007</c:v>
                </c:pt>
                <c:pt idx="175">
                  <c:v>5/8/2007</c:v>
                </c:pt>
                <c:pt idx="176">
                  <c:v>5/9/2007</c:v>
                </c:pt>
                <c:pt idx="177">
                  <c:v>5/10/2007</c:v>
                </c:pt>
                <c:pt idx="178">
                  <c:v>5/11/2007</c:v>
                </c:pt>
                <c:pt idx="179">
                  <c:v>5/14/2007</c:v>
                </c:pt>
                <c:pt idx="180">
                  <c:v>5/15/2007</c:v>
                </c:pt>
                <c:pt idx="181">
                  <c:v>5/16/2007</c:v>
                </c:pt>
                <c:pt idx="182">
                  <c:v>5/17/2007</c:v>
                </c:pt>
                <c:pt idx="183">
                  <c:v>5/18/2007</c:v>
                </c:pt>
                <c:pt idx="184">
                  <c:v>5/21/2007</c:v>
                </c:pt>
                <c:pt idx="185">
                  <c:v>5/22/2007</c:v>
                </c:pt>
                <c:pt idx="186">
                  <c:v>5/23/2007</c:v>
                </c:pt>
                <c:pt idx="187">
                  <c:v>5/24/2007</c:v>
                </c:pt>
                <c:pt idx="188">
                  <c:v>5/25/2007</c:v>
                </c:pt>
                <c:pt idx="189">
                  <c:v>5/28/2007</c:v>
                </c:pt>
                <c:pt idx="190">
                  <c:v>5/29/2007</c:v>
                </c:pt>
                <c:pt idx="191">
                  <c:v>5/30/2007</c:v>
                </c:pt>
                <c:pt idx="192">
                  <c:v>5/31/2007</c:v>
                </c:pt>
                <c:pt idx="193">
                  <c:v>6/1/2007</c:v>
                </c:pt>
                <c:pt idx="194">
                  <c:v>6/4/2007</c:v>
                </c:pt>
                <c:pt idx="195">
                  <c:v>6/5/2007</c:v>
                </c:pt>
                <c:pt idx="196">
                  <c:v>6/6/2007</c:v>
                </c:pt>
                <c:pt idx="197">
                  <c:v>6/7/2007</c:v>
                </c:pt>
                <c:pt idx="198">
                  <c:v>6/8/2007</c:v>
                </c:pt>
                <c:pt idx="199">
                  <c:v>6/11/2007</c:v>
                </c:pt>
                <c:pt idx="200">
                  <c:v>6/12/2007</c:v>
                </c:pt>
                <c:pt idx="201">
                  <c:v>6/13/2007</c:v>
                </c:pt>
                <c:pt idx="202">
                  <c:v>6/14/2007</c:v>
                </c:pt>
                <c:pt idx="203">
                  <c:v>6/15/2007</c:v>
                </c:pt>
                <c:pt idx="204">
                  <c:v>6/18/2007</c:v>
                </c:pt>
                <c:pt idx="205">
                  <c:v>6/19/2007</c:v>
                </c:pt>
                <c:pt idx="206">
                  <c:v>6/20/2007</c:v>
                </c:pt>
                <c:pt idx="207">
                  <c:v>6/21/2007</c:v>
                </c:pt>
                <c:pt idx="208">
                  <c:v>6/22/2007</c:v>
                </c:pt>
                <c:pt idx="209">
                  <c:v>6/25/2007</c:v>
                </c:pt>
                <c:pt idx="210">
                  <c:v>6/26/2007</c:v>
                </c:pt>
                <c:pt idx="211">
                  <c:v>6/27/2007</c:v>
                </c:pt>
                <c:pt idx="212">
                  <c:v>6/28/2007</c:v>
                </c:pt>
                <c:pt idx="213">
                  <c:v>6/29/2007</c:v>
                </c:pt>
                <c:pt idx="214">
                  <c:v>7/2/2007</c:v>
                </c:pt>
                <c:pt idx="215">
                  <c:v>7/3/2007</c:v>
                </c:pt>
                <c:pt idx="216">
                  <c:v>7/4/2007</c:v>
                </c:pt>
                <c:pt idx="217">
                  <c:v>7/5/2007</c:v>
                </c:pt>
                <c:pt idx="218">
                  <c:v>7/6/2007</c:v>
                </c:pt>
                <c:pt idx="219">
                  <c:v>7/9/2007</c:v>
                </c:pt>
                <c:pt idx="220">
                  <c:v>7/10/2007</c:v>
                </c:pt>
                <c:pt idx="221">
                  <c:v>7/11/2007</c:v>
                </c:pt>
                <c:pt idx="222">
                  <c:v>7/12/2007</c:v>
                </c:pt>
                <c:pt idx="223">
                  <c:v>7/13/2007</c:v>
                </c:pt>
                <c:pt idx="224">
                  <c:v>7/17/2007</c:v>
                </c:pt>
                <c:pt idx="225">
                  <c:v>7/18/2007</c:v>
                </c:pt>
                <c:pt idx="226">
                  <c:v>7/19/2007</c:v>
                </c:pt>
                <c:pt idx="227">
                  <c:v>7/20/2007</c:v>
                </c:pt>
                <c:pt idx="228">
                  <c:v>7/23/2007</c:v>
                </c:pt>
                <c:pt idx="229">
                  <c:v>7/24/2007</c:v>
                </c:pt>
                <c:pt idx="230">
                  <c:v>7/25/2007</c:v>
                </c:pt>
                <c:pt idx="231">
                  <c:v>7/26/2007</c:v>
                </c:pt>
                <c:pt idx="232">
                  <c:v>7/27/2007</c:v>
                </c:pt>
                <c:pt idx="233">
                  <c:v>7/30/2007</c:v>
                </c:pt>
                <c:pt idx="234">
                  <c:v>7/31/2007</c:v>
                </c:pt>
                <c:pt idx="235">
                  <c:v>8/1/2007</c:v>
                </c:pt>
                <c:pt idx="236">
                  <c:v>8/2/2007</c:v>
                </c:pt>
                <c:pt idx="237">
                  <c:v>8/3/2007</c:v>
                </c:pt>
                <c:pt idx="238">
                  <c:v>8/6/2007</c:v>
                </c:pt>
                <c:pt idx="239">
                  <c:v>8/7/2007</c:v>
                </c:pt>
                <c:pt idx="240">
                  <c:v>8/8/2007</c:v>
                </c:pt>
                <c:pt idx="241">
                  <c:v>8/9/2007</c:v>
                </c:pt>
                <c:pt idx="242">
                  <c:v>8/10/2007</c:v>
                </c:pt>
                <c:pt idx="243">
                  <c:v>8/13/2007</c:v>
                </c:pt>
                <c:pt idx="244">
                  <c:v>8/14/2007</c:v>
                </c:pt>
                <c:pt idx="245">
                  <c:v>8/15/2007</c:v>
                </c:pt>
                <c:pt idx="246">
                  <c:v>8/16/2007</c:v>
                </c:pt>
                <c:pt idx="247">
                  <c:v>8/17/2007</c:v>
                </c:pt>
                <c:pt idx="248">
                  <c:v>8/20/2007</c:v>
                </c:pt>
                <c:pt idx="249">
                  <c:v>8/21/2007</c:v>
                </c:pt>
                <c:pt idx="250">
                  <c:v>8/22/2007</c:v>
                </c:pt>
                <c:pt idx="251">
                  <c:v>8/23/2007</c:v>
                </c:pt>
                <c:pt idx="252">
                  <c:v>8/24/2007</c:v>
                </c:pt>
                <c:pt idx="253">
                  <c:v>8/27/2007</c:v>
                </c:pt>
                <c:pt idx="254">
                  <c:v>8/28/2007</c:v>
                </c:pt>
                <c:pt idx="255">
                  <c:v>8/29/2007</c:v>
                </c:pt>
                <c:pt idx="256">
                  <c:v>8/30/2007</c:v>
                </c:pt>
                <c:pt idx="257">
                  <c:v>8/31/2007</c:v>
                </c:pt>
                <c:pt idx="258">
                  <c:v>9/3/2007</c:v>
                </c:pt>
                <c:pt idx="259">
                  <c:v>9/4/2007</c:v>
                </c:pt>
                <c:pt idx="260">
                  <c:v>9/5/2007</c:v>
                </c:pt>
                <c:pt idx="261">
                  <c:v>9/6/2007</c:v>
                </c:pt>
                <c:pt idx="262">
                  <c:v>9/7/2007</c:v>
                </c:pt>
                <c:pt idx="263">
                  <c:v>9/10/2007</c:v>
                </c:pt>
                <c:pt idx="264">
                  <c:v>9/11/2007</c:v>
                </c:pt>
                <c:pt idx="265">
                  <c:v>9/12/2007</c:v>
                </c:pt>
                <c:pt idx="266">
                  <c:v>9/13/2007</c:v>
                </c:pt>
                <c:pt idx="267">
                  <c:v>9/14/2007</c:v>
                </c:pt>
                <c:pt idx="268">
                  <c:v>9/18/2007</c:v>
                </c:pt>
                <c:pt idx="269">
                  <c:v>9/19/2007</c:v>
                </c:pt>
                <c:pt idx="270">
                  <c:v>9/20/2007</c:v>
                </c:pt>
                <c:pt idx="271">
                  <c:v>9/21/2007</c:v>
                </c:pt>
                <c:pt idx="272">
                  <c:v>9/25/2007</c:v>
                </c:pt>
                <c:pt idx="273">
                  <c:v>9/26/2007</c:v>
                </c:pt>
                <c:pt idx="274">
                  <c:v>9/27/2007</c:v>
                </c:pt>
                <c:pt idx="275">
                  <c:v>9/28/2007</c:v>
                </c:pt>
                <c:pt idx="276">
                  <c:v>10/1/2007</c:v>
                </c:pt>
                <c:pt idx="277">
                  <c:v>10/2/2007</c:v>
                </c:pt>
                <c:pt idx="278">
                  <c:v>10/3/2007</c:v>
                </c:pt>
                <c:pt idx="279">
                  <c:v>10/4/2007</c:v>
                </c:pt>
                <c:pt idx="280">
                  <c:v>10/5/2007</c:v>
                </c:pt>
                <c:pt idx="281">
                  <c:v>10/9/2007</c:v>
                </c:pt>
                <c:pt idx="282">
                  <c:v>10/10/2007</c:v>
                </c:pt>
                <c:pt idx="283">
                  <c:v>10/11/2007</c:v>
                </c:pt>
                <c:pt idx="284">
                  <c:v>10/12/2007</c:v>
                </c:pt>
                <c:pt idx="285">
                  <c:v>10/15/2007</c:v>
                </c:pt>
                <c:pt idx="286">
                  <c:v>10/16/2007</c:v>
                </c:pt>
                <c:pt idx="287">
                  <c:v>10/17/2007</c:v>
                </c:pt>
                <c:pt idx="288">
                  <c:v>10/18/2007</c:v>
                </c:pt>
                <c:pt idx="289">
                  <c:v>10/19/2007</c:v>
                </c:pt>
                <c:pt idx="290">
                  <c:v>10/22/2007</c:v>
                </c:pt>
                <c:pt idx="291">
                  <c:v>10/23/2007</c:v>
                </c:pt>
                <c:pt idx="292">
                  <c:v>10/24/2007</c:v>
                </c:pt>
                <c:pt idx="293">
                  <c:v>10/25/2007</c:v>
                </c:pt>
                <c:pt idx="294">
                  <c:v>10/26/2007</c:v>
                </c:pt>
                <c:pt idx="295">
                  <c:v>10/29/2007</c:v>
                </c:pt>
                <c:pt idx="296">
                  <c:v>10/30/2007</c:v>
                </c:pt>
                <c:pt idx="297">
                  <c:v>10/31/2007</c:v>
                </c:pt>
                <c:pt idx="298">
                  <c:v>11/1/2007</c:v>
                </c:pt>
                <c:pt idx="299">
                  <c:v>11/2/2007</c:v>
                </c:pt>
                <c:pt idx="300">
                  <c:v>11/5/2007</c:v>
                </c:pt>
                <c:pt idx="301">
                  <c:v>11/6/2007</c:v>
                </c:pt>
                <c:pt idx="302">
                  <c:v>11/7/2007</c:v>
                </c:pt>
                <c:pt idx="303">
                  <c:v>11/8/2007</c:v>
                </c:pt>
                <c:pt idx="304">
                  <c:v>11/9/2007</c:v>
                </c:pt>
                <c:pt idx="305">
                  <c:v>11/12/2007</c:v>
                </c:pt>
                <c:pt idx="306">
                  <c:v>11/13/2007</c:v>
                </c:pt>
                <c:pt idx="307">
                  <c:v>11/14/2007</c:v>
                </c:pt>
                <c:pt idx="308">
                  <c:v>11/15/2007</c:v>
                </c:pt>
                <c:pt idx="309">
                  <c:v>11/16/2007</c:v>
                </c:pt>
                <c:pt idx="310">
                  <c:v>11/19/2007</c:v>
                </c:pt>
                <c:pt idx="311">
                  <c:v>11/20/2007</c:v>
                </c:pt>
                <c:pt idx="312">
                  <c:v>11/21/2007</c:v>
                </c:pt>
                <c:pt idx="313">
                  <c:v>11/22/2007</c:v>
                </c:pt>
                <c:pt idx="314">
                  <c:v>11/26/2007</c:v>
                </c:pt>
                <c:pt idx="315">
                  <c:v>11/27/2007</c:v>
                </c:pt>
                <c:pt idx="316">
                  <c:v>11/28/2007</c:v>
                </c:pt>
                <c:pt idx="317">
                  <c:v>11/29/2007</c:v>
                </c:pt>
                <c:pt idx="318">
                  <c:v>11/30/2007</c:v>
                </c:pt>
                <c:pt idx="319">
                  <c:v>12/3/2007</c:v>
                </c:pt>
                <c:pt idx="320">
                  <c:v>12/4/2007</c:v>
                </c:pt>
                <c:pt idx="321">
                  <c:v>12/5/2007</c:v>
                </c:pt>
                <c:pt idx="322">
                  <c:v>12/6/2007</c:v>
                </c:pt>
                <c:pt idx="323">
                  <c:v>12/7/2007</c:v>
                </c:pt>
                <c:pt idx="324">
                  <c:v>12/10/2007</c:v>
                </c:pt>
                <c:pt idx="325">
                  <c:v>12/11/2007</c:v>
                </c:pt>
                <c:pt idx="326">
                  <c:v>12/12/2007</c:v>
                </c:pt>
                <c:pt idx="327">
                  <c:v>12/13/2007</c:v>
                </c:pt>
                <c:pt idx="328">
                  <c:v>12/14/2007</c:v>
                </c:pt>
                <c:pt idx="329">
                  <c:v>12/17/2007</c:v>
                </c:pt>
                <c:pt idx="330">
                  <c:v>12/18/2007</c:v>
                </c:pt>
                <c:pt idx="331">
                  <c:v>12/19/2007</c:v>
                </c:pt>
                <c:pt idx="332">
                  <c:v>12/20/2007</c:v>
                </c:pt>
                <c:pt idx="333">
                  <c:v>12/21/2007</c:v>
                </c:pt>
                <c:pt idx="334">
                  <c:v>12/25/2007</c:v>
                </c:pt>
                <c:pt idx="335">
                  <c:v>12/26/2007</c:v>
                </c:pt>
                <c:pt idx="336">
                  <c:v>12/27/2007</c:v>
                </c:pt>
                <c:pt idx="337">
                  <c:v>12/28/2007</c:v>
                </c:pt>
                <c:pt idx="338">
                  <c:v>1/4/2008</c:v>
                </c:pt>
                <c:pt idx="339">
                  <c:v>1/7/2008</c:v>
                </c:pt>
                <c:pt idx="340">
                  <c:v>1/8/2008</c:v>
                </c:pt>
                <c:pt idx="341">
                  <c:v>1/9/2008</c:v>
                </c:pt>
                <c:pt idx="342">
                  <c:v>1/10/2008</c:v>
                </c:pt>
                <c:pt idx="343">
                  <c:v>1/11/2008</c:v>
                </c:pt>
                <c:pt idx="344">
                  <c:v>1/15/2008</c:v>
                </c:pt>
                <c:pt idx="345">
                  <c:v>1/16/2008</c:v>
                </c:pt>
                <c:pt idx="346">
                  <c:v>1/17/2008</c:v>
                </c:pt>
                <c:pt idx="347">
                  <c:v>1/18/2008</c:v>
                </c:pt>
                <c:pt idx="348">
                  <c:v>1/21/2008</c:v>
                </c:pt>
                <c:pt idx="349">
                  <c:v>1/22/2008</c:v>
                </c:pt>
                <c:pt idx="350">
                  <c:v>1/23/2008</c:v>
                </c:pt>
                <c:pt idx="351">
                  <c:v>1/24/2008</c:v>
                </c:pt>
                <c:pt idx="352">
                  <c:v>1/25/2008</c:v>
                </c:pt>
                <c:pt idx="353">
                  <c:v>1/28/2008</c:v>
                </c:pt>
                <c:pt idx="354">
                  <c:v>1/29/2008</c:v>
                </c:pt>
                <c:pt idx="355">
                  <c:v>1/30/2008</c:v>
                </c:pt>
                <c:pt idx="356">
                  <c:v>1/31/2008</c:v>
                </c:pt>
                <c:pt idx="357">
                  <c:v>2/1/2008</c:v>
                </c:pt>
                <c:pt idx="358">
                  <c:v>2/4/2008</c:v>
                </c:pt>
                <c:pt idx="359">
                  <c:v>2/5/2008</c:v>
                </c:pt>
                <c:pt idx="360">
                  <c:v>2/6/2008</c:v>
                </c:pt>
                <c:pt idx="361">
                  <c:v>2/7/2008</c:v>
                </c:pt>
                <c:pt idx="362">
                  <c:v>2/8/2008</c:v>
                </c:pt>
                <c:pt idx="363">
                  <c:v>2/12/2008</c:v>
                </c:pt>
                <c:pt idx="364">
                  <c:v>2/13/2008</c:v>
                </c:pt>
                <c:pt idx="365">
                  <c:v>2/14/2008</c:v>
                </c:pt>
                <c:pt idx="366">
                  <c:v>2/15/2008</c:v>
                </c:pt>
                <c:pt idx="367">
                  <c:v>2/18/2008</c:v>
                </c:pt>
                <c:pt idx="368">
                  <c:v>2/19/2008</c:v>
                </c:pt>
                <c:pt idx="369">
                  <c:v>2/20/2008</c:v>
                </c:pt>
                <c:pt idx="370">
                  <c:v>2/21/2008</c:v>
                </c:pt>
                <c:pt idx="371">
                  <c:v>2/22/2008</c:v>
                </c:pt>
                <c:pt idx="372">
                  <c:v>2/25/2008</c:v>
                </c:pt>
                <c:pt idx="373">
                  <c:v>2/26/2008</c:v>
                </c:pt>
                <c:pt idx="374">
                  <c:v>2/27/2008</c:v>
                </c:pt>
                <c:pt idx="375">
                  <c:v>2/28/2008</c:v>
                </c:pt>
                <c:pt idx="376">
                  <c:v>2/29/2008</c:v>
                </c:pt>
                <c:pt idx="377">
                  <c:v>3/3/2008</c:v>
                </c:pt>
                <c:pt idx="378">
                  <c:v>3/4/2008</c:v>
                </c:pt>
                <c:pt idx="379">
                  <c:v>3/5/2008</c:v>
                </c:pt>
                <c:pt idx="380">
                  <c:v>3/6/2008</c:v>
                </c:pt>
                <c:pt idx="381">
                  <c:v>3/7/2008</c:v>
                </c:pt>
                <c:pt idx="382">
                  <c:v>3/10/2008</c:v>
                </c:pt>
                <c:pt idx="383">
                  <c:v>3/11/2008</c:v>
                </c:pt>
                <c:pt idx="384">
                  <c:v>3/12/2008</c:v>
                </c:pt>
                <c:pt idx="385">
                  <c:v>3/13/2008</c:v>
                </c:pt>
                <c:pt idx="386">
                  <c:v>3/14/2008</c:v>
                </c:pt>
                <c:pt idx="387">
                  <c:v>3/17/2008</c:v>
                </c:pt>
                <c:pt idx="388">
                  <c:v>3/18/2008</c:v>
                </c:pt>
                <c:pt idx="389">
                  <c:v>3/19/2008</c:v>
                </c:pt>
                <c:pt idx="390">
                  <c:v>3/21/2008</c:v>
                </c:pt>
                <c:pt idx="391">
                  <c:v>3/24/2008</c:v>
                </c:pt>
                <c:pt idx="392">
                  <c:v>3/25/2008</c:v>
                </c:pt>
                <c:pt idx="393">
                  <c:v>3/26/2008</c:v>
                </c:pt>
                <c:pt idx="394">
                  <c:v>3/27/2008</c:v>
                </c:pt>
                <c:pt idx="395">
                  <c:v>3/28/2008</c:v>
                </c:pt>
                <c:pt idx="396">
                  <c:v>3/31/2008</c:v>
                </c:pt>
                <c:pt idx="397">
                  <c:v>4/1/2008</c:v>
                </c:pt>
                <c:pt idx="398">
                  <c:v>4/2/2008</c:v>
                </c:pt>
                <c:pt idx="399">
                  <c:v>4/3/2008</c:v>
                </c:pt>
                <c:pt idx="400">
                  <c:v>4/4/2008</c:v>
                </c:pt>
                <c:pt idx="401">
                  <c:v>4/7/2008</c:v>
                </c:pt>
                <c:pt idx="402">
                  <c:v>4/8/2008</c:v>
                </c:pt>
                <c:pt idx="403">
                  <c:v>4/9/2008</c:v>
                </c:pt>
                <c:pt idx="404">
                  <c:v>4/10/2008</c:v>
                </c:pt>
                <c:pt idx="405">
                  <c:v>4/11/2008</c:v>
                </c:pt>
                <c:pt idx="406">
                  <c:v>4/14/2008</c:v>
                </c:pt>
                <c:pt idx="407">
                  <c:v>4/15/2008</c:v>
                </c:pt>
                <c:pt idx="408">
                  <c:v>4/16/2008</c:v>
                </c:pt>
                <c:pt idx="409">
                  <c:v>4/17/2008</c:v>
                </c:pt>
                <c:pt idx="410">
                  <c:v>4/18/2008</c:v>
                </c:pt>
                <c:pt idx="411">
                  <c:v>4/21/2008</c:v>
                </c:pt>
                <c:pt idx="412">
                  <c:v>4/22/2008</c:v>
                </c:pt>
                <c:pt idx="413">
                  <c:v>4/23/2008</c:v>
                </c:pt>
                <c:pt idx="414">
                  <c:v>4/24/2008</c:v>
                </c:pt>
                <c:pt idx="415">
                  <c:v>4/25/2008</c:v>
                </c:pt>
                <c:pt idx="416">
                  <c:v>4/28/2008</c:v>
                </c:pt>
                <c:pt idx="417">
                  <c:v>4/30/2008</c:v>
                </c:pt>
                <c:pt idx="418">
                  <c:v>5/1/2008</c:v>
                </c:pt>
                <c:pt idx="419">
                  <c:v>5/2/2008</c:v>
                </c:pt>
                <c:pt idx="420">
                  <c:v>5/7/2008</c:v>
                </c:pt>
                <c:pt idx="421">
                  <c:v>5/8/2008</c:v>
                </c:pt>
                <c:pt idx="422">
                  <c:v>5/9/2008</c:v>
                </c:pt>
                <c:pt idx="423">
                  <c:v>5/12/2008</c:v>
                </c:pt>
                <c:pt idx="424">
                  <c:v>5/13/2008</c:v>
                </c:pt>
                <c:pt idx="425">
                  <c:v>5/14/2008</c:v>
                </c:pt>
                <c:pt idx="426">
                  <c:v>5/15/2008</c:v>
                </c:pt>
                <c:pt idx="427">
                  <c:v>5/16/2008</c:v>
                </c:pt>
                <c:pt idx="428">
                  <c:v>5/19/2008</c:v>
                </c:pt>
                <c:pt idx="429">
                  <c:v>5/20/2008</c:v>
                </c:pt>
                <c:pt idx="430">
                  <c:v>5/21/2008</c:v>
                </c:pt>
                <c:pt idx="431">
                  <c:v>5/22/2008</c:v>
                </c:pt>
                <c:pt idx="432">
                  <c:v>5/23/2008</c:v>
                </c:pt>
                <c:pt idx="433">
                  <c:v>5/26/2008</c:v>
                </c:pt>
                <c:pt idx="434">
                  <c:v>5/27/2008</c:v>
                </c:pt>
                <c:pt idx="435">
                  <c:v>5/28/2008</c:v>
                </c:pt>
                <c:pt idx="436">
                  <c:v>5/29/2008</c:v>
                </c:pt>
                <c:pt idx="437">
                  <c:v>5/30/2008</c:v>
                </c:pt>
                <c:pt idx="438">
                  <c:v>6/2/2008</c:v>
                </c:pt>
                <c:pt idx="439">
                  <c:v>6/3/2008</c:v>
                </c:pt>
                <c:pt idx="440">
                  <c:v>6/4/2008</c:v>
                </c:pt>
                <c:pt idx="441">
                  <c:v>6/5/2008</c:v>
                </c:pt>
                <c:pt idx="442">
                  <c:v>6/6/2008</c:v>
                </c:pt>
                <c:pt idx="443">
                  <c:v>6/9/2008</c:v>
                </c:pt>
                <c:pt idx="444">
                  <c:v>6/10/2008</c:v>
                </c:pt>
                <c:pt idx="445">
                  <c:v>6/11/2008</c:v>
                </c:pt>
                <c:pt idx="446">
                  <c:v>6/12/2008</c:v>
                </c:pt>
                <c:pt idx="447">
                  <c:v>6/13/2008</c:v>
                </c:pt>
                <c:pt idx="448">
                  <c:v>6/16/2008</c:v>
                </c:pt>
                <c:pt idx="449">
                  <c:v>6/17/2008</c:v>
                </c:pt>
                <c:pt idx="450">
                  <c:v>6/18/2008</c:v>
                </c:pt>
                <c:pt idx="451">
                  <c:v>6/19/2008</c:v>
                </c:pt>
                <c:pt idx="452">
                  <c:v>6/20/2008</c:v>
                </c:pt>
                <c:pt idx="453">
                  <c:v>6/23/2008</c:v>
                </c:pt>
                <c:pt idx="454">
                  <c:v>6/24/2008</c:v>
                </c:pt>
                <c:pt idx="455">
                  <c:v>6/25/2008</c:v>
                </c:pt>
                <c:pt idx="456">
                  <c:v>6/26/2008</c:v>
                </c:pt>
                <c:pt idx="457">
                  <c:v>6/27/2008</c:v>
                </c:pt>
                <c:pt idx="458">
                  <c:v>6/30/2008</c:v>
                </c:pt>
                <c:pt idx="459">
                  <c:v>7/1/2008</c:v>
                </c:pt>
                <c:pt idx="460">
                  <c:v>7/2/2008</c:v>
                </c:pt>
                <c:pt idx="461">
                  <c:v>7/3/2008</c:v>
                </c:pt>
                <c:pt idx="462">
                  <c:v>7/4/2008</c:v>
                </c:pt>
                <c:pt idx="463">
                  <c:v>7/7/2008</c:v>
                </c:pt>
                <c:pt idx="464">
                  <c:v>7/8/2008</c:v>
                </c:pt>
                <c:pt idx="465">
                  <c:v>7/9/2008</c:v>
                </c:pt>
                <c:pt idx="466">
                  <c:v>7/10/2008</c:v>
                </c:pt>
                <c:pt idx="467">
                  <c:v>7/11/2008</c:v>
                </c:pt>
                <c:pt idx="468">
                  <c:v>7/14/2008</c:v>
                </c:pt>
                <c:pt idx="469">
                  <c:v>7/15/2008</c:v>
                </c:pt>
                <c:pt idx="470">
                  <c:v>7/16/2008</c:v>
                </c:pt>
                <c:pt idx="471">
                  <c:v>7/17/2008</c:v>
                </c:pt>
                <c:pt idx="472">
                  <c:v>7/18/2008</c:v>
                </c:pt>
                <c:pt idx="473">
                  <c:v>7/22/2008</c:v>
                </c:pt>
              </c:strCache>
            </c:strRef>
          </c:cat>
          <c:val>
            <c:numRef>
              <c:f>Sheet1!$G$6:$G$479</c:f>
              <c:numCache>
                <c:formatCode>General</c:formatCode>
                <c:ptCount val="474"/>
                <c:pt idx="24">
                  <c:v>726.898520563716</c:v>
                </c:pt>
                <c:pt idx="25">
                  <c:v>740.329992581395</c:v>
                </c:pt>
                <c:pt idx="26">
                  <c:v>746.65673192615</c:v>
                </c:pt>
                <c:pt idx="27">
                  <c:v>754.234957533105</c:v>
                </c:pt>
                <c:pt idx="28">
                  <c:v>761.341744684461</c:v>
                </c:pt>
                <c:pt idx="29">
                  <c:v>770.343925373544</c:v>
                </c:pt>
                <c:pt idx="30">
                  <c:v>783.515698752774</c:v>
                </c:pt>
                <c:pt idx="31">
                  <c:v>798.250356126079</c:v>
                </c:pt>
                <c:pt idx="32">
                  <c:v>812.341687918535</c:v>
                </c:pt>
                <c:pt idx="33">
                  <c:v>819.471873404068</c:v>
                </c:pt>
                <c:pt idx="34">
                  <c:v>821.13464736896</c:v>
                </c:pt>
                <c:pt idx="35">
                  <c:v>821.560865050903</c:v>
                </c:pt>
                <c:pt idx="36">
                  <c:v>825.241825238191</c:v>
                </c:pt>
                <c:pt idx="37">
                  <c:v>822.856655419332</c:v>
                </c:pt>
                <c:pt idx="38">
                  <c:v>820.575250557104</c:v>
                </c:pt>
                <c:pt idx="39">
                  <c:v>823.262202091131</c:v>
                </c:pt>
                <c:pt idx="40">
                  <c:v>828.688273491222</c:v>
                </c:pt>
                <c:pt idx="41">
                  <c:v>830.183878406458</c:v>
                </c:pt>
                <c:pt idx="42">
                  <c:v>840.681157563002</c:v>
                </c:pt>
                <c:pt idx="43">
                  <c:v>847.59406970945</c:v>
                </c:pt>
                <c:pt idx="44">
                  <c:v>850.765586478058</c:v>
                </c:pt>
                <c:pt idx="45">
                  <c:v>850.794825403779</c:v>
                </c:pt>
                <c:pt idx="46">
                  <c:v>850.387992835492</c:v>
                </c:pt>
                <c:pt idx="47">
                  <c:v>851.297133178905</c:v>
                </c:pt>
                <c:pt idx="48">
                  <c:v>855.913278264128</c:v>
                </c:pt>
                <c:pt idx="49">
                  <c:v>859.709132610518</c:v>
                </c:pt>
                <c:pt idx="50">
                  <c:v>869.658423563107</c:v>
                </c:pt>
                <c:pt idx="51">
                  <c:v>878.108020843765</c:v>
                </c:pt>
                <c:pt idx="52">
                  <c:v>906.61651584689</c:v>
                </c:pt>
                <c:pt idx="53">
                  <c:v>924.015118493884</c:v>
                </c:pt>
                <c:pt idx="54">
                  <c:v>927.804508404977</c:v>
                </c:pt>
                <c:pt idx="55">
                  <c:v>939.400497515517</c:v>
                </c:pt>
                <c:pt idx="56">
                  <c:v>947.358983848622</c:v>
                </c:pt>
                <c:pt idx="57">
                  <c:v>950.721726997995</c:v>
                </c:pt>
                <c:pt idx="58">
                  <c:v>944.935653111992</c:v>
                </c:pt>
                <c:pt idx="59">
                  <c:v>929.6</c:v>
                </c:pt>
                <c:pt idx="60">
                  <c:v>926.230420848126</c:v>
                </c:pt>
                <c:pt idx="61">
                  <c:v>924.939719760577</c:v>
                </c:pt>
                <c:pt idx="62">
                  <c:v>924.778358019753</c:v>
                </c:pt>
                <c:pt idx="63">
                  <c:v>923.369906129608</c:v>
                </c:pt>
                <c:pt idx="64">
                  <c:v>924.536054467103</c:v>
                </c:pt>
                <c:pt idx="65">
                  <c:v>925.301251499203</c:v>
                </c:pt>
                <c:pt idx="66">
                  <c:v>926.489333216807</c:v>
                </c:pt>
                <c:pt idx="67">
                  <c:v>928.047621218783</c:v>
                </c:pt>
                <c:pt idx="68">
                  <c:v>929.043399941934</c:v>
                </c:pt>
                <c:pt idx="69">
                  <c:v>929.9862481883</c:v>
                </c:pt>
                <c:pt idx="70">
                  <c:v>927.547694874159</c:v>
                </c:pt>
                <c:pt idx="71">
                  <c:v>924.426881040466</c:v>
                </c:pt>
                <c:pt idx="72">
                  <c:v>923.543939919311</c:v>
                </c:pt>
                <c:pt idx="73">
                  <c:v>924.65805075844</c:v>
                </c:pt>
                <c:pt idx="74">
                  <c:v>928.292711223897</c:v>
                </c:pt>
                <c:pt idx="75">
                  <c:v>928.128508863807</c:v>
                </c:pt>
                <c:pt idx="76">
                  <c:v>931.692948417718</c:v>
                </c:pt>
                <c:pt idx="77">
                  <c:v>940.672425321181</c:v>
                </c:pt>
                <c:pt idx="78">
                  <c:v>952.593573153476</c:v>
                </c:pt>
                <c:pt idx="79">
                  <c:v>966.214594887894</c:v>
                </c:pt>
                <c:pt idx="80">
                  <c:v>977.866984316512</c:v>
                </c:pt>
                <c:pt idx="81">
                  <c:v>990.389100691357</c:v>
                </c:pt>
                <c:pt idx="82">
                  <c:v>998.773507734255</c:v>
                </c:pt>
                <c:pt idx="83">
                  <c:v>997.794947745804</c:v>
                </c:pt>
                <c:pt idx="84">
                  <c:v>995.254521404524</c:v>
                </c:pt>
                <c:pt idx="85">
                  <c:v>992.756695827608</c:v>
                </c:pt>
                <c:pt idx="86">
                  <c:v>994.032771633153</c:v>
                </c:pt>
                <c:pt idx="87">
                  <c:v>997.864730443057</c:v>
                </c:pt>
                <c:pt idx="88">
                  <c:v>999.746035364638</c:v>
                </c:pt>
                <c:pt idx="89">
                  <c:v>1008.59307187984</c:v>
                </c:pt>
                <c:pt idx="90">
                  <c:v>1017.19753088678</c:v>
                </c:pt>
                <c:pt idx="91">
                  <c:v>1032.32561863676</c:v>
                </c:pt>
                <c:pt idx="92">
                  <c:v>1052.79579015739</c:v>
                </c:pt>
                <c:pt idx="93">
                  <c:v>1065.86407980856</c:v>
                </c:pt>
                <c:pt idx="94">
                  <c:v>1080.70704848477</c:v>
                </c:pt>
                <c:pt idx="95">
                  <c:v>1087.23836580122</c:v>
                </c:pt>
                <c:pt idx="96">
                  <c:v>1094.82451274939</c:v>
                </c:pt>
                <c:pt idx="97">
                  <c:v>1103.4928279228</c:v>
                </c:pt>
                <c:pt idx="98">
                  <c:v>1111.28173084008</c:v>
                </c:pt>
                <c:pt idx="99">
                  <c:v>1114.30875625677</c:v>
                </c:pt>
                <c:pt idx="100">
                  <c:v>1114.30875625677</c:v>
                </c:pt>
                <c:pt idx="101">
                  <c:v>1116.98884094379</c:v>
                </c:pt>
                <c:pt idx="102">
                  <c:v>1127.44232737356</c:v>
                </c:pt>
                <c:pt idx="103">
                  <c:v>1136.82253968319</c:v>
                </c:pt>
                <c:pt idx="104">
                  <c:v>1141.19797180851</c:v>
                </c:pt>
                <c:pt idx="105">
                  <c:v>1148.68815074205</c:v>
                </c:pt>
                <c:pt idx="106">
                  <c:v>1160.4</c:v>
                </c:pt>
                <c:pt idx="107">
                  <c:v>1169.84927093633</c:v>
                </c:pt>
                <c:pt idx="108">
                  <c:v>1170.61978380402</c:v>
                </c:pt>
                <c:pt idx="109">
                  <c:v>1166.42563811165</c:v>
                </c:pt>
                <c:pt idx="110">
                  <c:v>1160.97382092858</c:v>
                </c:pt>
                <c:pt idx="111">
                  <c:v>1154.9136078244</c:v>
                </c:pt>
                <c:pt idx="112">
                  <c:v>1154.89750502729</c:v>
                </c:pt>
                <c:pt idx="113">
                  <c:v>1141.5537105896</c:v>
                </c:pt>
                <c:pt idx="114">
                  <c:v>1129.49872218315</c:v>
                </c:pt>
                <c:pt idx="115">
                  <c:v>1106.75296340759</c:v>
                </c:pt>
                <c:pt idx="116">
                  <c:v>1087.37612039984</c:v>
                </c:pt>
                <c:pt idx="117">
                  <c:v>1092.84268740259</c:v>
                </c:pt>
                <c:pt idx="118">
                  <c:v>1092.46614914209</c:v>
                </c:pt>
                <c:pt idx="119">
                  <c:v>1093.47221269365</c:v>
                </c:pt>
                <c:pt idx="120">
                  <c:v>1096.14050500944</c:v>
                </c:pt>
                <c:pt idx="121">
                  <c:v>1099.93590796869</c:v>
                </c:pt>
                <c:pt idx="122">
                  <c:v>1107.65325095496</c:v>
                </c:pt>
                <c:pt idx="123">
                  <c:v>1112.5257972496</c:v>
                </c:pt>
                <c:pt idx="124">
                  <c:v>1119.62368568687</c:v>
                </c:pt>
                <c:pt idx="125">
                  <c:v>1130.0842584225</c:v>
                </c:pt>
                <c:pt idx="126">
                  <c:v>1137.32553630443</c:v>
                </c:pt>
                <c:pt idx="127">
                  <c:v>1145.28925534512</c:v>
                </c:pt>
                <c:pt idx="128">
                  <c:v>1159.02470206892</c:v>
                </c:pt>
                <c:pt idx="129">
                  <c:v>1168.98913344958</c:v>
                </c:pt>
                <c:pt idx="130">
                  <c:v>1187.54151324341</c:v>
                </c:pt>
                <c:pt idx="131">
                  <c:v>1200.90101897765</c:v>
                </c:pt>
                <c:pt idx="132">
                  <c:v>1220.41181157289</c:v>
                </c:pt>
                <c:pt idx="133">
                  <c:v>1214.31223797685</c:v>
                </c:pt>
                <c:pt idx="134">
                  <c:v>1212.3630071604</c:v>
                </c:pt>
                <c:pt idx="135">
                  <c:v>1208.91486368024</c:v>
                </c:pt>
                <c:pt idx="136">
                  <c:v>1209.63724550159</c:v>
                </c:pt>
                <c:pt idx="137">
                  <c:v>1215.13057381311</c:v>
                </c:pt>
                <c:pt idx="138">
                  <c:v>1214.00421754746</c:v>
                </c:pt>
                <c:pt idx="139">
                  <c:v>1214.62187848108</c:v>
                </c:pt>
                <c:pt idx="140">
                  <c:v>1223.01041715112</c:v>
                </c:pt>
                <c:pt idx="141">
                  <c:v>1244.67281154149</c:v>
                </c:pt>
                <c:pt idx="142">
                  <c:v>1244.86261565232</c:v>
                </c:pt>
                <c:pt idx="143">
                  <c:v>1245.45626978931</c:v>
                </c:pt>
                <c:pt idx="144">
                  <c:v>1246.35256537018</c:v>
                </c:pt>
                <c:pt idx="145">
                  <c:v>1241.52251552622</c:v>
                </c:pt>
                <c:pt idx="146">
                  <c:v>1228.56563879534</c:v>
                </c:pt>
                <c:pt idx="147">
                  <c:v>1224.63043372449</c:v>
                </c:pt>
                <c:pt idx="148">
                  <c:v>1221.07011628567</c:v>
                </c:pt>
                <c:pt idx="149">
                  <c:v>1219.389505615</c:v>
                </c:pt>
                <c:pt idx="150">
                  <c:v>1210.75998663229</c:v>
                </c:pt>
                <c:pt idx="151">
                  <c:v>1218.83743802442</c:v>
                </c:pt>
                <c:pt idx="152">
                  <c:v>1224.08941466387</c:v>
                </c:pt>
                <c:pt idx="153">
                  <c:v>1224.5961749179</c:v>
                </c:pt>
                <c:pt idx="154">
                  <c:v>1224.09352632823</c:v>
                </c:pt>
                <c:pt idx="155">
                  <c:v>1223.22334037271</c:v>
                </c:pt>
                <c:pt idx="156">
                  <c:v>1225.20317704271</c:v>
                </c:pt>
                <c:pt idx="157">
                  <c:v>1228.80785848134</c:v>
                </c:pt>
                <c:pt idx="158">
                  <c:v>1247.38052404591</c:v>
                </c:pt>
                <c:pt idx="159">
                  <c:v>1255.27518593845</c:v>
                </c:pt>
                <c:pt idx="160">
                  <c:v>1264.57100762341</c:v>
                </c:pt>
                <c:pt idx="161">
                  <c:v>1262.0639992181</c:v>
                </c:pt>
                <c:pt idx="162">
                  <c:v>1263.67582766107</c:v>
                </c:pt>
                <c:pt idx="163">
                  <c:v>1266.67812622009</c:v>
                </c:pt>
                <c:pt idx="164">
                  <c:v>1268.13550640077</c:v>
                </c:pt>
                <c:pt idx="165">
                  <c:v>1277.89021954143</c:v>
                </c:pt>
                <c:pt idx="166">
                  <c:v>1286.35277781588</c:v>
                </c:pt>
                <c:pt idx="167">
                  <c:v>1291.63842213547</c:v>
                </c:pt>
                <c:pt idx="168">
                  <c:v>1293.81718365264</c:v>
                </c:pt>
                <c:pt idx="169">
                  <c:v>1292.37021585086</c:v>
                </c:pt>
                <c:pt idx="170">
                  <c:v>1285.2598332346</c:v>
                </c:pt>
                <c:pt idx="171">
                  <c:v>1282.7542886184</c:v>
                </c:pt>
                <c:pt idx="172">
                  <c:v>1280.67161362705</c:v>
                </c:pt>
                <c:pt idx="173">
                  <c:v>1278.69955436826</c:v>
                </c:pt>
                <c:pt idx="174">
                  <c:v>1276.36623993367</c:v>
                </c:pt>
                <c:pt idx="175">
                  <c:v>1287.95244899746</c:v>
                </c:pt>
                <c:pt idx="176">
                  <c:v>1277.02394610882</c:v>
                </c:pt>
                <c:pt idx="177">
                  <c:v>1272.79189453494</c:v>
                </c:pt>
                <c:pt idx="178">
                  <c:v>1267.08536083217</c:v>
                </c:pt>
                <c:pt idx="179">
                  <c:v>1266.26153047222</c:v>
                </c:pt>
                <c:pt idx="180">
                  <c:v>1267.55041146244</c:v>
                </c:pt>
                <c:pt idx="181">
                  <c:v>1268.75320740693</c:v>
                </c:pt>
                <c:pt idx="182">
                  <c:v>1272.25452775196</c:v>
                </c:pt>
                <c:pt idx="183">
                  <c:v>1272.17009642822</c:v>
                </c:pt>
                <c:pt idx="184">
                  <c:v>1269.7248488775</c:v>
                </c:pt>
                <c:pt idx="185">
                  <c:v>1270.21854442945</c:v>
                </c:pt>
                <c:pt idx="186">
                  <c:v>1274.12462746523</c:v>
                </c:pt>
                <c:pt idx="187">
                  <c:v>1274.88134356292</c:v>
                </c:pt>
                <c:pt idx="188">
                  <c:v>1276.46397101179</c:v>
                </c:pt>
                <c:pt idx="189">
                  <c:v>1276.91051534322</c:v>
                </c:pt>
                <c:pt idx="190">
                  <c:v>1278.20928743526</c:v>
                </c:pt>
                <c:pt idx="191">
                  <c:v>1276.91051534322</c:v>
                </c:pt>
                <c:pt idx="192">
                  <c:v>1270.46546330507</c:v>
                </c:pt>
                <c:pt idx="193">
                  <c:v>1255.62193193425</c:v>
                </c:pt>
                <c:pt idx="194">
                  <c:v>1248.65000980008</c:v>
                </c:pt>
                <c:pt idx="195">
                  <c:v>1244.66673009833</c:v>
                </c:pt>
                <c:pt idx="196">
                  <c:v>1238.36879834039</c:v>
                </c:pt>
                <c:pt idx="197">
                  <c:v>1235.80127287675</c:v>
                </c:pt>
                <c:pt idx="198">
                  <c:v>1240.69022001858</c:v>
                </c:pt>
                <c:pt idx="199">
                  <c:v>1247.44771606484</c:v>
                </c:pt>
                <c:pt idx="200">
                  <c:v>1258.4609999622</c:v>
                </c:pt>
                <c:pt idx="201">
                  <c:v>1276.70007710952</c:v>
                </c:pt>
                <c:pt idx="202">
                  <c:v>1288.27648276328</c:v>
                </c:pt>
                <c:pt idx="203">
                  <c:v>1304.89473096195</c:v>
                </c:pt>
                <c:pt idx="204">
                  <c:v>1315.7759749364</c:v>
                </c:pt>
                <c:pt idx="205">
                  <c:v>1323.03344519021</c:v>
                </c:pt>
                <c:pt idx="206">
                  <c:v>1323.80743651314</c:v>
                </c:pt>
                <c:pt idx="207">
                  <c:v>1325.60466067017</c:v>
                </c:pt>
                <c:pt idx="208">
                  <c:v>1331.74949853169</c:v>
                </c:pt>
                <c:pt idx="209">
                  <c:v>1334.01773820583</c:v>
                </c:pt>
                <c:pt idx="210">
                  <c:v>1340.29677382202</c:v>
                </c:pt>
                <c:pt idx="211">
                  <c:v>1349.81999110274</c:v>
                </c:pt>
                <c:pt idx="212">
                  <c:v>1359.94609370539</c:v>
                </c:pt>
                <c:pt idx="213">
                  <c:v>1370.3496649378</c:v>
                </c:pt>
                <c:pt idx="214">
                  <c:v>1389.18642535502</c:v>
                </c:pt>
                <c:pt idx="215">
                  <c:v>1401.82024253387</c:v>
                </c:pt>
                <c:pt idx="216">
                  <c:v>1411.2305086134</c:v>
                </c:pt>
                <c:pt idx="217">
                  <c:v>1415.03993886343</c:v>
                </c:pt>
                <c:pt idx="218">
                  <c:v>1414.56702103005</c:v>
                </c:pt>
                <c:pt idx="219">
                  <c:v>1413.25383453902</c:v>
                </c:pt>
                <c:pt idx="220">
                  <c:v>1409.51002803867</c:v>
                </c:pt>
                <c:pt idx="221">
                  <c:v>1395.88194467828</c:v>
                </c:pt>
                <c:pt idx="222">
                  <c:v>1377.98630300239</c:v>
                </c:pt>
                <c:pt idx="223">
                  <c:v>1366.50559269197</c:v>
                </c:pt>
                <c:pt idx="224">
                  <c:v>1343.04644161872</c:v>
                </c:pt>
                <c:pt idx="225">
                  <c:v>1294.97622458837</c:v>
                </c:pt>
                <c:pt idx="226">
                  <c:v>1192.40772587559</c:v>
                </c:pt>
                <c:pt idx="227">
                  <c:v>1095.51787065112</c:v>
                </c:pt>
                <c:pt idx="228">
                  <c:v>1007.77978598425</c:v>
                </c:pt>
                <c:pt idx="229">
                  <c:v>944.589562865679</c:v>
                </c:pt>
                <c:pt idx="230">
                  <c:v>888.13745366991</c:v>
                </c:pt>
                <c:pt idx="231">
                  <c:v>841.348696079147</c:v>
                </c:pt>
                <c:pt idx="232">
                  <c:v>797.736991155725</c:v>
                </c:pt>
                <c:pt idx="233">
                  <c:v>752.260008235916</c:v>
                </c:pt>
                <c:pt idx="234">
                  <c:v>713.237759920295</c:v>
                </c:pt>
                <c:pt idx="235">
                  <c:v>696.842397382687</c:v>
                </c:pt>
                <c:pt idx="236">
                  <c:v>675.40383129201</c:v>
                </c:pt>
                <c:pt idx="237">
                  <c:v>659.080401612424</c:v>
                </c:pt>
                <c:pt idx="238">
                  <c:v>646.685197388555</c:v>
                </c:pt>
                <c:pt idx="239">
                  <c:v>623.215296680981</c:v>
                </c:pt>
                <c:pt idx="240">
                  <c:v>607.120351577612</c:v>
                </c:pt>
                <c:pt idx="241">
                  <c:v>611.283001581229</c:v>
                </c:pt>
                <c:pt idx="242">
                  <c:v>603.216347937674</c:v>
                </c:pt>
                <c:pt idx="243">
                  <c:v>598.245133703388</c:v>
                </c:pt>
                <c:pt idx="244">
                  <c:v>597.819416997872</c:v>
                </c:pt>
                <c:pt idx="245">
                  <c:v>592.140632134703</c:v>
                </c:pt>
                <c:pt idx="246">
                  <c:v>599.073410715719</c:v>
                </c:pt>
                <c:pt idx="247">
                  <c:v>613.322402204596</c:v>
                </c:pt>
                <c:pt idx="248">
                  <c:v>642.871609833029</c:v>
                </c:pt>
                <c:pt idx="249">
                  <c:v>674.499870090211</c:v>
                </c:pt>
                <c:pt idx="250">
                  <c:v>691.886986765327</c:v>
                </c:pt>
                <c:pt idx="251">
                  <c:v>688.047486716092</c:v>
                </c:pt>
                <c:pt idx="252">
                  <c:v>676.765177981913</c:v>
                </c:pt>
                <c:pt idx="253">
                  <c:v>669.112288161749</c:v>
                </c:pt>
                <c:pt idx="254">
                  <c:v>659.519231750292</c:v>
                </c:pt>
                <c:pt idx="255">
                  <c:v>650.37982563247</c:v>
                </c:pt>
                <c:pt idx="256">
                  <c:v>640.710024734737</c:v>
                </c:pt>
                <c:pt idx="257">
                  <c:v>634.342880841073</c:v>
                </c:pt>
                <c:pt idx="258">
                  <c:v>624.622131000125</c:v>
                </c:pt>
                <c:pt idx="259">
                  <c:v>604.162874698733</c:v>
                </c:pt>
                <c:pt idx="260">
                  <c:v>606.258243789933</c:v>
                </c:pt>
                <c:pt idx="261">
                  <c:v>603.016216956615</c:v>
                </c:pt>
                <c:pt idx="262">
                  <c:v>599.621645914588</c:v>
                </c:pt>
                <c:pt idx="263">
                  <c:v>599.509170827581</c:v>
                </c:pt>
                <c:pt idx="264">
                  <c:v>583.396513644201</c:v>
                </c:pt>
                <c:pt idx="265">
                  <c:v>575.211929385502</c:v>
                </c:pt>
                <c:pt idx="266">
                  <c:v>583.67929968881</c:v>
                </c:pt>
                <c:pt idx="267">
                  <c:v>575.07805790894</c:v>
                </c:pt>
                <c:pt idx="268">
                  <c:v>554.851311656175</c:v>
                </c:pt>
                <c:pt idx="269">
                  <c:v>542.349899270424</c:v>
                </c:pt>
                <c:pt idx="270">
                  <c:v>531.70467677926</c:v>
                </c:pt>
                <c:pt idx="271">
                  <c:v>522.162676008366</c:v>
                </c:pt>
                <c:pt idx="272">
                  <c:v>514.420708424365</c:v>
                </c:pt>
                <c:pt idx="273">
                  <c:v>487.851515817516</c:v>
                </c:pt>
                <c:pt idx="274">
                  <c:v>476.598924734513</c:v>
                </c:pt>
                <c:pt idx="275">
                  <c:v>471.163756741182</c:v>
                </c:pt>
                <c:pt idx="276">
                  <c:v>469.167281185373</c:v>
                </c:pt>
                <c:pt idx="277">
                  <c:v>464.313565013563</c:v>
                </c:pt>
                <c:pt idx="278">
                  <c:v>462.498763410579</c:v>
                </c:pt>
                <c:pt idx="279">
                  <c:v>460.389620854115</c:v>
                </c:pt>
                <c:pt idx="280">
                  <c:v>455.984685518729</c:v>
                </c:pt>
                <c:pt idx="281">
                  <c:v>453.32722043842</c:v>
                </c:pt>
                <c:pt idx="282">
                  <c:v>453.53778974097</c:v>
                </c:pt>
                <c:pt idx="283">
                  <c:v>456.348485858451</c:v>
                </c:pt>
                <c:pt idx="284">
                  <c:v>450.988087479056</c:v>
                </c:pt>
                <c:pt idx="285">
                  <c:v>448.871989444609</c:v>
                </c:pt>
                <c:pt idx="286">
                  <c:v>450.146493274495</c:v>
                </c:pt>
                <c:pt idx="287">
                  <c:v>432.032062969189</c:v>
                </c:pt>
                <c:pt idx="288">
                  <c:v>429.892061573903</c:v>
                </c:pt>
                <c:pt idx="289">
                  <c:v>427.138696971987</c:v>
                </c:pt>
                <c:pt idx="290">
                  <c:v>429.685898455659</c:v>
                </c:pt>
                <c:pt idx="291">
                  <c:v>433.853169070665</c:v>
                </c:pt>
                <c:pt idx="292">
                  <c:v>439.943058495791</c:v>
                </c:pt>
                <c:pt idx="293">
                  <c:v>439.8</c:v>
                </c:pt>
                <c:pt idx="294">
                  <c:v>441.281222055996</c:v>
                </c:pt>
                <c:pt idx="295">
                  <c:v>438</c:v>
                </c:pt>
                <c:pt idx="296">
                  <c:v>434.188498428909</c:v>
                </c:pt>
                <c:pt idx="297">
                  <c:v>423.375705774144</c:v>
                </c:pt>
                <c:pt idx="298">
                  <c:v>405.858607167188</c:v>
                </c:pt>
                <c:pt idx="299">
                  <c:v>391.173512256955</c:v>
                </c:pt>
                <c:pt idx="300">
                  <c:v>381.573743073819</c:v>
                </c:pt>
                <c:pt idx="301">
                  <c:v>379.997806018515</c:v>
                </c:pt>
                <c:pt idx="302">
                  <c:v>381.429097499039</c:v>
                </c:pt>
                <c:pt idx="303">
                  <c:v>383.136789118682</c:v>
                </c:pt>
                <c:pt idx="304">
                  <c:v>384.891978333373</c:v>
                </c:pt>
                <c:pt idx="305">
                  <c:v>386.235338478083</c:v>
                </c:pt>
                <c:pt idx="306">
                  <c:v>387.065135733016</c:v>
                </c:pt>
                <c:pt idx="307">
                  <c:v>391.583842706548</c:v>
                </c:pt>
                <c:pt idx="308">
                  <c:v>394.95858495623</c:v>
                </c:pt>
                <c:pt idx="309">
                  <c:v>398.334741602846</c:v>
                </c:pt>
                <c:pt idx="310">
                  <c:v>402.400121359268</c:v>
                </c:pt>
                <c:pt idx="311">
                  <c:v>407.112575030222</c:v>
                </c:pt>
                <c:pt idx="312">
                  <c:v>424.305867405121</c:v>
                </c:pt>
                <c:pt idx="313">
                  <c:v>422.35585634215</c:v>
                </c:pt>
                <c:pt idx="314">
                  <c:v>425.33849144285</c:v>
                </c:pt>
                <c:pt idx="315">
                  <c:v>429.883608037975</c:v>
                </c:pt>
                <c:pt idx="316">
                  <c:v>435.293902568567</c:v>
                </c:pt>
                <c:pt idx="317">
                  <c:v>438.275641308981</c:v>
                </c:pt>
                <c:pt idx="318">
                  <c:v>443.737282835856</c:v>
                </c:pt>
                <c:pt idx="319">
                  <c:v>445.776286759728</c:v>
                </c:pt>
                <c:pt idx="320">
                  <c:v>445.814674925059</c:v>
                </c:pt>
                <c:pt idx="321">
                  <c:v>445.900877195682</c:v>
                </c:pt>
                <c:pt idx="322">
                  <c:v>443.131988522317</c:v>
                </c:pt>
                <c:pt idx="323">
                  <c:v>446.899800329011</c:v>
                </c:pt>
                <c:pt idx="324">
                  <c:v>448.170426324069</c:v>
                </c:pt>
                <c:pt idx="325">
                  <c:v>439.563981362463</c:v>
                </c:pt>
                <c:pt idx="326">
                  <c:v>427.837270726382</c:v>
                </c:pt>
                <c:pt idx="327">
                  <c:v>424.262742915267</c:v>
                </c:pt>
                <c:pt idx="328">
                  <c:v>425.142356483007</c:v>
                </c:pt>
                <c:pt idx="329">
                  <c:v>425.41241175723</c:v>
                </c:pt>
                <c:pt idx="330">
                  <c:v>434.660038404943</c:v>
                </c:pt>
                <c:pt idx="331">
                  <c:v>444.253428460518</c:v>
                </c:pt>
                <c:pt idx="332">
                  <c:v>451.781966902788</c:v>
                </c:pt>
                <c:pt idx="333">
                  <c:v>458.107196058821</c:v>
                </c:pt>
                <c:pt idx="334">
                  <c:v>467.624453697988</c:v>
                </c:pt>
                <c:pt idx="335">
                  <c:v>480.543146761639</c:v>
                </c:pt>
                <c:pt idx="336">
                  <c:v>492.245526854402</c:v>
                </c:pt>
                <c:pt idx="337">
                  <c:v>506.11971731474</c:v>
                </c:pt>
                <c:pt idx="338">
                  <c:v>531.533396885938</c:v>
                </c:pt>
                <c:pt idx="339">
                  <c:v>550.245231074244</c:v>
                </c:pt>
                <c:pt idx="340">
                  <c:v>566.767855387549</c:v>
                </c:pt>
                <c:pt idx="341">
                  <c:v>576.130583578952</c:v>
                </c:pt>
                <c:pt idx="342">
                  <c:v>591.333356708745</c:v>
                </c:pt>
                <c:pt idx="343">
                  <c:v>598.247631513339</c:v>
                </c:pt>
                <c:pt idx="344">
                  <c:v>602.408919574219</c:v>
                </c:pt>
                <c:pt idx="345">
                  <c:v>603.160587252842</c:v>
                </c:pt>
                <c:pt idx="346">
                  <c:v>604.013410995334</c:v>
                </c:pt>
                <c:pt idx="347">
                  <c:v>591.849135513853</c:v>
                </c:pt>
                <c:pt idx="348">
                  <c:v>585.174054910981</c:v>
                </c:pt>
                <c:pt idx="349">
                  <c:v>571.686513291901</c:v>
                </c:pt>
                <c:pt idx="350">
                  <c:v>569.119860452966</c:v>
                </c:pt>
                <c:pt idx="351">
                  <c:v>566.540882992437</c:v>
                </c:pt>
                <c:pt idx="352">
                  <c:v>566.055186436421</c:v>
                </c:pt>
                <c:pt idx="353">
                  <c:v>561.788599110278</c:v>
                </c:pt>
                <c:pt idx="354">
                  <c:v>559.029567539061</c:v>
                </c:pt>
                <c:pt idx="355">
                  <c:v>553.298201723584</c:v>
                </c:pt>
                <c:pt idx="356">
                  <c:v>528.855444479396</c:v>
                </c:pt>
                <c:pt idx="357">
                  <c:v>486.522501227905</c:v>
                </c:pt>
                <c:pt idx="358">
                  <c:v>464.466239127836</c:v>
                </c:pt>
                <c:pt idx="359">
                  <c:v>447.004077395834</c:v>
                </c:pt>
                <c:pt idx="360">
                  <c:v>427.911797274426</c:v>
                </c:pt>
                <c:pt idx="361">
                  <c:v>411.235338478083</c:v>
                </c:pt>
                <c:pt idx="362">
                  <c:v>398.142915499543</c:v>
                </c:pt>
                <c:pt idx="363">
                  <c:v>383.653112031286</c:v>
                </c:pt>
                <c:pt idx="364">
                  <c:v>376.704361852229</c:v>
                </c:pt>
                <c:pt idx="365">
                  <c:v>372.802691760451</c:v>
                </c:pt>
                <c:pt idx="366">
                  <c:v>370.743902142906</c:v>
                </c:pt>
                <c:pt idx="367">
                  <c:v>370.083627719862</c:v>
                </c:pt>
                <c:pt idx="368">
                  <c:v>372.484628166228</c:v>
                </c:pt>
                <c:pt idx="369">
                  <c:v>375.725574019644</c:v>
                </c:pt>
                <c:pt idx="370">
                  <c:v>377.136838882659</c:v>
                </c:pt>
                <c:pt idx="371">
                  <c:v>377.763508509594</c:v>
                </c:pt>
                <c:pt idx="372">
                  <c:v>376.302580428791</c:v>
                </c:pt>
                <c:pt idx="373">
                  <c:v>379.335101692371</c:v>
                </c:pt>
                <c:pt idx="374">
                  <c:v>379.961162745495</c:v>
                </c:pt>
                <c:pt idx="375">
                  <c:v>383.421743682761</c:v>
                </c:pt>
                <c:pt idx="376">
                  <c:v>385.245337803721</c:v>
                </c:pt>
                <c:pt idx="377">
                  <c:v>393.686887000788</c:v>
                </c:pt>
                <c:pt idx="378">
                  <c:v>397.814599218211</c:v>
                </c:pt>
                <c:pt idx="379">
                  <c:v>402.260767192651</c:v>
                </c:pt>
                <c:pt idx="380">
                  <c:v>398.25929435267</c:v>
                </c:pt>
                <c:pt idx="381">
                  <c:v>380.035721881267</c:v>
                </c:pt>
                <c:pt idx="382">
                  <c:v>368.294051636565</c:v>
                </c:pt>
                <c:pt idx="383">
                  <c:v>364.254199464341</c:v>
                </c:pt>
                <c:pt idx="384">
                  <c:v>361.33755457695</c:v>
                </c:pt>
                <c:pt idx="385">
                  <c:v>351.578895328542</c:v>
                </c:pt>
                <c:pt idx="386">
                  <c:v>346.445180878404</c:v>
                </c:pt>
                <c:pt idx="387">
                  <c:v>334.855163670561</c:v>
                </c:pt>
                <c:pt idx="388">
                  <c:v>326.746689543209</c:v>
                </c:pt>
                <c:pt idx="389">
                  <c:v>321.858470520533</c:v>
                </c:pt>
                <c:pt idx="390">
                  <c:v>320.521968546515</c:v>
                </c:pt>
                <c:pt idx="391">
                  <c:v>320.635925103217</c:v>
                </c:pt>
                <c:pt idx="392">
                  <c:v>320.726935223854</c:v>
                </c:pt>
                <c:pt idx="393">
                  <c:v>319.268756179428</c:v>
                </c:pt>
                <c:pt idx="394">
                  <c:v>320.622838497224</c:v>
                </c:pt>
                <c:pt idx="395">
                  <c:v>321.903245581062</c:v>
                </c:pt>
                <c:pt idx="396">
                  <c:v>322.688178407524</c:v>
                </c:pt>
                <c:pt idx="397">
                  <c:v>323.084176791581</c:v>
                </c:pt>
                <c:pt idx="398">
                  <c:v>324.762323056654</c:v>
                </c:pt>
                <c:pt idx="399">
                  <c:v>327.170289923566</c:v>
                </c:pt>
                <c:pt idx="400">
                  <c:v>332.173005629879</c:v>
                </c:pt>
                <c:pt idx="401">
                  <c:v>335.387805784749</c:v>
                </c:pt>
                <c:pt idx="402">
                  <c:v>336.3545432231</c:v>
                </c:pt>
                <c:pt idx="403">
                  <c:v>336.339317898724</c:v>
                </c:pt>
                <c:pt idx="404">
                  <c:v>336.246408951171</c:v>
                </c:pt>
                <c:pt idx="405">
                  <c:v>338.123121728695</c:v>
                </c:pt>
                <c:pt idx="406">
                  <c:v>341.782444127954</c:v>
                </c:pt>
                <c:pt idx="407">
                  <c:v>344.394322565705</c:v>
                </c:pt>
                <c:pt idx="408">
                  <c:v>338.906706279866</c:v>
                </c:pt>
                <c:pt idx="409">
                  <c:v>336.058613201293</c:v>
                </c:pt>
                <c:pt idx="410">
                  <c:v>338.005074534673</c:v>
                </c:pt>
                <c:pt idx="411">
                  <c:v>339.667404133403</c:v>
                </c:pt>
                <c:pt idx="412">
                  <c:v>348.332981446829</c:v>
                </c:pt>
                <c:pt idx="413">
                  <c:v>354.157913643691</c:v>
                </c:pt>
                <c:pt idx="414">
                  <c:v>353.551689467383</c:v>
                </c:pt>
                <c:pt idx="415">
                  <c:v>349.604203453096</c:v>
                </c:pt>
                <c:pt idx="416">
                  <c:v>342.428196476409</c:v>
                </c:pt>
                <c:pt idx="417">
                  <c:v>336.949704175625</c:v>
                </c:pt>
                <c:pt idx="418">
                  <c:v>331.387180540632</c:v>
                </c:pt>
                <c:pt idx="419">
                  <c:v>326.029348678377</c:v>
                </c:pt>
                <c:pt idx="420">
                  <c:v>324.749495772637</c:v>
                </c:pt>
                <c:pt idx="421">
                  <c:v>309.949547578545</c:v>
                </c:pt>
                <c:pt idx="422">
                  <c:v>302.694699740295</c:v>
                </c:pt>
                <c:pt idx="423">
                  <c:v>294.764426585025</c:v>
                </c:pt>
                <c:pt idx="424">
                  <c:v>295.557842031893</c:v>
                </c:pt>
                <c:pt idx="425">
                  <c:v>292.437664704676</c:v>
                </c:pt>
                <c:pt idx="426">
                  <c:v>291.671900061502</c:v>
                </c:pt>
                <c:pt idx="427">
                  <c:v>291.574890163269</c:v>
                </c:pt>
                <c:pt idx="428">
                  <c:v>291.597790621143</c:v>
                </c:pt>
                <c:pt idx="429">
                  <c:v>287.202415501217</c:v>
                </c:pt>
                <c:pt idx="430">
                  <c:v>275.264136553114</c:v>
                </c:pt>
                <c:pt idx="431">
                  <c:v>267.224040481227</c:v>
                </c:pt>
                <c:pt idx="432">
                  <c:v>249.588599110278</c:v>
                </c:pt>
                <c:pt idx="433">
                  <c:v>233.489837902121</c:v>
                </c:pt>
                <c:pt idx="434">
                  <c:v>222.738493415706</c:v>
                </c:pt>
                <c:pt idx="435">
                  <c:v>217.794947745804</c:v>
                </c:pt>
                <c:pt idx="436">
                  <c:v>211.938493415706</c:v>
                </c:pt>
                <c:pt idx="437">
                  <c:v>215.320031974426</c:v>
                </c:pt>
                <c:pt idx="438">
                  <c:v>219.191684803531</c:v>
                </c:pt>
                <c:pt idx="439">
                  <c:v>221.51577019472</c:v>
                </c:pt>
                <c:pt idx="440">
                  <c:v>219.588599110278</c:v>
                </c:pt>
                <c:pt idx="441">
                  <c:v>209.115128316993</c:v>
                </c:pt>
                <c:pt idx="442">
                  <c:v>202.987153494066</c:v>
                </c:pt>
                <c:pt idx="443">
                  <c:v>195.311597588012</c:v>
                </c:pt>
                <c:pt idx="444">
                  <c:v>192.146697444136</c:v>
                </c:pt>
                <c:pt idx="445">
                  <c:v>188.173811973141</c:v>
                </c:pt>
                <c:pt idx="446">
                  <c:v>189.794172612908</c:v>
                </c:pt>
                <c:pt idx="447">
                  <c:v>189.466456361874</c:v>
                </c:pt>
                <c:pt idx="448">
                  <c:v>190.89787399599</c:v>
                </c:pt>
                <c:pt idx="449">
                  <c:v>191.701912580299</c:v>
                </c:pt>
                <c:pt idx="450">
                  <c:v>194.535135931547</c:v>
                </c:pt>
                <c:pt idx="451">
                  <c:v>195.152388312358</c:v>
                </c:pt>
                <c:pt idx="452">
                  <c:v>197.578356499268</c:v>
                </c:pt>
                <c:pt idx="453">
                  <c:v>198.849791599145</c:v>
                </c:pt>
                <c:pt idx="454">
                  <c:v>202.416711327434</c:v>
                </c:pt>
                <c:pt idx="455">
                  <c:v>210.442315484665</c:v>
                </c:pt>
                <c:pt idx="456">
                  <c:v>217.888993258772</c:v>
                </c:pt>
                <c:pt idx="457">
                  <c:v>234.660919662255</c:v>
                </c:pt>
                <c:pt idx="458">
                  <c:v>253.375332574545</c:v>
                </c:pt>
                <c:pt idx="459">
                  <c:v>268.391406980733</c:v>
                </c:pt>
                <c:pt idx="460">
                  <c:v>281.207062358236</c:v>
                </c:pt>
                <c:pt idx="461">
                  <c:v>296.816696969701</c:v>
                </c:pt>
                <c:pt idx="462">
                  <c:v>301.696465545511</c:v>
                </c:pt>
                <c:pt idx="463">
                  <c:v>302.388889374133</c:v>
                </c:pt>
                <c:pt idx="464">
                  <c:v>310.900980395926</c:v>
                </c:pt>
                <c:pt idx="465">
                  <c:v>311.411278673716</c:v>
                </c:pt>
                <c:pt idx="466">
                  <c:v>309.61647496902</c:v>
                </c:pt>
                <c:pt idx="467">
                  <c:v>308.11413337855</c:v>
                </c:pt>
                <c:pt idx="468">
                  <c:v>308.750123180985</c:v>
                </c:pt>
                <c:pt idx="469">
                  <c:v>311.177626664029</c:v>
                </c:pt>
                <c:pt idx="470">
                  <c:v>312.658482441149</c:v>
                </c:pt>
                <c:pt idx="471">
                  <c:v>316.780572205706</c:v>
                </c:pt>
                <c:pt idx="472">
                  <c:v>319.355852644391</c:v>
                </c:pt>
                <c:pt idx="473">
                  <c:v>322.525817932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42096"/>
        <c:axId val="61454264"/>
      </c:lineChart>
      <c:catAx>
        <c:axId val="9304209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4264"/>
        <c:crossesAt val="0"/>
        <c:auto val="1"/>
        <c:lblAlgn val="ctr"/>
        <c:lblOffset val="100"/>
        <c:noMultiLvlLbl val="0"/>
      </c:catAx>
      <c:valAx>
        <c:axId val="61454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2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グラフ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表示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69800</xdr:colOff>
      <xdr:row>5</xdr:row>
      <xdr:rowOff>133200</xdr:rowOff>
    </xdr:from>
    <xdr:to>
      <xdr:col>8</xdr:col>
      <xdr:colOff>190080</xdr:colOff>
      <xdr:row>21</xdr:row>
      <xdr:rowOff>85680</xdr:rowOff>
    </xdr:to>
    <xdr:graphicFrame>
      <xdr:nvGraphicFramePr>
        <xdr:cNvPr id="0" name="Chart 99"/>
        <xdr:cNvGraphicFramePr/>
      </xdr:nvGraphicFramePr>
      <xdr:xfrm>
        <a:off x="2429280" y="990360"/>
        <a:ext cx="4854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9800</xdr:colOff>
      <xdr:row>21</xdr:row>
      <xdr:rowOff>123840</xdr:rowOff>
    </xdr:from>
    <xdr:to>
      <xdr:col>8</xdr:col>
      <xdr:colOff>708480</xdr:colOff>
      <xdr:row>37</xdr:row>
      <xdr:rowOff>66960</xdr:rowOff>
    </xdr:to>
    <xdr:graphicFrame>
      <xdr:nvGraphicFramePr>
        <xdr:cNvPr id="1" name="Chart 100"/>
        <xdr:cNvGraphicFramePr/>
      </xdr:nvGraphicFramePr>
      <xdr:xfrm>
        <a:off x="2429280" y="3724200"/>
        <a:ext cx="5372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25"/>
    <col collapsed="false" customWidth="true" hidden="false" outlineLevel="0" max="7" min="7" style="0" width="9.49"/>
    <col collapsed="false" customWidth="true" hidden="false" outlineLevel="0" max="11" min="11" style="0" width="9.49"/>
  </cols>
  <sheetData>
    <row r="1" customFormat="false" ht="13.5" hidden="false" customHeight="false" outlineLevel="0" collapsed="false">
      <c r="B1" s="0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0" t="n">
        <v>9501</v>
      </c>
      <c r="C2" s="0" t="n">
        <v>9504</v>
      </c>
    </row>
    <row r="3" customFormat="false" ht="13.5" hidden="false" customHeight="false" outlineLevel="0" collapsed="false">
      <c r="A3" s="1" t="s">
        <v>3</v>
      </c>
      <c r="B3" s="2" t="n">
        <v>1</v>
      </c>
      <c r="C3" s="2" t="n">
        <v>1</v>
      </c>
    </row>
    <row r="4" customFormat="false" ht="13.5" hidden="false" customHeight="false" outlineLevel="0" collapsed="false">
      <c r="A4" s="3"/>
      <c r="B4" s="4" t="s">
        <v>4</v>
      </c>
      <c r="C4" s="4" t="s">
        <v>5</v>
      </c>
      <c r="D4" s="3"/>
      <c r="E4" s="3"/>
      <c r="F4" s="3"/>
      <c r="G4" s="4"/>
      <c r="H4" s="3"/>
      <c r="I4" s="3"/>
      <c r="J4" s="3"/>
      <c r="K4" s="4"/>
    </row>
    <row r="5" customFormat="false" ht="13.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3" t="s">
        <v>10</v>
      </c>
      <c r="F5" s="5" t="s">
        <v>11</v>
      </c>
      <c r="G5" s="5" t="s">
        <v>12</v>
      </c>
      <c r="H5" s="3"/>
      <c r="I5" s="3"/>
      <c r="J5" s="3"/>
      <c r="K5" s="3"/>
    </row>
    <row r="6" customFormat="false" ht="13.5" hidden="false" customHeight="false" outlineLevel="0" collapsed="false">
      <c r="A6" s="6" t="n">
        <v>38946</v>
      </c>
      <c r="B6" s="0" t="n">
        <v>3150</v>
      </c>
      <c r="C6" s="0" t="n">
        <v>2405</v>
      </c>
      <c r="D6" s="0" t="n">
        <f aca="false">IF(AND(B6&gt;0,C6&gt;0),B6-C6,"")</f>
        <v>745</v>
      </c>
    </row>
    <row r="7" customFormat="false" ht="13.5" hidden="false" customHeight="false" outlineLevel="0" collapsed="false">
      <c r="A7" s="6" t="n">
        <v>38947</v>
      </c>
      <c r="B7" s="0" t="n">
        <v>3220</v>
      </c>
      <c r="C7" s="0" t="n">
        <v>2425</v>
      </c>
      <c r="D7" s="0" t="n">
        <f aca="false">IF(AND(B7&gt;0,C7&gt;0),B7-C7,"")</f>
        <v>795</v>
      </c>
    </row>
    <row r="8" customFormat="false" ht="13.5" hidden="false" customHeight="false" outlineLevel="0" collapsed="false">
      <c r="A8" s="6" t="n">
        <v>38950</v>
      </c>
      <c r="B8" s="0" t="n">
        <v>3190</v>
      </c>
      <c r="C8" s="0" t="n">
        <v>2420</v>
      </c>
      <c r="D8" s="0" t="n">
        <f aca="false">IF(AND(B8&gt;0,C8&gt;0),B8-C8,"")</f>
        <v>770</v>
      </c>
    </row>
    <row r="9" customFormat="false" ht="13.5" hidden="false" customHeight="false" outlineLevel="0" collapsed="false">
      <c r="A9" s="6" t="n">
        <v>38951</v>
      </c>
      <c r="B9" s="0" t="n">
        <v>3240</v>
      </c>
      <c r="C9" s="0" t="n">
        <v>2445</v>
      </c>
      <c r="D9" s="0" t="n">
        <f aca="false">IF(AND(B9&gt;0,C9&gt;0),B9-C9,"")</f>
        <v>795</v>
      </c>
    </row>
    <row r="10" customFormat="false" ht="13.5" hidden="false" customHeight="false" outlineLevel="0" collapsed="false">
      <c r="A10" s="6" t="n">
        <v>38952</v>
      </c>
      <c r="B10" s="0" t="n">
        <v>3220</v>
      </c>
      <c r="C10" s="0" t="n">
        <v>2435</v>
      </c>
      <c r="D10" s="0" t="n">
        <f aca="false">IF(AND(B10&gt;0,C10&gt;0),B10-C10,"")</f>
        <v>785</v>
      </c>
    </row>
    <row r="11" customFormat="false" ht="13.5" hidden="false" customHeight="false" outlineLevel="0" collapsed="false">
      <c r="A11" s="6" t="n">
        <v>38953</v>
      </c>
      <c r="B11" s="0" t="n">
        <v>3220</v>
      </c>
      <c r="C11" s="0" t="n">
        <v>2445</v>
      </c>
      <c r="D11" s="0" t="n">
        <f aca="false">IF(AND(B11&gt;0,C11&gt;0),B11-C11,"")</f>
        <v>775</v>
      </c>
    </row>
    <row r="12" customFormat="false" ht="13.5" hidden="false" customHeight="false" outlineLevel="0" collapsed="false">
      <c r="A12" s="6" t="n">
        <v>38954</v>
      </c>
      <c r="B12" s="0" t="n">
        <v>3230</v>
      </c>
      <c r="C12" s="0" t="n">
        <v>2455</v>
      </c>
      <c r="D12" s="0" t="n">
        <f aca="false">IF(AND(B12&gt;0,C12&gt;0),B12-C12,"")</f>
        <v>775</v>
      </c>
    </row>
    <row r="13" customFormat="false" ht="13.5" hidden="false" customHeight="false" outlineLevel="0" collapsed="false">
      <c r="A13" s="6" t="n">
        <v>38957</v>
      </c>
      <c r="B13" s="0" t="n">
        <v>3230</v>
      </c>
      <c r="C13" s="0" t="n">
        <v>2445</v>
      </c>
      <c r="D13" s="0" t="n">
        <f aca="false">IF(AND(B13&gt;0,C13&gt;0),B13-C13,"")</f>
        <v>785</v>
      </c>
    </row>
    <row r="14" customFormat="false" ht="13.5" hidden="false" customHeight="false" outlineLevel="0" collapsed="false">
      <c r="A14" s="6" t="n">
        <v>38958</v>
      </c>
      <c r="B14" s="0" t="n">
        <v>3280</v>
      </c>
      <c r="C14" s="0" t="n">
        <v>2460</v>
      </c>
      <c r="D14" s="0" t="n">
        <f aca="false">IF(AND(B14&gt;0,C14&gt;0),B14-C14,"")</f>
        <v>820</v>
      </c>
    </row>
    <row r="15" customFormat="false" ht="13.5" hidden="false" customHeight="false" outlineLevel="0" collapsed="false">
      <c r="A15" s="6" t="n">
        <v>38959</v>
      </c>
      <c r="B15" s="0" t="n">
        <v>3300</v>
      </c>
      <c r="C15" s="0" t="n">
        <v>2460</v>
      </c>
      <c r="D15" s="0" t="n">
        <f aca="false">IF(AND(B15&gt;0,C15&gt;0),B15-C15,"")</f>
        <v>840</v>
      </c>
    </row>
    <row r="16" customFormat="false" ht="13.5" hidden="false" customHeight="false" outlineLevel="0" collapsed="false">
      <c r="A16" s="6" t="n">
        <v>38960</v>
      </c>
      <c r="B16" s="0" t="n">
        <v>3350</v>
      </c>
      <c r="C16" s="0" t="n">
        <v>2485</v>
      </c>
      <c r="D16" s="0" t="n">
        <f aca="false">IF(AND(B16&gt;0,C16&gt;0),B16-C16,"")</f>
        <v>865</v>
      </c>
    </row>
    <row r="17" customFormat="false" ht="13.5" hidden="false" customHeight="false" outlineLevel="0" collapsed="false">
      <c r="A17" s="6" t="n">
        <v>38961</v>
      </c>
      <c r="B17" s="0" t="n">
        <v>3320</v>
      </c>
      <c r="C17" s="0" t="n">
        <v>2475</v>
      </c>
      <c r="D17" s="0" t="n">
        <f aca="false">IF(AND(B17&gt;0,C17&gt;0),B17-C17,"")</f>
        <v>845</v>
      </c>
    </row>
    <row r="18" customFormat="false" ht="13.5" hidden="false" customHeight="false" outlineLevel="0" collapsed="false">
      <c r="A18" s="6" t="n">
        <v>38964</v>
      </c>
      <c r="B18" s="0" t="n">
        <v>3420</v>
      </c>
      <c r="C18" s="0" t="n">
        <v>2490</v>
      </c>
      <c r="D18" s="0" t="n">
        <f aca="false">IF(AND(B18&gt;0,C18&gt;0),B18-C18,"")</f>
        <v>930</v>
      </c>
    </row>
    <row r="19" customFormat="false" ht="13.5" hidden="false" customHeight="false" outlineLevel="0" collapsed="false">
      <c r="A19" s="6" t="n">
        <v>38965</v>
      </c>
      <c r="B19" s="0" t="n">
        <v>3400</v>
      </c>
      <c r="C19" s="0" t="n">
        <v>2500</v>
      </c>
      <c r="D19" s="0" t="n">
        <f aca="false">IF(AND(B19&gt;0,C19&gt;0),B19-C19,"")</f>
        <v>900</v>
      </c>
    </row>
    <row r="20" customFormat="false" ht="13.5" hidden="false" customHeight="false" outlineLevel="0" collapsed="false">
      <c r="A20" s="6" t="n">
        <v>38966</v>
      </c>
      <c r="B20" s="0" t="n">
        <v>3370</v>
      </c>
      <c r="C20" s="0" t="n">
        <v>2490</v>
      </c>
      <c r="D20" s="0" t="n">
        <f aca="false">IF(AND(B20&gt;0,C20&gt;0),B20-C20,"")</f>
        <v>880</v>
      </c>
    </row>
    <row r="21" customFormat="false" ht="13.5" hidden="false" customHeight="false" outlineLevel="0" collapsed="false">
      <c r="A21" s="6" t="n">
        <v>38967</v>
      </c>
      <c r="B21" s="0" t="n">
        <v>3320</v>
      </c>
      <c r="C21" s="0" t="n">
        <v>2455</v>
      </c>
      <c r="D21" s="0" t="n">
        <f aca="false">IF(AND(B21&gt;0,C21&gt;0),B21-C21,"")</f>
        <v>865</v>
      </c>
    </row>
    <row r="22" customFormat="false" ht="13.5" hidden="false" customHeight="false" outlineLevel="0" collapsed="false">
      <c r="A22" s="6" t="n">
        <v>38968</v>
      </c>
      <c r="B22" s="0" t="n">
        <v>3360</v>
      </c>
      <c r="C22" s="0" t="n">
        <v>2460</v>
      </c>
      <c r="D22" s="0" t="n">
        <f aca="false">IF(AND(B22&gt;0,C22&gt;0),B22-C22,"")</f>
        <v>900</v>
      </c>
    </row>
    <row r="23" customFormat="false" ht="13.5" hidden="false" customHeight="false" outlineLevel="0" collapsed="false">
      <c r="A23" s="6" t="n">
        <v>38971</v>
      </c>
      <c r="B23" s="0" t="n">
        <v>3300</v>
      </c>
      <c r="C23" s="0" t="n">
        <v>2455</v>
      </c>
      <c r="D23" s="0" t="n">
        <f aca="false">IF(AND(B23&gt;0,C23&gt;0),B23-C23,"")</f>
        <v>845</v>
      </c>
    </row>
    <row r="24" customFormat="false" ht="13.5" hidden="false" customHeight="false" outlineLevel="0" collapsed="false">
      <c r="A24" s="6" t="n">
        <v>38972</v>
      </c>
      <c r="B24" s="0" t="n">
        <v>3350</v>
      </c>
      <c r="C24" s="0" t="n">
        <v>2480</v>
      </c>
      <c r="D24" s="0" t="n">
        <f aca="false">IF(AND(B24&gt;0,C24&gt;0),B24-C24,"")</f>
        <v>870</v>
      </c>
    </row>
    <row r="25" customFormat="false" ht="13.5" hidden="false" customHeight="false" outlineLevel="0" collapsed="false">
      <c r="A25" s="6" t="n">
        <v>38973</v>
      </c>
      <c r="B25" s="0" t="n">
        <v>3380</v>
      </c>
      <c r="C25" s="0" t="n">
        <v>2475</v>
      </c>
      <c r="D25" s="0" t="n">
        <f aca="false">IF(AND(B25&gt;0,C25&gt;0),B25-C25,"")</f>
        <v>905</v>
      </c>
    </row>
    <row r="26" customFormat="false" ht="13.5" hidden="false" customHeight="false" outlineLevel="0" collapsed="false">
      <c r="A26" s="6" t="n">
        <v>38974</v>
      </c>
      <c r="B26" s="0" t="n">
        <v>3450</v>
      </c>
      <c r="C26" s="0" t="n">
        <v>2490</v>
      </c>
      <c r="D26" s="0" t="n">
        <f aca="false">IF(AND(B26&gt;0,C26&gt;0),B26-C26,"")</f>
        <v>960</v>
      </c>
    </row>
    <row r="27" customFormat="false" ht="13.5" hidden="false" customHeight="false" outlineLevel="0" collapsed="false">
      <c r="A27" s="6" t="n">
        <v>38975</v>
      </c>
      <c r="B27" s="0" t="n">
        <v>3440</v>
      </c>
      <c r="C27" s="0" t="n">
        <v>2485</v>
      </c>
      <c r="D27" s="0" t="n">
        <f aca="false">IF(AND(B27&gt;0,C27&gt;0),B27-C27,"")</f>
        <v>955</v>
      </c>
    </row>
    <row r="28" customFormat="false" ht="13.5" hidden="false" customHeight="false" outlineLevel="0" collapsed="false">
      <c r="A28" s="6" t="n">
        <v>38979</v>
      </c>
      <c r="B28" s="0" t="n">
        <v>3410</v>
      </c>
      <c r="C28" s="0" t="n">
        <v>2470</v>
      </c>
      <c r="D28" s="0" t="n">
        <f aca="false">IF(AND(B28&gt;0,C28&gt;0),B28-C28,"")</f>
        <v>940</v>
      </c>
    </row>
    <row r="29" customFormat="false" ht="13.5" hidden="false" customHeight="false" outlineLevel="0" collapsed="false">
      <c r="A29" s="6" t="n">
        <v>38980</v>
      </c>
      <c r="B29" s="0" t="n">
        <v>3380</v>
      </c>
      <c r="C29" s="0" t="n">
        <v>2475</v>
      </c>
      <c r="D29" s="0" t="n">
        <f aca="false">IF(AND(B29&gt;0,C29&gt;0),B29-C29,"")</f>
        <v>905</v>
      </c>
    </row>
    <row r="30" customFormat="false" ht="13.5" hidden="false" customHeight="false" outlineLevel="0" collapsed="false">
      <c r="A30" s="6" t="n">
        <v>38981</v>
      </c>
      <c r="B30" s="0" t="n">
        <v>3370</v>
      </c>
      <c r="C30" s="0" t="n">
        <v>2465</v>
      </c>
      <c r="D30" s="0" t="n">
        <f aca="false">IF(AND(B30&gt;0,C30&gt;0),B30-C30,"")</f>
        <v>905</v>
      </c>
      <c r="E30" s="0" t="n">
        <f aca="false">IF(D6:D30,AVERAGE(D6:D30),"")</f>
        <v>854.2</v>
      </c>
      <c r="F30" s="0" t="n">
        <f aca="false">E30+2*STDEV(D6:D30)</f>
        <v>981.501479436284</v>
      </c>
      <c r="G30" s="0" t="n">
        <f aca="false">E30-2*STDEV(D6:D30)</f>
        <v>726.898520563716</v>
      </c>
    </row>
    <row r="31" customFormat="false" ht="13.5" hidden="false" customHeight="false" outlineLevel="0" collapsed="false">
      <c r="A31" s="6" t="n">
        <v>38982</v>
      </c>
      <c r="B31" s="0" t="n">
        <v>3310</v>
      </c>
      <c r="C31" s="0" t="n">
        <v>2435</v>
      </c>
      <c r="D31" s="0" t="n">
        <f aca="false">IF(AND(B31&gt;0,C31&gt;0),B31-C31,"")</f>
        <v>875</v>
      </c>
      <c r="E31" s="0" t="n">
        <f aca="false">IF(D7:D31,AVERAGE(D7:D31),"")</f>
        <v>859.4</v>
      </c>
      <c r="F31" s="0" t="n">
        <f aca="false">E31+2*STDEV(D7:D31)</f>
        <v>978.470007418605</v>
      </c>
      <c r="G31" s="0" t="n">
        <f aca="false">E31-2*STDEV(D7:D31)</f>
        <v>740.329992581395</v>
      </c>
    </row>
    <row r="32" customFormat="false" ht="13.5" hidden="false" customHeight="false" outlineLevel="0" collapsed="false">
      <c r="A32" s="6" t="n">
        <v>38985</v>
      </c>
      <c r="B32" s="0" t="n">
        <v>3310</v>
      </c>
      <c r="C32" s="0" t="n">
        <v>2420</v>
      </c>
      <c r="D32" s="0" t="n">
        <f aca="false">IF(AND(B32&gt;0,C32&gt;0),B32-C32,"")</f>
        <v>890</v>
      </c>
      <c r="E32" s="0" t="n">
        <f aca="false">IF(D8:D32,AVERAGE(D8:D32),"")</f>
        <v>863.2</v>
      </c>
      <c r="F32" s="0" t="n">
        <f aca="false">E32+2*STDEV(D8:D32)</f>
        <v>979.74326807385</v>
      </c>
      <c r="G32" s="0" t="n">
        <f aca="false">E32-2*STDEV(D8:D32)</f>
        <v>746.65673192615</v>
      </c>
    </row>
    <row r="33" customFormat="false" ht="13.5" hidden="false" customHeight="false" outlineLevel="0" collapsed="false">
      <c r="A33" s="6" t="n">
        <v>38986</v>
      </c>
      <c r="B33" s="0" t="n">
        <v>3250</v>
      </c>
      <c r="C33" s="0" t="n">
        <v>2425</v>
      </c>
      <c r="D33" s="0" t="n">
        <f aca="false">IF(AND(B33&gt;0,C33&gt;0),B33-C33,"")</f>
        <v>825</v>
      </c>
      <c r="E33" s="0" t="n">
        <f aca="false">IF(D9:D33,AVERAGE(D9:D33),"")</f>
        <v>865.4</v>
      </c>
      <c r="F33" s="0" t="n">
        <f aca="false">E33+2*STDEV(D9:D33)</f>
        <v>976.565042466895</v>
      </c>
      <c r="G33" s="0" t="n">
        <f aca="false">E33-2*STDEV(D9:D33)</f>
        <v>754.234957533105</v>
      </c>
    </row>
    <row r="34" customFormat="false" ht="13.5" hidden="false" customHeight="false" outlineLevel="0" collapsed="false">
      <c r="A34" s="6" t="n">
        <v>38987</v>
      </c>
      <c r="B34" s="0" t="n">
        <v>3350</v>
      </c>
      <c r="C34" s="0" t="n">
        <v>2475</v>
      </c>
      <c r="D34" s="0" t="n">
        <f aca="false">IF(AND(B34&gt;0,C34&gt;0),B34-C34,"")</f>
        <v>875</v>
      </c>
      <c r="E34" s="0" t="n">
        <f aca="false">IF(D10:D34,AVERAGE(D10:D34),"")</f>
        <v>868.6</v>
      </c>
      <c r="F34" s="0" t="n">
        <f aca="false">E34+2*STDEV(D10:D34)</f>
        <v>975.858255315539</v>
      </c>
      <c r="G34" s="0" t="n">
        <f aca="false">E34-2*STDEV(D10:D34)</f>
        <v>761.341744684461</v>
      </c>
    </row>
    <row r="35" customFormat="false" ht="13.5" hidden="false" customHeight="false" outlineLevel="0" collapsed="false">
      <c r="A35" s="6" t="n">
        <v>38988</v>
      </c>
      <c r="B35" s="0" t="n">
        <v>3410</v>
      </c>
      <c r="C35" s="0" t="n">
        <v>2480</v>
      </c>
      <c r="D35" s="0" t="n">
        <f aca="false">IF(AND(B35&gt;0,C35&gt;0),B35-C35,"")</f>
        <v>930</v>
      </c>
      <c r="E35" s="0" t="n">
        <f aca="false">IF(D11:D35,AVERAGE(D11:D35),"")</f>
        <v>874.4</v>
      </c>
      <c r="F35" s="0" t="n">
        <f aca="false">E35+2*STDEV(D11:D35)</f>
        <v>978.456074626456</v>
      </c>
      <c r="G35" s="0" t="n">
        <f aca="false">E35-2*STDEV(D11:D35)</f>
        <v>770.343925373544</v>
      </c>
    </row>
    <row r="36" customFormat="false" ht="13.5" hidden="false" customHeight="false" outlineLevel="0" collapsed="false">
      <c r="A36" s="6" t="n">
        <v>38989</v>
      </c>
      <c r="B36" s="0" t="n">
        <v>3400</v>
      </c>
      <c r="C36" s="0" t="n">
        <v>2490</v>
      </c>
      <c r="D36" s="0" t="n">
        <f aca="false">IF(AND(B36&gt;0,C36&gt;0),B36-C36,"")</f>
        <v>910</v>
      </c>
      <c r="E36" s="0" t="n">
        <f aca="false">IF(D12:D36,AVERAGE(D12:D36),"")</f>
        <v>879.8</v>
      </c>
      <c r="F36" s="0" t="n">
        <f aca="false">E36+2*STDEV(D12:D36)</f>
        <v>976.084301247226</v>
      </c>
      <c r="G36" s="0" t="n">
        <f aca="false">E36-2*STDEV(D12:D36)</f>
        <v>783.515698752774</v>
      </c>
    </row>
    <row r="37" customFormat="false" ht="13.5" hidden="false" customHeight="false" outlineLevel="0" collapsed="false">
      <c r="A37" s="6" t="n">
        <v>38992</v>
      </c>
      <c r="B37" s="0" t="n">
        <v>3430</v>
      </c>
      <c r="C37" s="0" t="n">
        <v>2500</v>
      </c>
      <c r="D37" s="0" t="n">
        <f aca="false">IF(AND(B37&gt;0,C37&gt;0),B37-C37,"")</f>
        <v>930</v>
      </c>
      <c r="E37" s="0" t="n">
        <f aca="false">IF(D13:D37,AVERAGE(D13:D37),"")</f>
        <v>886</v>
      </c>
      <c r="F37" s="0" t="n">
        <f aca="false">E37+2*STDEV(D13:D37)</f>
        <v>973.749643873921</v>
      </c>
      <c r="G37" s="0" t="n">
        <f aca="false">E37-2*STDEV(D13:D37)</f>
        <v>798.250356126079</v>
      </c>
    </row>
    <row r="38" customFormat="false" ht="13.5" hidden="false" customHeight="false" outlineLevel="0" collapsed="false">
      <c r="A38" s="6" t="n">
        <v>38993</v>
      </c>
      <c r="B38" s="0" t="n">
        <v>3430</v>
      </c>
      <c r="C38" s="0" t="n">
        <v>2485</v>
      </c>
      <c r="D38" s="0" t="n">
        <f aca="false">IF(AND(B38&gt;0,C38&gt;0),B38-C38,"")</f>
        <v>945</v>
      </c>
      <c r="E38" s="0" t="n">
        <f aca="false">IF(D14:D38,AVERAGE(D14:D38),"")</f>
        <v>892.4</v>
      </c>
      <c r="F38" s="0" t="n">
        <f aca="false">E38+2*STDEV(D14:D38)</f>
        <v>972.458312081466</v>
      </c>
      <c r="G38" s="0" t="n">
        <f aca="false">E38-2*STDEV(D14:D38)</f>
        <v>812.341687918535</v>
      </c>
    </row>
    <row r="39" customFormat="false" ht="13.5" hidden="false" customHeight="false" outlineLevel="0" collapsed="false">
      <c r="A39" s="6" t="n">
        <v>38994</v>
      </c>
      <c r="B39" s="0" t="n">
        <v>3440</v>
      </c>
      <c r="C39" s="0" t="n">
        <v>2480</v>
      </c>
      <c r="D39" s="0" t="n">
        <f aca="false">IF(AND(B39&gt;0,C39&gt;0),B39-C39,"")</f>
        <v>960</v>
      </c>
      <c r="E39" s="0" t="n">
        <f aca="false">IF(D15:D39,AVERAGE(D15:D39),"")</f>
        <v>898</v>
      </c>
      <c r="F39" s="0" t="n">
        <f aca="false">E39+2*STDEV(D15:D39)</f>
        <v>976.528126595932</v>
      </c>
      <c r="G39" s="0" t="n">
        <f aca="false">E39-2*STDEV(D15:D39)</f>
        <v>819.471873404068</v>
      </c>
    </row>
    <row r="40" customFormat="false" ht="13.5" hidden="false" customHeight="false" outlineLevel="0" collapsed="false">
      <c r="A40" s="6" t="n">
        <v>38995</v>
      </c>
      <c r="B40" s="0" t="n">
        <v>3490</v>
      </c>
      <c r="C40" s="0" t="n">
        <v>2500</v>
      </c>
      <c r="D40" s="0" t="n">
        <f aca="false">IF(AND(B40&gt;0,C40&gt;0),B40-C40,"")</f>
        <v>990</v>
      </c>
      <c r="E40" s="0" t="n">
        <f aca="false">IF(D16:D40,AVERAGE(D16:D40),"")</f>
        <v>904</v>
      </c>
      <c r="F40" s="0" t="n">
        <f aca="false">E40+2*STDEV(D16:D40)</f>
        <v>986.86535263104</v>
      </c>
      <c r="G40" s="0" t="n">
        <f aca="false">E40-2*STDEV(D16:D40)</f>
        <v>821.13464736896</v>
      </c>
    </row>
    <row r="41" customFormat="false" ht="13.5" hidden="false" customHeight="false" outlineLevel="0" collapsed="false">
      <c r="A41" s="6" t="n">
        <v>38996</v>
      </c>
      <c r="B41" s="0" t="n">
        <v>3470</v>
      </c>
      <c r="C41" s="0" t="n">
        <v>2485</v>
      </c>
      <c r="D41" s="0" t="n">
        <f aca="false">IF(AND(B41&gt;0,C41&gt;0),B41-C41,"")</f>
        <v>985</v>
      </c>
      <c r="E41" s="0" t="n">
        <f aca="false">IF(D17:D41,AVERAGE(D17:D41),"")</f>
        <v>908.8</v>
      </c>
      <c r="F41" s="0" t="n">
        <f aca="false">E41+2*STDEV(D17:D41)</f>
        <v>996.039134949097</v>
      </c>
      <c r="G41" s="0" t="n">
        <f aca="false">E41-2*STDEV(D17:D41)</f>
        <v>821.560865050903</v>
      </c>
    </row>
    <row r="42" customFormat="false" ht="13.5" hidden="false" customHeight="false" outlineLevel="0" collapsed="false">
      <c r="A42" s="6" t="n">
        <v>39000</v>
      </c>
      <c r="B42" s="0" t="n">
        <v>3480</v>
      </c>
      <c r="C42" s="0" t="n">
        <v>2485</v>
      </c>
      <c r="D42" s="0" t="n">
        <f aca="false">IF(AND(B42&gt;0,C42&gt;0),B42-C42,"")</f>
        <v>995</v>
      </c>
      <c r="E42" s="0" t="n">
        <f aca="false">IF(D18:D42,AVERAGE(D18:D42),"")</f>
        <v>914.8</v>
      </c>
      <c r="F42" s="0" t="n">
        <f aca="false">E42+2*STDEV(D18:D42)</f>
        <v>1004.35817476181</v>
      </c>
      <c r="G42" s="0" t="n">
        <f aca="false">E42-2*STDEV(D18:D42)</f>
        <v>825.241825238191</v>
      </c>
    </row>
    <row r="43" customFormat="false" ht="13.5" hidden="false" customHeight="false" outlineLevel="0" collapsed="false">
      <c r="A43" s="6" t="n">
        <v>39001</v>
      </c>
      <c r="B43" s="0" t="n">
        <v>3450</v>
      </c>
      <c r="C43" s="0" t="n">
        <v>2460</v>
      </c>
      <c r="D43" s="0" t="n">
        <f aca="false">IF(AND(B43&gt;0,C43&gt;0),B43-C43,"")</f>
        <v>990</v>
      </c>
      <c r="E43" s="0" t="n">
        <f aca="false">IF(D19:D43,AVERAGE(D19:D43),"")</f>
        <v>917.2</v>
      </c>
      <c r="F43" s="0" t="n">
        <f aca="false">E43+2*STDEV(D19:D43)</f>
        <v>1011.54334458067</v>
      </c>
      <c r="G43" s="0" t="n">
        <f aca="false">E43-2*STDEV(D19:D43)</f>
        <v>822.856655419332</v>
      </c>
    </row>
    <row r="44" customFormat="false" ht="13.5" hidden="false" customHeight="false" outlineLevel="0" collapsed="false">
      <c r="A44" s="6" t="n">
        <v>39002</v>
      </c>
      <c r="B44" s="0" t="n">
        <v>3480</v>
      </c>
      <c r="C44" s="0" t="n">
        <v>2470</v>
      </c>
      <c r="D44" s="0" t="n">
        <f aca="false">IF(AND(B44&gt;0,C44&gt;0),B44-C44,"")</f>
        <v>1010</v>
      </c>
      <c r="E44" s="0" t="n">
        <f aca="false">IF(D20:D44,AVERAGE(D20:D44),"")</f>
        <v>921.6</v>
      </c>
      <c r="F44" s="0" t="n">
        <f aca="false">E44+2*STDEV(D20:D44)</f>
        <v>1022.6247494429</v>
      </c>
      <c r="G44" s="0" t="n">
        <f aca="false">E44-2*STDEV(D20:D44)</f>
        <v>820.575250557104</v>
      </c>
    </row>
    <row r="45" customFormat="false" ht="13.5" hidden="false" customHeight="false" outlineLevel="0" collapsed="false">
      <c r="A45" s="6" t="n">
        <v>39003</v>
      </c>
      <c r="B45" s="0" t="n">
        <v>3470</v>
      </c>
      <c r="C45" s="0" t="n">
        <v>2485</v>
      </c>
      <c r="D45" s="0" t="n">
        <f aca="false">IF(AND(B45&gt;0,C45&gt;0),B45-C45,"")</f>
        <v>985</v>
      </c>
      <c r="E45" s="0" t="n">
        <f aca="false">IF(D21:D45,AVERAGE(D21:D45),"")</f>
        <v>925.8</v>
      </c>
      <c r="F45" s="0" t="n">
        <f aca="false">E45+2*STDEV(D21:D45)</f>
        <v>1028.33779790887</v>
      </c>
      <c r="G45" s="0" t="n">
        <f aca="false">E45-2*STDEV(D21:D45)</f>
        <v>823.262202091131</v>
      </c>
    </row>
    <row r="46" customFormat="false" ht="13.5" hidden="false" customHeight="false" outlineLevel="0" collapsed="false">
      <c r="A46" s="6" t="n">
        <v>39006</v>
      </c>
      <c r="B46" s="0" t="n">
        <v>3490</v>
      </c>
      <c r="C46" s="0" t="n">
        <v>2505</v>
      </c>
      <c r="D46" s="0" t="n">
        <f aca="false">IF(AND(B46&gt;0,C46&gt;0),B46-C46,"")</f>
        <v>985</v>
      </c>
      <c r="E46" s="0" t="n">
        <f aca="false">IF(D22:D46,AVERAGE(D22:D46),"")</f>
        <v>930.6</v>
      </c>
      <c r="F46" s="0" t="n">
        <f aca="false">E46+2*STDEV(D22:D46)</f>
        <v>1032.51172650878</v>
      </c>
      <c r="G46" s="0" t="n">
        <f aca="false">E46-2*STDEV(D22:D46)</f>
        <v>828.688273491222</v>
      </c>
    </row>
    <row r="47" customFormat="false" ht="13.5" hidden="false" customHeight="false" outlineLevel="0" collapsed="false">
      <c r="A47" s="6" t="n">
        <v>39007</v>
      </c>
      <c r="B47" s="0" t="n">
        <v>3490</v>
      </c>
      <c r="C47" s="0" t="n">
        <v>2495</v>
      </c>
      <c r="D47" s="0" t="n">
        <f aca="false">IF(AND(B47&gt;0,C47&gt;0),B47-C47,"")</f>
        <v>995</v>
      </c>
      <c r="E47" s="0" t="n">
        <f aca="false">IF(D23:D47,AVERAGE(D23:D47),"")</f>
        <v>934.4</v>
      </c>
      <c r="F47" s="0" t="n">
        <f aca="false">E47+2*STDEV(D23:D47)</f>
        <v>1038.61612159354</v>
      </c>
      <c r="G47" s="0" t="n">
        <f aca="false">E47-2*STDEV(D23:D47)</f>
        <v>830.183878406458</v>
      </c>
    </row>
    <row r="48" customFormat="false" ht="13.5" hidden="false" customHeight="false" outlineLevel="0" collapsed="false">
      <c r="A48" s="6" t="n">
        <v>39008</v>
      </c>
      <c r="B48" s="0" t="n">
        <v>3470</v>
      </c>
      <c r="C48" s="0" t="n">
        <v>2480</v>
      </c>
      <c r="D48" s="0" t="n">
        <f aca="false">IF(AND(B48&gt;0,C48&gt;0),B48-C48,"")</f>
        <v>990</v>
      </c>
      <c r="E48" s="0" t="n">
        <f aca="false">IF(D24:D48,AVERAGE(D24:D48),"")</f>
        <v>940.2</v>
      </c>
      <c r="F48" s="0" t="n">
        <f aca="false">E48+2*STDEV(D24:D48)</f>
        <v>1039.718842437</v>
      </c>
      <c r="G48" s="0" t="n">
        <f aca="false">E48-2*STDEV(D24:D48)</f>
        <v>840.681157563002</v>
      </c>
    </row>
    <row r="49" customFormat="false" ht="13.5" hidden="false" customHeight="false" outlineLevel="0" collapsed="false">
      <c r="A49" s="6" t="n">
        <v>39009</v>
      </c>
      <c r="B49" s="0" t="n">
        <v>3470</v>
      </c>
      <c r="C49" s="0" t="n">
        <v>2470</v>
      </c>
      <c r="D49" s="0" t="n">
        <f aca="false">IF(AND(B49&gt;0,C49&gt;0),B49-C49,"")</f>
        <v>1000</v>
      </c>
      <c r="E49" s="0" t="n">
        <f aca="false">IF(D25:D49,AVERAGE(D25:D49),"")</f>
        <v>945.4</v>
      </c>
      <c r="F49" s="0" t="n">
        <f aca="false">E49+2*STDEV(D25:D49)</f>
        <v>1043.20593029055</v>
      </c>
      <c r="G49" s="0" t="n">
        <f aca="false">E49-2*STDEV(D25:D49)</f>
        <v>847.59406970945</v>
      </c>
    </row>
    <row r="50" customFormat="false" ht="13.5" hidden="false" customHeight="false" outlineLevel="0" collapsed="false">
      <c r="A50" s="6" t="n">
        <v>39010</v>
      </c>
      <c r="B50" s="0" t="n">
        <v>3480</v>
      </c>
      <c r="C50" s="0" t="n">
        <v>2485</v>
      </c>
      <c r="D50" s="0" t="n">
        <f aca="false">IF(AND(B50&gt;0,C50&gt;0),B50-C50,"")</f>
        <v>995</v>
      </c>
      <c r="E50" s="0" t="n">
        <f aca="false">IF(D26:D50,AVERAGE(D26:D50),"")</f>
        <v>949</v>
      </c>
      <c r="F50" s="0" t="n">
        <f aca="false">E50+2*STDEV(D26:D50)</f>
        <v>1047.23441352194</v>
      </c>
      <c r="G50" s="0" t="n">
        <f aca="false">E50-2*STDEV(D26:D50)</f>
        <v>850.765586478058</v>
      </c>
    </row>
    <row r="51" customFormat="false" ht="13.5" hidden="false" customHeight="false" outlineLevel="0" collapsed="false">
      <c r="A51" s="6" t="n">
        <v>39013</v>
      </c>
      <c r="B51" s="0" t="n">
        <v>3490</v>
      </c>
      <c r="C51" s="0" t="n">
        <v>2505</v>
      </c>
      <c r="D51" s="0" t="n">
        <f aca="false">IF(AND(B51&gt;0,C51&gt;0),B51-C51,"")</f>
        <v>985</v>
      </c>
      <c r="E51" s="0" t="n">
        <f aca="false">IF(D27:D51,AVERAGE(D27:D51),"")</f>
        <v>950</v>
      </c>
      <c r="F51" s="0" t="n">
        <f aca="false">E51+2*STDEV(D27:D51)</f>
        <v>1049.20517459622</v>
      </c>
      <c r="G51" s="0" t="n">
        <f aca="false">E51-2*STDEV(D27:D51)</f>
        <v>850.794825403779</v>
      </c>
    </row>
    <row r="52" customFormat="false" ht="13.5" hidden="false" customHeight="false" outlineLevel="0" collapsed="false">
      <c r="A52" s="6" t="n">
        <v>39014</v>
      </c>
      <c r="B52" s="0" t="n">
        <v>3510</v>
      </c>
      <c r="C52" s="0" t="n">
        <v>2505</v>
      </c>
      <c r="D52" s="0" t="n">
        <f aca="false">IF(AND(B52&gt;0,C52&gt;0),B52-C52,"")</f>
        <v>1005</v>
      </c>
      <c r="E52" s="0" t="n">
        <f aca="false">IF(D28:D52,AVERAGE(D28:D52),"")</f>
        <v>952</v>
      </c>
      <c r="F52" s="0" t="n">
        <f aca="false">E52+2*STDEV(D28:D52)</f>
        <v>1053.61200716451</v>
      </c>
      <c r="G52" s="0" t="n">
        <f aca="false">E52-2*STDEV(D28:D52)</f>
        <v>850.387992835492</v>
      </c>
    </row>
    <row r="53" customFormat="false" ht="13.5" hidden="false" customHeight="false" outlineLevel="0" collapsed="false">
      <c r="A53" s="6" t="n">
        <v>39015</v>
      </c>
      <c r="B53" s="0" t="n">
        <v>3490</v>
      </c>
      <c r="C53" s="0" t="n">
        <v>2495</v>
      </c>
      <c r="D53" s="0" t="n">
        <f aca="false">IF(AND(B53&gt;0,C53&gt;0),B53-C53,"")</f>
        <v>995</v>
      </c>
      <c r="E53" s="0" t="n">
        <f aca="false">IF(D29:D53,AVERAGE(D29:D53),"")</f>
        <v>954.2</v>
      </c>
      <c r="F53" s="0" t="n">
        <f aca="false">E53+2*STDEV(D29:D53)</f>
        <v>1057.1028668211</v>
      </c>
      <c r="G53" s="0" t="n">
        <f aca="false">E53-2*STDEV(D29:D53)</f>
        <v>851.297133178905</v>
      </c>
    </row>
    <row r="54" customFormat="false" ht="13.5" hidden="false" customHeight="false" outlineLevel="0" collapsed="false">
      <c r="A54" s="6" t="n">
        <v>39016</v>
      </c>
      <c r="B54" s="0" t="n">
        <v>3470</v>
      </c>
      <c r="C54" s="0" t="n">
        <v>2490</v>
      </c>
      <c r="D54" s="0" t="n">
        <f aca="false">IF(AND(B54&gt;0,C54&gt;0),B54-C54,"")</f>
        <v>980</v>
      </c>
      <c r="E54" s="0" t="n">
        <f aca="false">IF(D30:D54,AVERAGE(D30:D54),"")</f>
        <v>957.2</v>
      </c>
      <c r="F54" s="0" t="n">
        <f aca="false">E54+2*STDEV(D30:D54)</f>
        <v>1058.48672173587</v>
      </c>
      <c r="G54" s="0" t="n">
        <f aca="false">E54-2*STDEV(D30:D54)</f>
        <v>855.913278264128</v>
      </c>
    </row>
    <row r="55" customFormat="false" ht="13.5" hidden="false" customHeight="false" outlineLevel="0" collapsed="false">
      <c r="A55" s="6" t="n">
        <v>39017</v>
      </c>
      <c r="B55" s="0" t="n">
        <v>3420</v>
      </c>
      <c r="C55" s="0" t="n">
        <v>2475</v>
      </c>
      <c r="D55" s="0" t="n">
        <f aca="false">IF(AND(B55&gt;0,C55&gt;0),B55-C55,"")</f>
        <v>945</v>
      </c>
      <c r="E55" s="0" t="n">
        <f aca="false">IF(D31:D55,AVERAGE(D31:D55),"")</f>
        <v>958.8</v>
      </c>
      <c r="F55" s="0" t="n">
        <f aca="false">E55+2*STDEV(D31:D55)</f>
        <v>1057.89086738948</v>
      </c>
      <c r="G55" s="0" t="n">
        <f aca="false">E55-2*STDEV(D31:D55)</f>
        <v>859.709132610518</v>
      </c>
    </row>
    <row r="56" customFormat="false" ht="13.5" hidden="false" customHeight="false" outlineLevel="0" collapsed="false">
      <c r="A56" s="6" t="n">
        <v>39020</v>
      </c>
      <c r="B56" s="0" t="n">
        <v>3400</v>
      </c>
      <c r="C56" s="0" t="n">
        <v>2435</v>
      </c>
      <c r="D56" s="0" t="n">
        <f aca="false">IF(AND(B56&gt;0,C56&gt;0),B56-C56,"")</f>
        <v>965</v>
      </c>
      <c r="E56" s="0" t="n">
        <f aca="false">IF(D32:D56,AVERAGE(D32:D56),"")</f>
        <v>962.4</v>
      </c>
      <c r="F56" s="0" t="n">
        <f aca="false">E56+2*STDEV(D32:D56)</f>
        <v>1055.14157643689</v>
      </c>
      <c r="G56" s="0" t="n">
        <f aca="false">E56-2*STDEV(D32:D56)</f>
        <v>869.658423563107</v>
      </c>
    </row>
    <row r="57" customFormat="false" ht="13.5" hidden="false" customHeight="false" outlineLevel="0" collapsed="false">
      <c r="A57" s="6" t="n">
        <v>39021</v>
      </c>
      <c r="B57" s="0" t="n">
        <v>3400</v>
      </c>
      <c r="C57" s="0" t="n">
        <v>2420</v>
      </c>
      <c r="D57" s="0" t="n">
        <f aca="false">IF(AND(B57&gt;0,C57&gt;0),B57-C57,"")</f>
        <v>980</v>
      </c>
      <c r="E57" s="0" t="n">
        <f aca="false">IF(D33:D57,AVERAGE(D33:D57),"")</f>
        <v>966</v>
      </c>
      <c r="F57" s="0" t="n">
        <f aca="false">E57+2*STDEV(D33:D57)</f>
        <v>1053.89197915623</v>
      </c>
      <c r="G57" s="0" t="n">
        <f aca="false">E57-2*STDEV(D33:D57)</f>
        <v>878.108020843765</v>
      </c>
    </row>
    <row r="58" customFormat="false" ht="13.5" hidden="false" customHeight="false" outlineLevel="0" collapsed="false">
      <c r="A58" s="6" t="n">
        <v>39022</v>
      </c>
      <c r="B58" s="0" t="n">
        <v>3410</v>
      </c>
      <c r="C58" s="0" t="n">
        <v>2435</v>
      </c>
      <c r="D58" s="0" t="n">
        <f aca="false">IF(AND(B58&gt;0,C58&gt;0),B58-C58,"")</f>
        <v>975</v>
      </c>
      <c r="E58" s="0" t="n">
        <f aca="false">IF(D34:D58,AVERAGE(D34:D58),"")</f>
        <v>972</v>
      </c>
      <c r="F58" s="0" t="n">
        <f aca="false">E58+2*STDEV(D34:D58)</f>
        <v>1037.38348415311</v>
      </c>
      <c r="G58" s="0" t="n">
        <f aca="false">E58-2*STDEV(D34:D58)</f>
        <v>906.61651584689</v>
      </c>
    </row>
    <row r="59" customFormat="false" ht="13.5" hidden="false" customHeight="false" outlineLevel="0" collapsed="false">
      <c r="A59" s="6" t="n">
        <v>39023</v>
      </c>
      <c r="B59" s="0" t="n">
        <v>3400</v>
      </c>
      <c r="C59" s="0" t="n">
        <v>2435</v>
      </c>
      <c r="D59" s="0" t="n">
        <f aca="false">IF(AND(B59&gt;0,C59&gt;0),B59-C59,"")</f>
        <v>965</v>
      </c>
      <c r="E59" s="0" t="n">
        <f aca="false">IF(D35:D59,AVERAGE(D35:D59),"")</f>
        <v>975.6</v>
      </c>
      <c r="F59" s="0" t="n">
        <f aca="false">E59+2*STDEV(D35:D59)</f>
        <v>1027.18488150612</v>
      </c>
      <c r="G59" s="0" t="n">
        <f aca="false">E59-2*STDEV(D35:D59)</f>
        <v>924.015118493884</v>
      </c>
    </row>
    <row r="60" customFormat="false" ht="13.5" hidden="false" customHeight="false" outlineLevel="0" collapsed="false">
      <c r="A60" s="6" t="n">
        <v>39027</v>
      </c>
      <c r="B60" s="0" t="n">
        <v>3400</v>
      </c>
      <c r="C60" s="0" t="n">
        <v>2445</v>
      </c>
      <c r="D60" s="0" t="n">
        <f aca="false">IF(AND(B60&gt;0,C60&gt;0),B60-C60,"")</f>
        <v>955</v>
      </c>
      <c r="E60" s="0" t="n">
        <f aca="false">IF(D36:D60,AVERAGE(D36:D60),"")</f>
        <v>976.6</v>
      </c>
      <c r="F60" s="0" t="n">
        <f aca="false">E60+2*STDEV(D36:D60)</f>
        <v>1025.39549159502</v>
      </c>
      <c r="G60" s="0" t="n">
        <f aca="false">E60-2*STDEV(D36:D60)</f>
        <v>927.804508404977</v>
      </c>
    </row>
    <row r="61" customFormat="false" ht="13.5" hidden="false" customHeight="false" outlineLevel="0" collapsed="false">
      <c r="A61" s="6" t="n">
        <v>39028</v>
      </c>
      <c r="B61" s="0" t="n">
        <v>3430</v>
      </c>
      <c r="C61" s="0" t="n">
        <v>2445</v>
      </c>
      <c r="D61" s="0" t="n">
        <f aca="false">IF(AND(B61&gt;0,C61&gt;0),B61-C61,"")</f>
        <v>985</v>
      </c>
      <c r="E61" s="0" t="n">
        <f aca="false">IF(D37:D61,AVERAGE(D37:D61),"")</f>
        <v>979.6</v>
      </c>
      <c r="F61" s="0" t="n">
        <f aca="false">E61+2*STDEV(D37:D61)</f>
        <v>1019.79950248448</v>
      </c>
      <c r="G61" s="0" t="n">
        <f aca="false">E61-2*STDEV(D37:D61)</f>
        <v>939.400497515517</v>
      </c>
    </row>
    <row r="62" customFormat="false" ht="13.5" hidden="false" customHeight="false" outlineLevel="0" collapsed="false">
      <c r="A62" s="6" t="n">
        <v>39029</v>
      </c>
      <c r="B62" s="0" t="n">
        <v>3420</v>
      </c>
      <c r="C62" s="0" t="n">
        <v>2430</v>
      </c>
      <c r="D62" s="0" t="n">
        <f aca="false">IF(AND(B62&gt;0,C62&gt;0),B62-C62,"")</f>
        <v>990</v>
      </c>
      <c r="E62" s="0" t="n">
        <f aca="false">IF(D38:D62,AVERAGE(D38:D62),"")</f>
        <v>982</v>
      </c>
      <c r="F62" s="0" t="n">
        <f aca="false">E62+2*STDEV(D38:D62)</f>
        <v>1016.64101615138</v>
      </c>
      <c r="G62" s="0" t="n">
        <f aca="false">E62-2*STDEV(D38:D62)</f>
        <v>947.358983848622</v>
      </c>
    </row>
    <row r="63" customFormat="false" ht="13.5" hidden="false" customHeight="false" outlineLevel="0" collapsed="false">
      <c r="A63" s="6" t="n">
        <v>39030</v>
      </c>
      <c r="B63" s="0" t="n">
        <v>3470</v>
      </c>
      <c r="C63" s="0" t="n">
        <v>2450</v>
      </c>
      <c r="D63" s="0" t="n">
        <f aca="false">IF(AND(B63&gt;0,C63&gt;0),B63-C63,"")</f>
        <v>1020</v>
      </c>
      <c r="E63" s="0" t="n">
        <f aca="false">IF(D39:D63,AVERAGE(D39:D63),"")</f>
        <v>985</v>
      </c>
      <c r="F63" s="0" t="n">
        <f aca="false">E63+2*STDEV(D39:D63)</f>
        <v>1019.27827300201</v>
      </c>
      <c r="G63" s="0" t="n">
        <f aca="false">E63-2*STDEV(D39:D63)</f>
        <v>950.721726997995</v>
      </c>
    </row>
    <row r="64" customFormat="false" ht="13.5" hidden="false" customHeight="false" outlineLevel="0" collapsed="false">
      <c r="A64" s="6" t="n">
        <v>39031</v>
      </c>
      <c r="B64" s="0" t="n">
        <v>3520</v>
      </c>
      <c r="C64" s="0" t="n">
        <v>2460</v>
      </c>
      <c r="D64" s="0" t="n">
        <f aca="false">IF(AND(B64&gt;0,C64&gt;0),B64-C64,"")</f>
        <v>1060</v>
      </c>
      <c r="E64" s="0" t="n">
        <f aca="false">IF(D40:D64,AVERAGE(D40:D64),"")</f>
        <v>989</v>
      </c>
      <c r="F64" s="0" t="n">
        <f aca="false">E64+2*STDEV(D40:D64)</f>
        <v>1033.06434688801</v>
      </c>
      <c r="G64" s="0" t="n">
        <f aca="false">E64-2*STDEV(D40:D64)</f>
        <v>944.935653111992</v>
      </c>
    </row>
    <row r="65" customFormat="false" ht="13.5" hidden="false" customHeight="false" outlineLevel="0" collapsed="false">
      <c r="A65" s="6" t="n">
        <v>39034</v>
      </c>
      <c r="B65" s="0" t="n">
        <v>3580</v>
      </c>
      <c r="C65" s="0" t="n">
        <v>2475</v>
      </c>
      <c r="D65" s="0" t="n">
        <f aca="false">IF(AND(B65&gt;0,C65&gt;0),B65-C65,"")</f>
        <v>1105</v>
      </c>
      <c r="E65" s="0" t="n">
        <f aca="false">IF(D41:D65,AVERAGE(D41:D65),"")</f>
        <v>993.6</v>
      </c>
      <c r="F65" s="0" t="n">
        <f aca="false">E65+2*STDEV(D41:D65)</f>
        <v>1057.6</v>
      </c>
      <c r="G65" s="0" t="n">
        <f aca="false">E65-2*STDEV(D41:D65)</f>
        <v>929.6</v>
      </c>
    </row>
    <row r="66" customFormat="false" ht="13.5" hidden="false" customHeight="false" outlineLevel="0" collapsed="false">
      <c r="A66" s="6" t="n">
        <v>39035</v>
      </c>
      <c r="B66" s="0" t="n">
        <v>3550</v>
      </c>
      <c r="C66" s="0" t="n">
        <v>2480</v>
      </c>
      <c r="D66" s="0" t="n">
        <f aca="false">IF(AND(B66&gt;0,C66&gt;0),B66-C66,"")</f>
        <v>1070</v>
      </c>
      <c r="E66" s="0" t="n">
        <f aca="false">IF(D42:D66,AVERAGE(D42:D66),"")</f>
        <v>997</v>
      </c>
      <c r="F66" s="0" t="n">
        <f aca="false">E66+2*STDEV(D42:D66)</f>
        <v>1067.76957915187</v>
      </c>
      <c r="G66" s="0" t="n">
        <f aca="false">E66-2*STDEV(D42:D66)</f>
        <v>926.230420848126</v>
      </c>
    </row>
    <row r="67" customFormat="false" ht="13.5" hidden="false" customHeight="false" outlineLevel="0" collapsed="false">
      <c r="A67" s="6" t="n">
        <v>39036</v>
      </c>
      <c r="B67" s="0" t="n">
        <v>3510</v>
      </c>
      <c r="C67" s="0" t="n">
        <v>2455</v>
      </c>
      <c r="D67" s="0" t="n">
        <f aca="false">IF(AND(B67&gt;0,C67&gt;0),B67-C67,"")</f>
        <v>1055</v>
      </c>
      <c r="E67" s="0" t="n">
        <f aca="false">IF(D43:D67,AVERAGE(D43:D67),"")</f>
        <v>999.4</v>
      </c>
      <c r="F67" s="0" t="n">
        <f aca="false">E67+2*STDEV(D43:D67)</f>
        <v>1073.86028023942</v>
      </c>
      <c r="G67" s="0" t="n">
        <f aca="false">E67-2*STDEV(D43:D67)</f>
        <v>924.939719760577</v>
      </c>
    </row>
    <row r="68" customFormat="false" ht="13.5" hidden="false" customHeight="false" outlineLevel="0" collapsed="false">
      <c r="A68" s="6" t="n">
        <v>39037</v>
      </c>
      <c r="B68" s="0" t="n">
        <v>3490</v>
      </c>
      <c r="C68" s="0" t="n">
        <v>2440</v>
      </c>
      <c r="D68" s="0" t="n">
        <f aca="false">IF(AND(B68&gt;0,C68&gt;0),B68-C68,"")</f>
        <v>1050</v>
      </c>
      <c r="E68" s="0" t="n">
        <f aca="false">IF(D44:D68,AVERAGE(D44:D68),"")</f>
        <v>1001.8</v>
      </c>
      <c r="F68" s="0" t="n">
        <f aca="false">E68+2*STDEV(D44:D68)</f>
        <v>1078.82164198025</v>
      </c>
      <c r="G68" s="0" t="n">
        <f aca="false">E68-2*STDEV(D44:D68)</f>
        <v>924.778358019753</v>
      </c>
    </row>
    <row r="69" customFormat="false" ht="13.5" hidden="false" customHeight="false" outlineLevel="0" collapsed="false">
      <c r="A69" s="6" t="n">
        <v>39038</v>
      </c>
      <c r="B69" s="0" t="n">
        <v>3510</v>
      </c>
      <c r="C69" s="0" t="n">
        <v>2450</v>
      </c>
      <c r="D69" s="0" t="n">
        <f aca="false">IF(AND(B69&gt;0,C69&gt;0),B69-C69,"")</f>
        <v>1060</v>
      </c>
      <c r="E69" s="0" t="n">
        <f aca="false">IF(D45:D69,AVERAGE(D45:D69),"")</f>
        <v>1003.8</v>
      </c>
      <c r="F69" s="0" t="n">
        <f aca="false">E69+2*STDEV(D45:D69)</f>
        <v>1084.23009387039</v>
      </c>
      <c r="G69" s="0" t="n">
        <f aca="false">E69-2*STDEV(D45:D69)</f>
        <v>923.369906129608</v>
      </c>
    </row>
    <row r="70" customFormat="false" ht="13.5" hidden="false" customHeight="false" outlineLevel="0" collapsed="false">
      <c r="A70" s="6" t="n">
        <v>39041</v>
      </c>
      <c r="B70" s="0" t="n">
        <v>3480</v>
      </c>
      <c r="C70" s="0" t="n">
        <v>2435</v>
      </c>
      <c r="D70" s="0" t="n">
        <f aca="false">IF(AND(B70&gt;0,C70&gt;0),B70-C70,"")</f>
        <v>1045</v>
      </c>
      <c r="E70" s="0" t="n">
        <f aca="false">IF(D46:D70,AVERAGE(D46:D70),"")</f>
        <v>1006.2</v>
      </c>
      <c r="F70" s="0" t="n">
        <f aca="false">E70+2*STDEV(D46:D70)</f>
        <v>1087.8639455329</v>
      </c>
      <c r="G70" s="0" t="n">
        <f aca="false">E70-2*STDEV(D46:D70)</f>
        <v>924.536054467103</v>
      </c>
    </row>
    <row r="71" customFormat="false" ht="13.5" hidden="false" customHeight="false" outlineLevel="0" collapsed="false">
      <c r="A71" s="6" t="n">
        <v>39042</v>
      </c>
      <c r="B71" s="0" t="n">
        <v>3500</v>
      </c>
      <c r="C71" s="0" t="n">
        <v>2440</v>
      </c>
      <c r="D71" s="0" t="n">
        <f aca="false">IF(AND(B71&gt;0,C71&gt;0),B71-C71,"")</f>
        <v>1060</v>
      </c>
      <c r="E71" s="0" t="n">
        <f aca="false">IF(D47:D71,AVERAGE(D47:D71),"")</f>
        <v>1009.2</v>
      </c>
      <c r="F71" s="0" t="n">
        <f aca="false">E71+2*STDEV(D47:D71)</f>
        <v>1093.0987485008</v>
      </c>
      <c r="G71" s="0" t="n">
        <f aca="false">E71-2*STDEV(D47:D71)</f>
        <v>925.301251499203</v>
      </c>
    </row>
    <row r="72" customFormat="false" ht="13.5" hidden="false" customHeight="false" outlineLevel="0" collapsed="false">
      <c r="A72" s="6" t="n">
        <v>39043</v>
      </c>
      <c r="B72" s="0" t="n">
        <v>3470</v>
      </c>
      <c r="C72" s="0" t="n">
        <v>2445</v>
      </c>
      <c r="D72" s="0" t="n">
        <f aca="false">IF(AND(B72&gt;0,C72&gt;0),B72-C72,"")</f>
        <v>1025</v>
      </c>
      <c r="E72" s="0" t="n">
        <f aca="false">IF(D48:D72,AVERAGE(D48:D72),"")</f>
        <v>1010.4</v>
      </c>
      <c r="F72" s="0" t="n">
        <f aca="false">E72+2*STDEV(D48:D72)</f>
        <v>1094.31066678319</v>
      </c>
      <c r="G72" s="0" t="n">
        <f aca="false">E72-2*STDEV(D48:D72)</f>
        <v>926.489333216807</v>
      </c>
    </row>
    <row r="73" customFormat="false" ht="13.5" hidden="false" customHeight="false" outlineLevel="0" collapsed="false">
      <c r="A73" s="6" t="n">
        <v>39045</v>
      </c>
      <c r="B73" s="0" t="n">
        <v>3450</v>
      </c>
      <c r="C73" s="0" t="n">
        <v>2430</v>
      </c>
      <c r="D73" s="0" t="n">
        <f aca="false">IF(AND(B73&gt;0,C73&gt;0),B73-C73,"")</f>
        <v>1020</v>
      </c>
      <c r="E73" s="0" t="n">
        <f aca="false">IF(D49:D73,AVERAGE(D49:D73),"")</f>
        <v>1011.6</v>
      </c>
      <c r="F73" s="0" t="n">
        <f aca="false">E73+2*STDEV(D49:D73)</f>
        <v>1095.15237878122</v>
      </c>
      <c r="G73" s="0" t="n">
        <f aca="false">E73-2*STDEV(D49:D73)</f>
        <v>928.047621218783</v>
      </c>
    </row>
    <row r="74" customFormat="false" ht="13.5" hidden="false" customHeight="false" outlineLevel="0" collapsed="false">
      <c r="A74" s="6" t="n">
        <v>39048</v>
      </c>
      <c r="B74" s="0" t="n">
        <v>3500</v>
      </c>
      <c r="C74" s="0" t="n">
        <v>2460</v>
      </c>
      <c r="D74" s="0" t="n">
        <f aca="false">IF(AND(B74&gt;0,C74&gt;0),B74-C74,"")</f>
        <v>1040</v>
      </c>
      <c r="E74" s="0" t="n">
        <f aca="false">IF(D50:D74,AVERAGE(D50:D74),"")</f>
        <v>1013.2</v>
      </c>
      <c r="F74" s="0" t="n">
        <f aca="false">E74+2*STDEV(D50:D74)</f>
        <v>1097.35660005807</v>
      </c>
      <c r="G74" s="0" t="n">
        <f aca="false">E74-2*STDEV(D50:D74)</f>
        <v>929.043399941934</v>
      </c>
    </row>
    <row r="75" customFormat="false" ht="13.5" hidden="false" customHeight="false" outlineLevel="0" collapsed="false">
      <c r="A75" s="6" t="n">
        <v>39049</v>
      </c>
      <c r="B75" s="0" t="n">
        <v>3510</v>
      </c>
      <c r="C75" s="0" t="n">
        <v>2450</v>
      </c>
      <c r="D75" s="0" t="n">
        <f aca="false">IF(AND(B75&gt;0,C75&gt;0),B75-C75,"")</f>
        <v>1060</v>
      </c>
      <c r="E75" s="0" t="n">
        <f aca="false">IF(D51:D75,AVERAGE(D51:D75),"")</f>
        <v>1015.8</v>
      </c>
      <c r="F75" s="0" t="n">
        <f aca="false">E75+2*STDEV(D51:D75)</f>
        <v>1101.6137518117</v>
      </c>
      <c r="G75" s="0" t="n">
        <f aca="false">E75-2*STDEV(D51:D75)</f>
        <v>929.9862481883</v>
      </c>
    </row>
    <row r="76" customFormat="false" ht="13.5" hidden="false" customHeight="false" outlineLevel="0" collapsed="false">
      <c r="A76" s="6" t="n">
        <v>39050</v>
      </c>
      <c r="B76" s="0" t="n">
        <v>3580</v>
      </c>
      <c r="C76" s="0" t="n">
        <v>2465</v>
      </c>
      <c r="D76" s="0" t="n">
        <f aca="false">IF(AND(B76&gt;0,C76&gt;0),B76-C76,"")</f>
        <v>1115</v>
      </c>
      <c r="E76" s="0" t="n">
        <f aca="false">IF(D52:D76,AVERAGE(D52:D76),"")</f>
        <v>1021</v>
      </c>
      <c r="F76" s="0" t="n">
        <f aca="false">E76+2*STDEV(D52:D76)</f>
        <v>1114.45230512584</v>
      </c>
      <c r="G76" s="0" t="n">
        <f aca="false">E76-2*STDEV(D52:D76)</f>
        <v>927.547694874159</v>
      </c>
    </row>
    <row r="77" customFormat="false" ht="13.5" hidden="false" customHeight="false" outlineLevel="0" collapsed="false">
      <c r="A77" s="6" t="n">
        <v>39051</v>
      </c>
      <c r="B77" s="0" t="n">
        <v>3610</v>
      </c>
      <c r="C77" s="0" t="n">
        <v>2490</v>
      </c>
      <c r="D77" s="0" t="n">
        <f aca="false">IF(AND(B77&gt;0,C77&gt;0),B77-C77,"")</f>
        <v>1120</v>
      </c>
      <c r="E77" s="0" t="n">
        <f aca="false">IF(D53:D77,AVERAGE(D53:D77),"")</f>
        <v>1025.6</v>
      </c>
      <c r="F77" s="0" t="n">
        <f aca="false">E77+2*STDEV(D53:D77)</f>
        <v>1126.77311895953</v>
      </c>
      <c r="G77" s="0" t="n">
        <f aca="false">E77-2*STDEV(D53:D77)</f>
        <v>924.426881040466</v>
      </c>
    </row>
    <row r="78" customFormat="false" ht="13.5" hidden="false" customHeight="false" outlineLevel="0" collapsed="false">
      <c r="A78" s="6" t="n">
        <v>39052</v>
      </c>
      <c r="B78" s="0" t="n">
        <v>3610</v>
      </c>
      <c r="C78" s="0" t="n">
        <v>2490</v>
      </c>
      <c r="D78" s="0" t="n">
        <f aca="false">IF(AND(B78&gt;0,C78&gt;0),B78-C78,"")</f>
        <v>1120</v>
      </c>
      <c r="E78" s="0" t="n">
        <f aca="false">IF(D54:D78,AVERAGE(D54:D78),"")</f>
        <v>1030.6</v>
      </c>
      <c r="F78" s="0" t="n">
        <f aca="false">E78+2*STDEV(D54:D78)</f>
        <v>1137.65606008069</v>
      </c>
      <c r="G78" s="0" t="n">
        <f aca="false">E78-2*STDEV(D54:D78)</f>
        <v>923.543939919311</v>
      </c>
    </row>
    <row r="79" customFormat="false" ht="13.5" hidden="false" customHeight="false" outlineLevel="0" collapsed="false">
      <c r="A79" s="6" t="n">
        <v>39055</v>
      </c>
      <c r="B79" s="0" t="n">
        <v>3620</v>
      </c>
      <c r="C79" s="0" t="n">
        <v>2490</v>
      </c>
      <c r="D79" s="0" t="n">
        <f aca="false">IF(AND(B79&gt;0,C79&gt;0),B79-C79,"")</f>
        <v>1130</v>
      </c>
      <c r="E79" s="0" t="n">
        <f aca="false">IF(D55:D79,AVERAGE(D55:D79),"")</f>
        <v>1036.6</v>
      </c>
      <c r="F79" s="0" t="n">
        <f aca="false">E79+2*STDEV(D55:D79)</f>
        <v>1148.54194924156</v>
      </c>
      <c r="G79" s="0" t="n">
        <f aca="false">E79-2*STDEV(D55:D79)</f>
        <v>924.65805075844</v>
      </c>
    </row>
    <row r="80" customFormat="false" ht="13.5" hidden="false" customHeight="false" outlineLevel="0" collapsed="false">
      <c r="A80" s="6" t="n">
        <v>39056</v>
      </c>
      <c r="B80" s="0" t="n">
        <v>3690</v>
      </c>
      <c r="C80" s="0" t="n">
        <v>2520</v>
      </c>
      <c r="D80" s="0" t="n">
        <f aca="false">IF(AND(B80&gt;0,C80&gt;0),B80-C80,"")</f>
        <v>1170</v>
      </c>
      <c r="E80" s="0" t="n">
        <f aca="false">IF(D56:D80,AVERAGE(D56:D80),"")</f>
        <v>1045.6</v>
      </c>
      <c r="F80" s="0" t="n">
        <f aca="false">E80+2*STDEV(D56:D80)</f>
        <v>1162.9072887761</v>
      </c>
      <c r="G80" s="0" t="n">
        <f aca="false">E80-2*STDEV(D56:D80)</f>
        <v>928.292711223897</v>
      </c>
    </row>
    <row r="81" customFormat="false" ht="13.5" hidden="false" customHeight="false" outlineLevel="0" collapsed="false">
      <c r="A81" s="6" t="n">
        <v>39057</v>
      </c>
      <c r="B81" s="0" t="n">
        <v>3760</v>
      </c>
      <c r="C81" s="0" t="n">
        <v>2565</v>
      </c>
      <c r="D81" s="0" t="n">
        <f aca="false">IF(AND(B81&gt;0,C81&gt;0),B81-C81,"")</f>
        <v>1195</v>
      </c>
      <c r="E81" s="0" t="n">
        <f aca="false">IF(D57:D81,AVERAGE(D57:D81),"")</f>
        <v>1054.8</v>
      </c>
      <c r="F81" s="0" t="n">
        <f aca="false">E81+2*STDEV(D57:D81)</f>
        <v>1181.47149113619</v>
      </c>
      <c r="G81" s="0" t="n">
        <f aca="false">E81-2*STDEV(D57:D81)</f>
        <v>928.128508863807</v>
      </c>
    </row>
    <row r="82" customFormat="false" ht="13.5" hidden="false" customHeight="false" outlineLevel="0" collapsed="false">
      <c r="A82" s="6" t="n">
        <v>39058</v>
      </c>
      <c r="B82" s="0" t="n">
        <v>3720</v>
      </c>
      <c r="C82" s="0" t="n">
        <v>2550</v>
      </c>
      <c r="D82" s="0" t="n">
        <f aca="false">IF(AND(B82&gt;0,C82&gt;0),B82-C82,"")</f>
        <v>1170</v>
      </c>
      <c r="E82" s="0" t="n">
        <f aca="false">IF(D58:D82,AVERAGE(D58:D82),"")</f>
        <v>1062.4</v>
      </c>
      <c r="F82" s="0" t="n">
        <f aca="false">E82+2*STDEV(D58:D82)</f>
        <v>1193.10705158228</v>
      </c>
      <c r="G82" s="0" t="n">
        <f aca="false">E82-2*STDEV(D58:D82)</f>
        <v>931.692948417718</v>
      </c>
    </row>
    <row r="83" customFormat="false" ht="13.5" hidden="false" customHeight="false" outlineLevel="0" collapsed="false">
      <c r="A83" s="6" t="n">
        <v>39059</v>
      </c>
      <c r="B83" s="0" t="n">
        <v>3660</v>
      </c>
      <c r="C83" s="0" t="n">
        <v>2535</v>
      </c>
      <c r="D83" s="0" t="n">
        <f aca="false">IF(AND(B83&gt;0,C83&gt;0),B83-C83,"")</f>
        <v>1125</v>
      </c>
      <c r="E83" s="0" t="n">
        <f aca="false">IF(D59:D83,AVERAGE(D59:D83),"")</f>
        <v>1068.4</v>
      </c>
      <c r="F83" s="0" t="n">
        <f aca="false">E83+2*STDEV(D59:D83)</f>
        <v>1196.12757467882</v>
      </c>
      <c r="G83" s="0" t="n">
        <f aca="false">E83-2*STDEV(D59:D83)</f>
        <v>940.672425321181</v>
      </c>
    </row>
    <row r="84" customFormat="false" ht="13.5" hidden="false" customHeight="false" outlineLevel="0" collapsed="false">
      <c r="A84" s="6" t="n">
        <v>39062</v>
      </c>
      <c r="B84" s="0" t="n">
        <v>3690</v>
      </c>
      <c r="C84" s="0" t="n">
        <v>2560</v>
      </c>
      <c r="D84" s="0" t="n">
        <f aca="false">IF(AND(B84&gt;0,C84&gt;0),B84-C84,"")</f>
        <v>1130</v>
      </c>
      <c r="E84" s="0" t="n">
        <f aca="false">IF(D60:D84,AVERAGE(D60:D84),"")</f>
        <v>1075</v>
      </c>
      <c r="F84" s="0" t="n">
        <f aca="false">E84+2*STDEV(D60:D84)</f>
        <v>1197.40642684652</v>
      </c>
      <c r="G84" s="0" t="n">
        <f aca="false">E84-2*STDEV(D60:D84)</f>
        <v>952.593573153476</v>
      </c>
    </row>
    <row r="85" customFormat="false" ht="13.5" hidden="false" customHeight="false" outlineLevel="0" collapsed="false">
      <c r="A85" s="6" t="n">
        <v>39063</v>
      </c>
      <c r="B85" s="0" t="n">
        <v>3740</v>
      </c>
      <c r="C85" s="0" t="n">
        <v>2570</v>
      </c>
      <c r="D85" s="0" t="n">
        <f aca="false">IF(AND(B85&gt;0,C85&gt;0),B85-C85,"")</f>
        <v>1170</v>
      </c>
      <c r="E85" s="0" t="n">
        <f aca="false">IF(D61:D85,AVERAGE(D61:D85),"")</f>
        <v>1083.6</v>
      </c>
      <c r="F85" s="0" t="n">
        <f aca="false">E85+2*STDEV(D61:D85)</f>
        <v>1200.98540511211</v>
      </c>
      <c r="G85" s="0" t="n">
        <f aca="false">E85-2*STDEV(D61:D85)</f>
        <v>966.214594887894</v>
      </c>
    </row>
    <row r="86" customFormat="false" ht="13.5" hidden="false" customHeight="false" outlineLevel="0" collapsed="false">
      <c r="A86" s="6" t="n">
        <v>39064</v>
      </c>
      <c r="B86" s="0" t="n">
        <v>3720</v>
      </c>
      <c r="C86" s="0" t="n">
        <v>2580</v>
      </c>
      <c r="D86" s="0" t="n">
        <f aca="false">IF(AND(B86&gt;0,C86&gt;0),B86-C86,"")</f>
        <v>1140</v>
      </c>
      <c r="E86" s="0" t="n">
        <f aca="false">IF(D62:D86,AVERAGE(D62:D86),"")</f>
        <v>1089.8</v>
      </c>
      <c r="F86" s="0" t="n">
        <f aca="false">E86+2*STDEV(D62:D86)</f>
        <v>1201.73301568349</v>
      </c>
      <c r="G86" s="0" t="n">
        <f aca="false">E86-2*STDEV(D62:D86)</f>
        <v>977.866984316512</v>
      </c>
    </row>
    <row r="87" customFormat="false" ht="13.5" hidden="false" customHeight="false" outlineLevel="0" collapsed="false">
      <c r="A87" s="6" t="n">
        <v>39065</v>
      </c>
      <c r="B87" s="0" t="n">
        <v>3730</v>
      </c>
      <c r="C87" s="0" t="n">
        <v>2595</v>
      </c>
      <c r="D87" s="0" t="n">
        <f aca="false">IF(AND(B87&gt;0,C87&gt;0),B87-C87,"")</f>
        <v>1135</v>
      </c>
      <c r="E87" s="0" t="n">
        <f aca="false">IF(D63:D87,AVERAGE(D63:D87),"")</f>
        <v>1095.6</v>
      </c>
      <c r="F87" s="0" t="n">
        <f aca="false">E87+2*STDEV(D63:D87)</f>
        <v>1200.81089930864</v>
      </c>
      <c r="G87" s="0" t="n">
        <f aca="false">E87-2*STDEV(D63:D87)</f>
        <v>990.389100691357</v>
      </c>
    </row>
    <row r="88" customFormat="false" ht="13.5" hidden="false" customHeight="false" outlineLevel="0" collapsed="false">
      <c r="A88" s="6" t="n">
        <v>39066</v>
      </c>
      <c r="B88" s="0" t="n">
        <v>3720</v>
      </c>
      <c r="C88" s="0" t="n">
        <v>2585</v>
      </c>
      <c r="D88" s="0" t="n">
        <f aca="false">IF(AND(B88&gt;0,C88&gt;0),B88-C88,"")</f>
        <v>1135</v>
      </c>
      <c r="E88" s="0" t="n">
        <f aca="false">IF(D64:D88,AVERAGE(D64:D88),"")</f>
        <v>1100.2</v>
      </c>
      <c r="F88" s="0" t="n">
        <f aca="false">E88+2*STDEV(D64:D88)</f>
        <v>1201.62649226575</v>
      </c>
      <c r="G88" s="0" t="n">
        <f aca="false">E88-2*STDEV(D64:D88)</f>
        <v>998.773507734255</v>
      </c>
    </row>
    <row r="89" customFormat="false" ht="13.5" hidden="false" customHeight="false" outlineLevel="0" collapsed="false">
      <c r="A89" s="6" t="n">
        <v>39069</v>
      </c>
      <c r="B89" s="0" t="n">
        <v>3800</v>
      </c>
      <c r="C89" s="0" t="n">
        <v>2595</v>
      </c>
      <c r="D89" s="0" t="n">
        <f aca="false">IF(AND(B89&gt;0,C89&gt;0),B89-C89,"")</f>
        <v>1205</v>
      </c>
      <c r="E89" s="0" t="n">
        <f aca="false">IF(D65:D89,AVERAGE(D65:D89),"")</f>
        <v>1106</v>
      </c>
      <c r="F89" s="0" t="n">
        <f aca="false">E89+2*STDEV(D65:D89)</f>
        <v>1214.2050522542</v>
      </c>
      <c r="G89" s="0" t="n">
        <f aca="false">E89-2*STDEV(D65:D89)</f>
        <v>997.794947745804</v>
      </c>
    </row>
    <row r="90" customFormat="false" ht="13.5" hidden="false" customHeight="false" outlineLevel="0" collapsed="false">
      <c r="A90" s="6" t="n">
        <v>39070</v>
      </c>
      <c r="B90" s="0" t="n">
        <v>3800</v>
      </c>
      <c r="C90" s="0" t="n">
        <v>2600</v>
      </c>
      <c r="D90" s="0" t="n">
        <f aca="false">IF(AND(B90&gt;0,C90&gt;0),B90-C90,"")</f>
        <v>1200</v>
      </c>
      <c r="E90" s="0" t="n">
        <f aca="false">IF(D66:D90,AVERAGE(D66:D90),"")</f>
        <v>1109.8</v>
      </c>
      <c r="F90" s="0" t="n">
        <f aca="false">E90+2*STDEV(D66:D90)</f>
        <v>1224.34547859548</v>
      </c>
      <c r="G90" s="0" t="n">
        <f aca="false">E90-2*STDEV(D66:D90)</f>
        <v>995.254521404524</v>
      </c>
    </row>
    <row r="91" customFormat="false" ht="13.5" hidden="false" customHeight="false" outlineLevel="0" collapsed="false">
      <c r="A91" s="6" t="n">
        <v>39071</v>
      </c>
      <c r="B91" s="0" t="n">
        <v>3870</v>
      </c>
      <c r="C91" s="0" t="n">
        <v>2635</v>
      </c>
      <c r="D91" s="0" t="n">
        <f aca="false">IF(AND(B91&gt;0,C91&gt;0),B91-C91,"")</f>
        <v>1235</v>
      </c>
      <c r="E91" s="0" t="n">
        <f aca="false">IF(D67:D91,AVERAGE(D67:D91),"")</f>
        <v>1116.4</v>
      </c>
      <c r="F91" s="0" t="n">
        <f aca="false">E91+2*STDEV(D67:D91)</f>
        <v>1240.04330417239</v>
      </c>
      <c r="G91" s="0" t="n">
        <f aca="false">E91-2*STDEV(D67:D91)</f>
        <v>992.756695827608</v>
      </c>
    </row>
    <row r="92" customFormat="false" ht="13.5" hidden="false" customHeight="false" outlineLevel="0" collapsed="false">
      <c r="A92" s="6" t="n">
        <v>39072</v>
      </c>
      <c r="B92" s="0" t="n">
        <v>3910</v>
      </c>
      <c r="C92" s="0" t="n">
        <v>2675</v>
      </c>
      <c r="D92" s="0" t="n">
        <f aca="false">IF(AND(B92&gt;0,C92&gt;0),B92-C92,"")</f>
        <v>1235</v>
      </c>
      <c r="E92" s="0" t="n">
        <f aca="false">IF(D68:D92,AVERAGE(D68:D92),"")</f>
        <v>1123.6</v>
      </c>
      <c r="F92" s="0" t="n">
        <f aca="false">E92+2*STDEV(D68:D92)</f>
        <v>1253.16722836685</v>
      </c>
      <c r="G92" s="0" t="n">
        <f aca="false">E92-2*STDEV(D68:D92)</f>
        <v>994.032771633153</v>
      </c>
    </row>
    <row r="93" customFormat="false" ht="13.5" hidden="false" customHeight="false" outlineLevel="0" collapsed="false">
      <c r="A93" s="6" t="n">
        <v>39073</v>
      </c>
      <c r="B93" s="0" t="n">
        <v>3910</v>
      </c>
      <c r="C93" s="0" t="n">
        <v>2675</v>
      </c>
      <c r="D93" s="0" t="n">
        <f aca="false">IF(AND(B93&gt;0,C93&gt;0),B93-C93,"")</f>
        <v>1235</v>
      </c>
      <c r="E93" s="0" t="n">
        <f aca="false">IF(D69:D93,AVERAGE(D69:D93),"")</f>
        <v>1131</v>
      </c>
      <c r="F93" s="0" t="n">
        <f aca="false">E93+2*STDEV(D69:D93)</f>
        <v>1264.13526955694</v>
      </c>
      <c r="G93" s="0" t="n">
        <f aca="false">E93-2*STDEV(D69:D93)</f>
        <v>997.864730443057</v>
      </c>
    </row>
    <row r="94" customFormat="false" ht="13.5" hidden="false" customHeight="false" outlineLevel="0" collapsed="false">
      <c r="A94" s="6" t="n">
        <v>39076</v>
      </c>
      <c r="B94" s="0" t="n">
        <v>3900</v>
      </c>
      <c r="C94" s="0" t="n">
        <v>2640</v>
      </c>
      <c r="D94" s="0" t="n">
        <f aca="false">IF(AND(B94&gt;0,C94&gt;0),B94-C94,"")</f>
        <v>1260</v>
      </c>
      <c r="E94" s="0" t="n">
        <f aca="false">IF(D70:D94,AVERAGE(D70:D94),"")</f>
        <v>1139</v>
      </c>
      <c r="F94" s="0" t="n">
        <f aca="false">E94+2*STDEV(D70:D94)</f>
        <v>1278.25396463536</v>
      </c>
      <c r="G94" s="0" t="n">
        <f aca="false">E94-2*STDEV(D70:D94)</f>
        <v>999.746035364638</v>
      </c>
    </row>
    <row r="95" customFormat="false" ht="13.5" hidden="false" customHeight="false" outlineLevel="0" collapsed="false">
      <c r="A95" s="6" t="n">
        <v>39077</v>
      </c>
      <c r="B95" s="0" t="n">
        <v>3880</v>
      </c>
      <c r="C95" s="0" t="n">
        <v>2655</v>
      </c>
      <c r="D95" s="0" t="n">
        <f aca="false">IF(AND(B95&gt;0,C95&gt;0),B95-C95,"")</f>
        <v>1225</v>
      </c>
      <c r="E95" s="0" t="n">
        <f aca="false">IF(D71:D95,AVERAGE(D71:D95),"")</f>
        <v>1146.2</v>
      </c>
      <c r="F95" s="0" t="n">
        <f aca="false">E95+2*STDEV(D71:D95)</f>
        <v>1283.80692812016</v>
      </c>
      <c r="G95" s="0" t="n">
        <f aca="false">E95-2*STDEV(D71:D95)</f>
        <v>1008.59307187984</v>
      </c>
    </row>
    <row r="96" customFormat="false" ht="13.5" hidden="false" customHeight="false" outlineLevel="0" collapsed="false">
      <c r="A96" s="6" t="n">
        <v>39078</v>
      </c>
      <c r="B96" s="0" t="n">
        <v>3850</v>
      </c>
      <c r="C96" s="0" t="n">
        <v>2640</v>
      </c>
      <c r="D96" s="0" t="n">
        <f aca="false">IF(AND(B96&gt;0,C96&gt;0),B96-C96,"")</f>
        <v>1210</v>
      </c>
      <c r="E96" s="0" t="n">
        <f aca="false">IF(D72:D96,AVERAGE(D72:D96),"")</f>
        <v>1152.2</v>
      </c>
      <c r="F96" s="0" t="n">
        <f aca="false">E96+2*STDEV(D72:D96)</f>
        <v>1287.20246911322</v>
      </c>
      <c r="G96" s="0" t="n">
        <f aca="false">E96-2*STDEV(D72:D96)</f>
        <v>1017.19753088678</v>
      </c>
    </row>
    <row r="97" customFormat="false" ht="13.5" hidden="false" customHeight="false" outlineLevel="0" collapsed="false">
      <c r="A97" s="6" t="n">
        <v>39079</v>
      </c>
      <c r="B97" s="0" t="n">
        <v>3860</v>
      </c>
      <c r="C97" s="0" t="n">
        <v>2620</v>
      </c>
      <c r="D97" s="0" t="n">
        <f aca="false">IF(AND(B97&gt;0,C97&gt;0),B97-C97,"")</f>
        <v>1240</v>
      </c>
      <c r="E97" s="0" t="n">
        <f aca="false">IF(D73:D97,AVERAGE(D73:D97),"")</f>
        <v>1160.8</v>
      </c>
      <c r="F97" s="0" t="n">
        <f aca="false">E97+2*STDEV(D73:D97)</f>
        <v>1289.27438136324</v>
      </c>
      <c r="G97" s="0" t="n">
        <f aca="false">E97-2*STDEV(D73:D97)</f>
        <v>1032.32561863676</v>
      </c>
    </row>
    <row r="98" customFormat="false" ht="13.5" hidden="false" customHeight="false" outlineLevel="0" collapsed="false">
      <c r="A98" s="6" t="n">
        <v>39080</v>
      </c>
      <c r="B98" s="0" t="n">
        <v>3850</v>
      </c>
      <c r="C98" s="0" t="n">
        <v>2640</v>
      </c>
      <c r="D98" s="0" t="n">
        <f aca="false">IF(AND(B98&gt;0,C98&gt;0),B98-C98,"")</f>
        <v>1210</v>
      </c>
      <c r="E98" s="0" t="n">
        <f aca="false">IF(D74:D98,AVERAGE(D74:D98),"")</f>
        <v>1168.4</v>
      </c>
      <c r="F98" s="0" t="n">
        <f aca="false">E98+2*STDEV(D74:D98)</f>
        <v>1284.00420984261</v>
      </c>
      <c r="G98" s="0" t="n">
        <f aca="false">E98-2*STDEV(D74:D98)</f>
        <v>1052.79579015739</v>
      </c>
    </row>
    <row r="99" customFormat="false" ht="13.5" hidden="false" customHeight="false" outlineLevel="0" collapsed="false">
      <c r="A99" s="6" t="n">
        <v>39086</v>
      </c>
      <c r="B99" s="0" t="n">
        <v>3980</v>
      </c>
      <c r="C99" s="0" t="n">
        <v>2690</v>
      </c>
      <c r="D99" s="0" t="n">
        <f aca="false">IF(AND(B99&gt;0,C99&gt;0),B99-C99,"")</f>
        <v>1290</v>
      </c>
      <c r="E99" s="0" t="n">
        <f aca="false">IF(D75:D99,AVERAGE(D75:D99),"")</f>
        <v>1178.4</v>
      </c>
      <c r="F99" s="0" t="n">
        <f aca="false">E99+2*STDEV(D75:D99)</f>
        <v>1290.93592019144</v>
      </c>
      <c r="G99" s="0" t="n">
        <f aca="false">E99-2*STDEV(D75:D99)</f>
        <v>1065.86407980856</v>
      </c>
    </row>
    <row r="100" customFormat="false" ht="13.5" hidden="false" customHeight="false" outlineLevel="0" collapsed="false">
      <c r="A100" s="6" t="n">
        <v>39087</v>
      </c>
      <c r="B100" s="0" t="n">
        <v>3890</v>
      </c>
      <c r="C100" s="0" t="n">
        <v>2630</v>
      </c>
      <c r="D100" s="0" t="n">
        <f aca="false">IF(AND(B100&gt;0,C100&gt;0),B100-C100,"")</f>
        <v>1260</v>
      </c>
      <c r="E100" s="0" t="n">
        <f aca="false">IF(D76:D100,AVERAGE(D76:D100),"")</f>
        <v>1186.4</v>
      </c>
      <c r="F100" s="0" t="n">
        <f aca="false">E100+2*STDEV(D76:D100)</f>
        <v>1292.09295151523</v>
      </c>
      <c r="G100" s="0" t="n">
        <f aca="false">E100-2*STDEV(D76:D100)</f>
        <v>1080.70704848477</v>
      </c>
    </row>
    <row r="101" customFormat="false" ht="13.5" hidden="false" customHeight="false" outlineLevel="0" collapsed="false">
      <c r="A101" s="6" t="n">
        <v>39091</v>
      </c>
      <c r="B101" s="0" t="n">
        <v>3920</v>
      </c>
      <c r="C101" s="0" t="n">
        <v>2665</v>
      </c>
      <c r="D101" s="0" t="n">
        <f aca="false">IF(AND(B101&gt;0,C101&gt;0),B101-C101,"")</f>
        <v>1255</v>
      </c>
      <c r="E101" s="0" t="n">
        <f aca="false">IF(D77:D101,AVERAGE(D77:D101),"")</f>
        <v>1192</v>
      </c>
      <c r="F101" s="0" t="n">
        <f aca="false">E101+2*STDEV(D77:D101)</f>
        <v>1296.76163419878</v>
      </c>
      <c r="G101" s="0" t="n">
        <f aca="false">E101-2*STDEV(D77:D101)</f>
        <v>1087.23836580122</v>
      </c>
    </row>
    <row r="102" customFormat="false" ht="13.5" hidden="false" customHeight="false" outlineLevel="0" collapsed="false">
      <c r="A102" s="6" t="n">
        <v>39092</v>
      </c>
      <c r="B102" s="0" t="n">
        <v>3850</v>
      </c>
      <c r="C102" s="0" t="n">
        <v>2610</v>
      </c>
      <c r="D102" s="0" t="n">
        <f aca="false">IF(AND(B102&gt;0,C102&gt;0),B102-C102,"")</f>
        <v>1240</v>
      </c>
      <c r="E102" s="0" t="n">
        <f aca="false">IF(D78:D102,AVERAGE(D78:D102),"")</f>
        <v>1196.8</v>
      </c>
      <c r="F102" s="0" t="n">
        <f aca="false">E102+2*STDEV(D78:D102)</f>
        <v>1298.77548725061</v>
      </c>
      <c r="G102" s="0" t="n">
        <f aca="false">E102-2*STDEV(D78:D102)</f>
        <v>1094.82451274939</v>
      </c>
    </row>
    <row r="103" customFormat="false" ht="13.5" hidden="false" customHeight="false" outlineLevel="0" collapsed="false">
      <c r="A103" s="6" t="n">
        <v>39093</v>
      </c>
      <c r="B103" s="0" t="n">
        <v>3810</v>
      </c>
      <c r="C103" s="0" t="n">
        <v>2600</v>
      </c>
      <c r="D103" s="0" t="n">
        <f aca="false">IF(AND(B103&gt;0,C103&gt;0),B103-C103,"")</f>
        <v>1210</v>
      </c>
      <c r="E103" s="0" t="n">
        <f aca="false">IF(D79:D103,AVERAGE(D79:D103),"")</f>
        <v>1200.4</v>
      </c>
      <c r="F103" s="0" t="n">
        <f aca="false">E103+2*STDEV(D79:D103)</f>
        <v>1297.3071720772</v>
      </c>
      <c r="G103" s="0" t="n">
        <f aca="false">E103-2*STDEV(D79:D103)</f>
        <v>1103.4928279228</v>
      </c>
    </row>
    <row r="104" customFormat="false" ht="13.5" hidden="false" customHeight="false" outlineLevel="0" collapsed="false">
      <c r="A104" s="6" t="n">
        <v>39094</v>
      </c>
      <c r="B104" s="0" t="n">
        <v>3880</v>
      </c>
      <c r="C104" s="0" t="n">
        <v>2640</v>
      </c>
      <c r="D104" s="0" t="n">
        <f aca="false">IF(AND(B104&gt;0,C104&gt;0),B104-C104,"")</f>
        <v>1240</v>
      </c>
      <c r="E104" s="0" t="n">
        <f aca="false">IF(D80:D104,AVERAGE(D80:D104),"")</f>
        <v>1204.8</v>
      </c>
      <c r="F104" s="0" t="n">
        <f aca="false">E104+2*STDEV(D80:D104)</f>
        <v>1298.31826915992</v>
      </c>
      <c r="G104" s="0" t="n">
        <f aca="false">E104-2*STDEV(D80:D104)</f>
        <v>1111.28173084008</v>
      </c>
    </row>
    <row r="105" customFormat="false" ht="13.5" hidden="false" customHeight="false" outlineLevel="0" collapsed="false">
      <c r="A105" s="6" t="n">
        <v>39097</v>
      </c>
      <c r="B105" s="0" t="n">
        <v>3910</v>
      </c>
      <c r="C105" s="0" t="n">
        <v>2685</v>
      </c>
      <c r="D105" s="0" t="n">
        <f aca="false">IF(AND(B105&gt;0,C105&gt;0),B105-C105,"")</f>
        <v>1225</v>
      </c>
      <c r="E105" s="0" t="n">
        <f aca="false">IF(D81:D105,AVERAGE(D81:D105),"")</f>
        <v>1207</v>
      </c>
      <c r="F105" s="0" t="n">
        <f aca="false">E105+2*STDEV(D81:D105)</f>
        <v>1299.69124374323</v>
      </c>
      <c r="G105" s="0" t="n">
        <f aca="false">E105-2*STDEV(D81:D105)</f>
        <v>1114.30875625677</v>
      </c>
    </row>
    <row r="106" customFormat="false" ht="13.5" hidden="false" customHeight="false" outlineLevel="0" collapsed="false">
      <c r="A106" s="6" t="n">
        <v>39098</v>
      </c>
      <c r="B106" s="0" t="n">
        <v>3870</v>
      </c>
      <c r="C106" s="0" t="n">
        <v>2675</v>
      </c>
      <c r="D106" s="0" t="n">
        <f aca="false">IF(AND(B106&gt;0,C106&gt;0),B106-C106,"")</f>
        <v>1195</v>
      </c>
      <c r="E106" s="0" t="n">
        <f aca="false">IF(D82:D106,AVERAGE(D82:D106),"")</f>
        <v>1207</v>
      </c>
      <c r="F106" s="0" t="n">
        <f aca="false">E106+2*STDEV(D82:D106)</f>
        <v>1299.69124374323</v>
      </c>
      <c r="G106" s="0" t="n">
        <f aca="false">E106-2*STDEV(D82:D106)</f>
        <v>1114.30875625677</v>
      </c>
    </row>
    <row r="107" customFormat="false" ht="13.5" hidden="false" customHeight="false" outlineLevel="0" collapsed="false">
      <c r="A107" s="6" t="n">
        <v>39099</v>
      </c>
      <c r="B107" s="0" t="n">
        <v>3850</v>
      </c>
      <c r="C107" s="0" t="n">
        <v>2645</v>
      </c>
      <c r="D107" s="0" t="n">
        <f aca="false">IF(AND(B107&gt;0,C107&gt;0),B107-C107,"")</f>
        <v>1205</v>
      </c>
      <c r="E107" s="0" t="n">
        <f aca="false">IF(D83:D107,AVERAGE(D83:D107),"")</f>
        <v>1208.4</v>
      </c>
      <c r="F107" s="0" t="n">
        <f aca="false">E107+2*STDEV(D83:D107)</f>
        <v>1299.81115905621</v>
      </c>
      <c r="G107" s="0" t="n">
        <f aca="false">E107-2*STDEV(D83:D107)</f>
        <v>1116.98884094379</v>
      </c>
    </row>
    <row r="108" customFormat="false" ht="13.5" hidden="false" customHeight="false" outlineLevel="0" collapsed="false">
      <c r="A108" s="6" t="n">
        <v>39100</v>
      </c>
      <c r="B108" s="0" t="n">
        <v>3850</v>
      </c>
      <c r="C108" s="0" t="n">
        <v>2635</v>
      </c>
      <c r="D108" s="0" t="n">
        <f aca="false">IF(AND(B108&gt;0,C108&gt;0),B108-C108,"")</f>
        <v>1215</v>
      </c>
      <c r="E108" s="0" t="n">
        <f aca="false">IF(D84:D108,AVERAGE(D84:D108),"")</f>
        <v>1212</v>
      </c>
      <c r="F108" s="0" t="n">
        <f aca="false">E108+2*STDEV(D84:D108)</f>
        <v>1296.55767262644</v>
      </c>
      <c r="G108" s="0" t="n">
        <f aca="false">E108-2*STDEV(D84:D108)</f>
        <v>1127.44232737356</v>
      </c>
    </row>
    <row r="109" customFormat="false" ht="13.5" hidden="false" customHeight="false" outlineLevel="0" collapsed="false">
      <c r="A109" s="6" t="n">
        <v>39101</v>
      </c>
      <c r="B109" s="0" t="n">
        <v>3820</v>
      </c>
      <c r="C109" s="0" t="n">
        <v>2625</v>
      </c>
      <c r="D109" s="0" t="n">
        <f aca="false">IF(AND(B109&gt;0,C109&gt;0),B109-C109,"")</f>
        <v>1195</v>
      </c>
      <c r="E109" s="0" t="n">
        <f aca="false">IF(D85:D109,AVERAGE(D85:D109),"")</f>
        <v>1214.6</v>
      </c>
      <c r="F109" s="0" t="n">
        <f aca="false">E109+2*STDEV(D85:D109)</f>
        <v>1292.37746031681</v>
      </c>
      <c r="G109" s="0" t="n">
        <f aca="false">E109-2*STDEV(D85:D109)</f>
        <v>1136.82253968319</v>
      </c>
    </row>
    <row r="110" customFormat="false" ht="13.5" hidden="false" customHeight="false" outlineLevel="0" collapsed="false">
      <c r="A110" s="6" t="n">
        <v>39104</v>
      </c>
      <c r="B110" s="0" t="n">
        <v>3870</v>
      </c>
      <c r="C110" s="0" t="n">
        <v>2645</v>
      </c>
      <c r="D110" s="0" t="n">
        <f aca="false">IF(AND(B110&gt;0,C110&gt;0),B110-C110,"")</f>
        <v>1225</v>
      </c>
      <c r="E110" s="0" t="n">
        <f aca="false">IF(D86:D110,AVERAGE(D86:D110),"")</f>
        <v>1216.8</v>
      </c>
      <c r="F110" s="0" t="n">
        <f aca="false">E110+2*STDEV(D86:D110)</f>
        <v>1292.40202819149</v>
      </c>
      <c r="G110" s="0" t="n">
        <f aca="false">E110-2*STDEV(D86:D110)</f>
        <v>1141.19797180851</v>
      </c>
    </row>
    <row r="111" customFormat="false" ht="13.5" hidden="false" customHeight="false" outlineLevel="0" collapsed="false">
      <c r="A111" s="6" t="n">
        <v>39105</v>
      </c>
      <c r="B111" s="0" t="n">
        <v>3840</v>
      </c>
      <c r="C111" s="0" t="n">
        <v>2655</v>
      </c>
      <c r="D111" s="0" t="n">
        <f aca="false">IF(AND(B111&gt;0,C111&gt;0),B111-C111,"")</f>
        <v>1185</v>
      </c>
      <c r="E111" s="0" t="n">
        <f aca="false">IF(D87:D111,AVERAGE(D87:D111),"")</f>
        <v>1218.6</v>
      </c>
      <c r="F111" s="0" t="n">
        <f aca="false">E111+2*STDEV(D87:D111)</f>
        <v>1288.51184925795</v>
      </c>
      <c r="G111" s="0" t="n">
        <f aca="false">E111-2*STDEV(D87:D111)</f>
        <v>1148.68815074205</v>
      </c>
    </row>
    <row r="112" customFormat="false" ht="13.5" hidden="false" customHeight="false" outlineLevel="0" collapsed="false">
      <c r="A112" s="6" t="n">
        <v>39106</v>
      </c>
      <c r="B112" s="0" t="n">
        <v>3930</v>
      </c>
      <c r="C112" s="0" t="n">
        <v>2725</v>
      </c>
      <c r="D112" s="0" t="n">
        <f aca="false">IF(AND(B112&gt;0,C112&gt;0),B112-C112,"")</f>
        <v>1205</v>
      </c>
      <c r="E112" s="0" t="n">
        <f aca="false">IF(D88:D112,AVERAGE(D88:D112),"")</f>
        <v>1221.4</v>
      </c>
      <c r="F112" s="0" t="n">
        <f aca="false">E112+2*STDEV(D88:D112)</f>
        <v>1282.4</v>
      </c>
      <c r="G112" s="0" t="n">
        <f aca="false">E112-2*STDEV(D88:D112)</f>
        <v>1160.4</v>
      </c>
    </row>
    <row r="113" customFormat="false" ht="13.5" hidden="false" customHeight="false" outlineLevel="0" collapsed="false">
      <c r="A113" s="6" t="n">
        <v>39107</v>
      </c>
      <c r="B113" s="0" t="n">
        <v>3910</v>
      </c>
      <c r="C113" s="0" t="n">
        <v>2735</v>
      </c>
      <c r="D113" s="0" t="n">
        <f aca="false">IF(AND(B113&gt;0,C113&gt;0),B113-C113,"")</f>
        <v>1175</v>
      </c>
      <c r="E113" s="0" t="n">
        <f aca="false">IF(D89:D113,AVERAGE(D89:D113),"")</f>
        <v>1223</v>
      </c>
      <c r="F113" s="0" t="n">
        <f aca="false">E113+2*STDEV(D89:D113)</f>
        <v>1276.15072906367</v>
      </c>
      <c r="G113" s="0" t="n">
        <f aca="false">E113-2*STDEV(D89:D113)</f>
        <v>1169.84927093633</v>
      </c>
    </row>
    <row r="114" customFormat="false" ht="13.5" hidden="false" customHeight="false" outlineLevel="0" collapsed="false">
      <c r="A114" s="6" t="n">
        <v>39108</v>
      </c>
      <c r="B114" s="0" t="n">
        <v>4060</v>
      </c>
      <c r="C114" s="0" t="n">
        <v>2800</v>
      </c>
      <c r="D114" s="0" t="n">
        <f aca="false">IF(AND(B114&gt;0,C114&gt;0),B114-C114,"")</f>
        <v>1260</v>
      </c>
      <c r="E114" s="0" t="n">
        <f aca="false">IF(D90:D114,AVERAGE(D90:D114),"")</f>
        <v>1225.2</v>
      </c>
      <c r="F114" s="0" t="n">
        <f aca="false">E114+2*STDEV(D90:D114)</f>
        <v>1279.78021619598</v>
      </c>
      <c r="G114" s="0" t="n">
        <f aca="false">E114-2*STDEV(D90:D114)</f>
        <v>1170.61978380402</v>
      </c>
    </row>
    <row r="115" customFormat="false" ht="13.5" hidden="false" customHeight="false" outlineLevel="0" collapsed="false">
      <c r="A115" s="6" t="n">
        <v>39111</v>
      </c>
      <c r="B115" s="0" t="n">
        <v>4160</v>
      </c>
      <c r="C115" s="0" t="n">
        <v>2850</v>
      </c>
      <c r="D115" s="0" t="n">
        <f aca="false">IF(AND(B115&gt;0,C115&gt;0),B115-C115,"")</f>
        <v>1310</v>
      </c>
      <c r="E115" s="0" t="n">
        <f aca="false">IF(D91:D115,AVERAGE(D91:D115),"")</f>
        <v>1229.6</v>
      </c>
      <c r="F115" s="0" t="n">
        <f aca="false">E115+2*STDEV(D91:D115)</f>
        <v>1292.77436188835</v>
      </c>
      <c r="G115" s="0" t="n">
        <f aca="false">E115-2*STDEV(D91:D115)</f>
        <v>1166.42563811165</v>
      </c>
    </row>
    <row r="116" customFormat="false" ht="13.5" hidden="false" customHeight="false" outlineLevel="0" collapsed="false">
      <c r="A116" s="6" t="n">
        <v>39112</v>
      </c>
      <c r="B116" s="0" t="n">
        <v>4130</v>
      </c>
      <c r="C116" s="0" t="n">
        <v>2815</v>
      </c>
      <c r="D116" s="0" t="n">
        <f aca="false">IF(AND(B116&gt;0,C116&gt;0),B116-C116,"")</f>
        <v>1315</v>
      </c>
      <c r="E116" s="0" t="n">
        <f aca="false">IF(D92:D116,AVERAGE(D92:D116),"")</f>
        <v>1232.8</v>
      </c>
      <c r="F116" s="0" t="n">
        <f aca="false">E116+2*STDEV(D92:D116)</f>
        <v>1304.62617907142</v>
      </c>
      <c r="G116" s="0" t="n">
        <f aca="false">E116-2*STDEV(D92:D116)</f>
        <v>1160.97382092858</v>
      </c>
    </row>
    <row r="117" customFormat="false" ht="13.5" hidden="false" customHeight="false" outlineLevel="0" collapsed="false">
      <c r="A117" s="6" t="n">
        <v>39113</v>
      </c>
      <c r="B117" s="0" t="n">
        <v>4110</v>
      </c>
      <c r="C117" s="0" t="n">
        <v>2780</v>
      </c>
      <c r="D117" s="0" t="n">
        <f aca="false">IF(AND(B117&gt;0,C117&gt;0),B117-C117,"")</f>
        <v>1330</v>
      </c>
      <c r="E117" s="0" t="n">
        <f aca="false">IF(D93:D117,AVERAGE(D93:D117),"")</f>
        <v>1236.6</v>
      </c>
      <c r="F117" s="0" t="n">
        <f aca="false">E117+2*STDEV(D93:D117)</f>
        <v>1318.2863921756</v>
      </c>
      <c r="G117" s="0" t="n">
        <f aca="false">E117-2*STDEV(D93:D117)</f>
        <v>1154.9136078244</v>
      </c>
    </row>
    <row r="118" customFormat="false" ht="13.5" hidden="false" customHeight="false" outlineLevel="0" collapsed="false">
      <c r="A118" s="6" t="n">
        <v>39114</v>
      </c>
      <c r="B118" s="0" t="n">
        <v>4140</v>
      </c>
      <c r="C118" s="0" t="n">
        <v>2860</v>
      </c>
      <c r="D118" s="0" t="n">
        <f aca="false">IF(AND(B118&gt;0,C118&gt;0),B118-C118,"")</f>
        <v>1280</v>
      </c>
      <c r="E118" s="0" t="n">
        <f aca="false">IF(D94:D118,AVERAGE(D94:D118),"")</f>
        <v>1238.4</v>
      </c>
      <c r="F118" s="0" t="n">
        <f aca="false">E118+2*STDEV(D94:D118)</f>
        <v>1321.90249497271</v>
      </c>
      <c r="G118" s="0" t="n">
        <f aca="false">E118-2*STDEV(D94:D118)</f>
        <v>1154.89750502729</v>
      </c>
    </row>
    <row r="119" customFormat="false" ht="13.5" hidden="false" customHeight="false" outlineLevel="0" collapsed="false">
      <c r="A119" s="6" t="n">
        <v>39115</v>
      </c>
      <c r="B119" s="0" t="n">
        <v>4280</v>
      </c>
      <c r="C119" s="0" t="n">
        <v>2895</v>
      </c>
      <c r="D119" s="0" t="n">
        <f aca="false">IF(AND(B119&gt;0,C119&gt;0),B119-C119,"")</f>
        <v>1385</v>
      </c>
      <c r="E119" s="0" t="n">
        <f aca="false">IF(D95:D119,AVERAGE(D95:D119),"")</f>
        <v>1243.4</v>
      </c>
      <c r="F119" s="0" t="n">
        <f aca="false">E119+2*STDEV(D95:D119)</f>
        <v>1345.2462894104</v>
      </c>
      <c r="G119" s="0" t="n">
        <f aca="false">E119-2*STDEV(D95:D119)</f>
        <v>1141.5537105896</v>
      </c>
    </row>
    <row r="120" customFormat="false" ht="13.5" hidden="false" customHeight="false" outlineLevel="0" collapsed="false">
      <c r="A120" s="6" t="n">
        <v>39118</v>
      </c>
      <c r="B120" s="0" t="n">
        <v>4260</v>
      </c>
      <c r="C120" s="0" t="n">
        <v>2850</v>
      </c>
      <c r="D120" s="0" t="n">
        <f aca="false">IF(AND(B120&gt;0,C120&gt;0),B120-C120,"")</f>
        <v>1410</v>
      </c>
      <c r="E120" s="0" t="n">
        <f aca="false">IF(D96:D120,AVERAGE(D96:D120),"")</f>
        <v>1250.8</v>
      </c>
      <c r="F120" s="0" t="n">
        <f aca="false">E120+2*STDEV(D96:D120)</f>
        <v>1372.10127781685</v>
      </c>
      <c r="G120" s="0" t="n">
        <f aca="false">E120-2*STDEV(D96:D120)</f>
        <v>1129.49872218315</v>
      </c>
    </row>
    <row r="121" customFormat="false" ht="13.5" hidden="false" customHeight="false" outlineLevel="0" collapsed="false">
      <c r="A121" s="6" t="n">
        <v>39119</v>
      </c>
      <c r="B121" s="0" t="n">
        <v>4470</v>
      </c>
      <c r="C121" s="0" t="n">
        <v>2970</v>
      </c>
      <c r="D121" s="0" t="n">
        <f aca="false">IF(AND(B121&gt;0,C121&gt;0),B121-C121,"")</f>
        <v>1500</v>
      </c>
      <c r="E121" s="0" t="n">
        <f aca="false">IF(D97:D121,AVERAGE(D97:D121),"")</f>
        <v>1262.4</v>
      </c>
      <c r="F121" s="0" t="n">
        <f aca="false">E121+2*STDEV(D97:D121)</f>
        <v>1418.04703659241</v>
      </c>
      <c r="G121" s="0" t="n">
        <f aca="false">E121-2*STDEV(D97:D121)</f>
        <v>1106.75296340759</v>
      </c>
    </row>
    <row r="122" customFormat="false" ht="13.5" hidden="false" customHeight="false" outlineLevel="0" collapsed="false">
      <c r="A122" s="6" t="n">
        <v>39120</v>
      </c>
      <c r="B122" s="0" t="n">
        <v>4490</v>
      </c>
      <c r="C122" s="0" t="n">
        <v>2970</v>
      </c>
      <c r="D122" s="0" t="n">
        <f aca="false">IF(AND(B122&gt;0,C122&gt;0),B122-C122,"")</f>
        <v>1520</v>
      </c>
      <c r="E122" s="0" t="n">
        <f aca="false">IF(D98:D122,AVERAGE(D98:D122),"")</f>
        <v>1273.6</v>
      </c>
      <c r="F122" s="0" t="n">
        <f aca="false">E122+2*STDEV(D98:D122)</f>
        <v>1459.82387960016</v>
      </c>
      <c r="G122" s="0" t="n">
        <f aca="false">E122-2*STDEV(D98:D122)</f>
        <v>1087.37612039984</v>
      </c>
    </row>
    <row r="123" customFormat="false" ht="13.5" hidden="false" customHeight="false" outlineLevel="0" collapsed="false">
      <c r="A123" s="6" t="n">
        <v>39121</v>
      </c>
      <c r="B123" s="0" t="n">
        <v>4240</v>
      </c>
      <c r="C123" s="0" t="n">
        <v>2915</v>
      </c>
      <c r="D123" s="0" t="n">
        <f aca="false">IF(AND(B123&gt;0,C123&gt;0),B123-C123,"")</f>
        <v>1325</v>
      </c>
      <c r="E123" s="0" t="n">
        <f aca="false">IF(D99:D123,AVERAGE(D99:D123),"")</f>
        <v>1278.2</v>
      </c>
      <c r="F123" s="0" t="n">
        <f aca="false">E123+2*STDEV(D99:D123)</f>
        <v>1463.55731259741</v>
      </c>
      <c r="G123" s="0" t="n">
        <f aca="false">E123-2*STDEV(D99:D123)</f>
        <v>1092.84268740259</v>
      </c>
    </row>
    <row r="124" customFormat="false" ht="13.5" hidden="false" customHeight="false" outlineLevel="0" collapsed="false">
      <c r="A124" s="6" t="n">
        <v>39122</v>
      </c>
      <c r="B124" s="0" t="n">
        <v>4310</v>
      </c>
      <c r="C124" s="0" t="n">
        <v>2940</v>
      </c>
      <c r="D124" s="0" t="n">
        <f aca="false">IF(AND(B124&gt;0,C124&gt;0),B124-C124,"")</f>
        <v>1370</v>
      </c>
      <c r="E124" s="0" t="n">
        <f aca="false">IF(D100:D124,AVERAGE(D100:D124),"")</f>
        <v>1281.4</v>
      </c>
      <c r="F124" s="0" t="n">
        <f aca="false">E124+2*STDEV(D100:D124)</f>
        <v>1470.33385085791</v>
      </c>
      <c r="G124" s="0" t="n">
        <f aca="false">E124-2*STDEV(D100:D124)</f>
        <v>1092.46614914209</v>
      </c>
    </row>
    <row r="125" customFormat="false" ht="13.5" hidden="false" customHeight="false" outlineLevel="0" collapsed="false">
      <c r="A125" s="6" t="n">
        <v>39126</v>
      </c>
      <c r="B125" s="0" t="n">
        <v>4340</v>
      </c>
      <c r="C125" s="0" t="n">
        <v>2960</v>
      </c>
      <c r="D125" s="0" t="n">
        <f aca="false">IF(AND(B125&gt;0,C125&gt;0),B125-C125,"")</f>
        <v>1380</v>
      </c>
      <c r="E125" s="0" t="n">
        <f aca="false">IF(D101:D125,AVERAGE(D101:D125),"")</f>
        <v>1286.2</v>
      </c>
      <c r="F125" s="0" t="n">
        <f aca="false">E125+2*STDEV(D101:D125)</f>
        <v>1478.92778730635</v>
      </c>
      <c r="G125" s="0" t="n">
        <f aca="false">E125-2*STDEV(D101:D125)</f>
        <v>1093.47221269365</v>
      </c>
    </row>
    <row r="126" customFormat="false" ht="13.5" hidden="false" customHeight="false" outlineLevel="0" collapsed="false">
      <c r="A126" s="6" t="n">
        <v>39127</v>
      </c>
      <c r="B126" s="0" t="n">
        <v>4280</v>
      </c>
      <c r="C126" s="0" t="n">
        <v>2935</v>
      </c>
      <c r="D126" s="0" t="n">
        <f aca="false">IF(AND(B126&gt;0,C126&gt;0),B126-C126,"")</f>
        <v>1345</v>
      </c>
      <c r="E126" s="0" t="n">
        <f aca="false">IF(D102:D126,AVERAGE(D102:D126),"")</f>
        <v>1289.8</v>
      </c>
      <c r="F126" s="0" t="n">
        <f aca="false">E126+2*STDEV(D102:D126)</f>
        <v>1483.45949499056</v>
      </c>
      <c r="G126" s="0" t="n">
        <f aca="false">E126-2*STDEV(D102:D126)</f>
        <v>1096.14050500944</v>
      </c>
    </row>
    <row r="127" customFormat="false" ht="13.5" hidden="false" customHeight="false" outlineLevel="0" collapsed="false">
      <c r="A127" s="6" t="n">
        <v>39128</v>
      </c>
      <c r="B127" s="0" t="n">
        <v>4230</v>
      </c>
      <c r="C127" s="0" t="n">
        <v>2860</v>
      </c>
      <c r="D127" s="0" t="n">
        <f aca="false">IF(AND(B127&gt;0,C127&gt;0),B127-C127,"")</f>
        <v>1370</v>
      </c>
      <c r="E127" s="0" t="n">
        <f aca="false">IF(D103:D127,AVERAGE(D103:D127),"")</f>
        <v>1295</v>
      </c>
      <c r="F127" s="0" t="n">
        <f aca="false">E127+2*STDEV(D103:D127)</f>
        <v>1490.06409203131</v>
      </c>
      <c r="G127" s="0" t="n">
        <f aca="false">E127-2*STDEV(D103:D127)</f>
        <v>1099.93590796869</v>
      </c>
    </row>
    <row r="128" customFormat="false" ht="13.5" hidden="false" customHeight="false" outlineLevel="0" collapsed="false">
      <c r="A128" s="6" t="n">
        <v>39129</v>
      </c>
      <c r="B128" s="0" t="n">
        <v>4170</v>
      </c>
      <c r="C128" s="0" t="n">
        <v>2815</v>
      </c>
      <c r="D128" s="0" t="n">
        <f aca="false">IF(AND(B128&gt;0,C128&gt;0),B128-C128,"")</f>
        <v>1355</v>
      </c>
      <c r="E128" s="0" t="n">
        <f aca="false">IF(D104:D128,AVERAGE(D104:D128),"")</f>
        <v>1300.8</v>
      </c>
      <c r="F128" s="0" t="n">
        <f aca="false">E128+2*STDEV(D104:D128)</f>
        <v>1493.94674904504</v>
      </c>
      <c r="G128" s="0" t="n">
        <f aca="false">E128-2*STDEV(D104:D128)</f>
        <v>1107.65325095496</v>
      </c>
    </row>
    <row r="129" customFormat="false" ht="13.5" hidden="false" customHeight="false" outlineLevel="0" collapsed="false">
      <c r="A129" s="6" t="n">
        <v>39132</v>
      </c>
      <c r="B129" s="0" t="n">
        <v>4110</v>
      </c>
      <c r="C129" s="0" t="n">
        <v>2785</v>
      </c>
      <c r="D129" s="0" t="n">
        <f aca="false">IF(AND(B129&gt;0,C129&gt;0),B129-C129,"")</f>
        <v>1325</v>
      </c>
      <c r="E129" s="0" t="n">
        <f aca="false">IF(D105:D129,AVERAGE(D105:D129),"")</f>
        <v>1304.2</v>
      </c>
      <c r="F129" s="0" t="n">
        <f aca="false">E129+2*STDEV(D105:D129)</f>
        <v>1495.8742027504</v>
      </c>
      <c r="G129" s="0" t="n">
        <f aca="false">E129-2*STDEV(D105:D129)</f>
        <v>1112.5257972496</v>
      </c>
    </row>
    <row r="130" customFormat="false" ht="13.5" hidden="false" customHeight="false" outlineLevel="0" collapsed="false">
      <c r="A130" s="6" t="n">
        <v>39133</v>
      </c>
      <c r="B130" s="0" t="n">
        <v>4190</v>
      </c>
      <c r="C130" s="0" t="n">
        <v>2830</v>
      </c>
      <c r="D130" s="0" t="n">
        <f aca="false">IF(AND(B130&gt;0,C130&gt;0),B130-C130,"")</f>
        <v>1360</v>
      </c>
      <c r="E130" s="0" t="n">
        <f aca="false">IF(D106:D130,AVERAGE(D106:D130),"")</f>
        <v>1309.6</v>
      </c>
      <c r="F130" s="0" t="n">
        <f aca="false">E130+2*STDEV(D106:D130)</f>
        <v>1499.57631431313</v>
      </c>
      <c r="G130" s="0" t="n">
        <f aca="false">E130-2*STDEV(D106:D130)</f>
        <v>1119.62368568687</v>
      </c>
    </row>
    <row r="131" customFormat="false" ht="13.5" hidden="false" customHeight="false" outlineLevel="0" collapsed="false">
      <c r="A131" s="6" t="n">
        <v>39134</v>
      </c>
      <c r="B131" s="0" t="n">
        <v>4100</v>
      </c>
      <c r="C131" s="0" t="n">
        <v>2795</v>
      </c>
      <c r="D131" s="0" t="n">
        <f aca="false">IF(AND(B131&gt;0,C131&gt;0),B131-C131,"")</f>
        <v>1305</v>
      </c>
      <c r="E131" s="0" t="n">
        <f aca="false">IF(D107:D131,AVERAGE(D107:D131),"")</f>
        <v>1314</v>
      </c>
      <c r="F131" s="0" t="n">
        <f aca="false">E131+2*STDEV(D107:D131)</f>
        <v>1497.9157415775</v>
      </c>
      <c r="G131" s="0" t="n">
        <f aca="false">E131-2*STDEV(D107:D131)</f>
        <v>1130.0842584225</v>
      </c>
    </row>
    <row r="132" customFormat="false" ht="13.5" hidden="false" customHeight="false" outlineLevel="0" collapsed="false">
      <c r="A132" s="6" t="n">
        <v>39135</v>
      </c>
      <c r="B132" s="0" t="n">
        <v>4020</v>
      </c>
      <c r="C132" s="0" t="n">
        <v>2750</v>
      </c>
      <c r="D132" s="0" t="n">
        <f aca="false">IF(AND(B132&gt;0,C132&gt;0),B132-C132,"")</f>
        <v>1270</v>
      </c>
      <c r="E132" s="0" t="n">
        <f aca="false">IF(D108:D132,AVERAGE(D108:D132),"")</f>
        <v>1316.6</v>
      </c>
      <c r="F132" s="0" t="n">
        <f aca="false">E132+2*STDEV(D108:D132)</f>
        <v>1495.87446369557</v>
      </c>
      <c r="G132" s="0" t="n">
        <f aca="false">E132-2*STDEV(D108:D132)</f>
        <v>1137.32553630443</v>
      </c>
    </row>
    <row r="133" customFormat="false" ht="13.5" hidden="false" customHeight="false" outlineLevel="0" collapsed="false">
      <c r="A133" s="6" t="n">
        <v>39136</v>
      </c>
      <c r="B133" s="0" t="n">
        <v>4070</v>
      </c>
      <c r="C133" s="0" t="n">
        <v>2775</v>
      </c>
      <c r="D133" s="0" t="n">
        <f aca="false">IF(AND(B133&gt;0,C133&gt;0),B133-C133,"")</f>
        <v>1295</v>
      </c>
      <c r="E133" s="0" t="n">
        <f aca="false">IF(D109:D133,AVERAGE(D109:D133),"")</f>
        <v>1319.8</v>
      </c>
      <c r="F133" s="0" t="n">
        <f aca="false">E133+2*STDEV(D109:D133)</f>
        <v>1494.31074465488</v>
      </c>
      <c r="G133" s="0" t="n">
        <f aca="false">E133-2*STDEV(D109:D133)</f>
        <v>1145.28925534512</v>
      </c>
    </row>
    <row r="134" customFormat="false" ht="13.5" hidden="false" customHeight="false" outlineLevel="0" collapsed="false">
      <c r="A134" s="6" t="n">
        <v>39139</v>
      </c>
      <c r="B134" s="0" t="n">
        <v>4160</v>
      </c>
      <c r="C134" s="0" t="n">
        <v>2815</v>
      </c>
      <c r="D134" s="0" t="n">
        <f aca="false">IF(AND(B134&gt;0,C134&gt;0),B134-C134,"")</f>
        <v>1345</v>
      </c>
      <c r="E134" s="0" t="n">
        <f aca="false">IF(D110:D134,AVERAGE(D110:D134),"")</f>
        <v>1325.8</v>
      </c>
      <c r="F134" s="0" t="n">
        <f aca="false">E134+2*STDEV(D110:D134)</f>
        <v>1492.57529793108</v>
      </c>
      <c r="G134" s="0" t="n">
        <f aca="false">E134-2*STDEV(D110:D134)</f>
        <v>1159.02470206892</v>
      </c>
    </row>
    <row r="135" customFormat="false" ht="13.5" hidden="false" customHeight="false" outlineLevel="0" collapsed="false">
      <c r="A135" s="6" t="n">
        <v>39140</v>
      </c>
      <c r="B135" s="0" t="n">
        <v>4260</v>
      </c>
      <c r="C135" s="0" t="n">
        <v>2860</v>
      </c>
      <c r="D135" s="0" t="n">
        <f aca="false">IF(AND(B135&gt;0,C135&gt;0),B135-C135,"")</f>
        <v>1400</v>
      </c>
      <c r="E135" s="0" t="n">
        <f aca="false">IF(D111:D135,AVERAGE(D111:D135),"")</f>
        <v>1332.8</v>
      </c>
      <c r="F135" s="0" t="n">
        <f aca="false">E135+2*STDEV(D111:D135)</f>
        <v>1496.61086655042</v>
      </c>
      <c r="G135" s="0" t="n">
        <f aca="false">E135-2*STDEV(D111:D135)</f>
        <v>1168.98913344958</v>
      </c>
    </row>
    <row r="136" customFormat="false" ht="13.5" hidden="false" customHeight="false" outlineLevel="0" collapsed="false">
      <c r="A136" s="6" t="n">
        <v>39141</v>
      </c>
      <c r="B136" s="0" t="n">
        <v>4130</v>
      </c>
      <c r="C136" s="0" t="n">
        <v>2780</v>
      </c>
      <c r="D136" s="0" t="n">
        <f aca="false">IF(AND(B136&gt;0,C136&gt;0),B136-C136,"")</f>
        <v>1350</v>
      </c>
      <c r="E136" s="0" t="n">
        <f aca="false">IF(D112:D136,AVERAGE(D112:D136),"")</f>
        <v>1339.4</v>
      </c>
      <c r="F136" s="0" t="n">
        <f aca="false">E136+2*STDEV(D112:D136)</f>
        <v>1491.25848675659</v>
      </c>
      <c r="G136" s="0" t="n">
        <f aca="false">E136-2*STDEV(D112:D136)</f>
        <v>1187.54151324341</v>
      </c>
    </row>
    <row r="137" customFormat="false" ht="13.5" hidden="false" customHeight="false" outlineLevel="0" collapsed="false">
      <c r="A137" s="6" t="n">
        <v>39142</v>
      </c>
      <c r="B137" s="0" t="n">
        <v>4100</v>
      </c>
      <c r="C137" s="0" t="n">
        <v>2800</v>
      </c>
      <c r="D137" s="0" t="n">
        <f aca="false">IF(AND(B137&gt;0,C137&gt;0),B137-C137,"")</f>
        <v>1300</v>
      </c>
      <c r="E137" s="0" t="n">
        <f aca="false">IF(D113:D137,AVERAGE(D113:D137),"")</f>
        <v>1343.2</v>
      </c>
      <c r="F137" s="0" t="n">
        <f aca="false">E137+2*STDEV(D113:D137)</f>
        <v>1485.49898102235</v>
      </c>
      <c r="G137" s="0" t="n">
        <f aca="false">E137-2*STDEV(D113:D137)</f>
        <v>1200.90101897765</v>
      </c>
    </row>
    <row r="138" customFormat="false" ht="13.5" hidden="false" customHeight="false" outlineLevel="0" collapsed="false">
      <c r="A138" s="6" t="n">
        <v>39143</v>
      </c>
      <c r="B138" s="0" t="n">
        <v>4050</v>
      </c>
      <c r="C138" s="0" t="n">
        <v>2770</v>
      </c>
      <c r="D138" s="0" t="n">
        <f aca="false">IF(AND(B138&gt;0,C138&gt;0),B138-C138,"")</f>
        <v>1280</v>
      </c>
      <c r="E138" s="0" t="n">
        <f aca="false">IF(D114:D138,AVERAGE(D114:D138),"")</f>
        <v>1347.4</v>
      </c>
      <c r="F138" s="0" t="n">
        <f aca="false">E138+2*STDEV(D114:D138)</f>
        <v>1474.38818842711</v>
      </c>
      <c r="G138" s="0" t="n">
        <f aca="false">E138-2*STDEV(D114:D138)</f>
        <v>1220.41181157289</v>
      </c>
    </row>
    <row r="139" customFormat="false" ht="13.5" hidden="false" customHeight="false" outlineLevel="0" collapsed="false">
      <c r="A139" s="6" t="n">
        <v>39146</v>
      </c>
      <c r="B139" s="0" t="n">
        <v>3950</v>
      </c>
      <c r="C139" s="0" t="n">
        <v>2725</v>
      </c>
      <c r="D139" s="0" t="n">
        <f aca="false">IF(AND(B139&gt;0,C139&gt;0),B139-C139,"")</f>
        <v>1225</v>
      </c>
      <c r="E139" s="0" t="n">
        <f aca="false">IF(D115:D139,AVERAGE(D115:D139),"")</f>
        <v>1346</v>
      </c>
      <c r="F139" s="0" t="n">
        <f aca="false">E139+2*STDEV(D115:D139)</f>
        <v>1477.68776202315</v>
      </c>
      <c r="G139" s="0" t="n">
        <f aca="false">E139-2*STDEV(D115:D139)</f>
        <v>1214.31223797685</v>
      </c>
    </row>
    <row r="140" customFormat="false" ht="13.5" hidden="false" customHeight="false" outlineLevel="0" collapsed="false">
      <c r="A140" s="6" t="n">
        <v>39147</v>
      </c>
      <c r="B140" s="0" t="n">
        <v>4040</v>
      </c>
      <c r="C140" s="0" t="n">
        <v>2750</v>
      </c>
      <c r="D140" s="0" t="n">
        <f aca="false">IF(AND(B140&gt;0,C140&gt;0),B140-C140,"")</f>
        <v>1290</v>
      </c>
      <c r="E140" s="0" t="n">
        <f aca="false">IF(D116:D140,AVERAGE(D116:D140),"")</f>
        <v>1345.2</v>
      </c>
      <c r="F140" s="0" t="n">
        <f aca="false">E140+2*STDEV(D116:D140)</f>
        <v>1478.0369928396</v>
      </c>
      <c r="G140" s="0" t="n">
        <f aca="false">E140-2*STDEV(D116:D140)</f>
        <v>1212.3630071604</v>
      </c>
    </row>
    <row r="141" customFormat="false" ht="13.5" hidden="false" customHeight="false" outlineLevel="0" collapsed="false">
      <c r="A141" s="6" t="n">
        <v>39148</v>
      </c>
      <c r="B141" s="0" t="n">
        <v>4040</v>
      </c>
      <c r="C141" s="0" t="n">
        <v>2760</v>
      </c>
      <c r="D141" s="0" t="n">
        <f aca="false">IF(AND(B141&gt;0,C141&gt;0),B141-C141,"")</f>
        <v>1280</v>
      </c>
      <c r="E141" s="0" t="n">
        <f aca="false">IF(D117:D141,AVERAGE(D117:D141),"")</f>
        <v>1343.8</v>
      </c>
      <c r="F141" s="0" t="n">
        <f aca="false">E141+2*STDEV(D117:D141)</f>
        <v>1478.68513631976</v>
      </c>
      <c r="G141" s="0" t="n">
        <f aca="false">E141-2*STDEV(D117:D141)</f>
        <v>1208.91486368024</v>
      </c>
    </row>
    <row r="142" customFormat="false" ht="13.5" hidden="false" customHeight="false" outlineLevel="0" collapsed="false">
      <c r="A142" s="6" t="n">
        <v>39149</v>
      </c>
      <c r="B142" s="0" t="n">
        <v>4150</v>
      </c>
      <c r="C142" s="0" t="n">
        <v>2805</v>
      </c>
      <c r="D142" s="0" t="n">
        <f aca="false">IF(AND(B142&gt;0,C142&gt;0),B142-C142,"")</f>
        <v>1345</v>
      </c>
      <c r="E142" s="0" t="n">
        <f aca="false">IF(D118:D142,AVERAGE(D118:D142),"")</f>
        <v>1344.4</v>
      </c>
      <c r="F142" s="0" t="n">
        <f aca="false">E142+2*STDEV(D118:D142)</f>
        <v>1479.16275449841</v>
      </c>
      <c r="G142" s="0" t="n">
        <f aca="false">E142-2*STDEV(D118:D142)</f>
        <v>1209.63724550159</v>
      </c>
    </row>
    <row r="143" customFormat="false" ht="13.5" hidden="false" customHeight="false" outlineLevel="0" collapsed="false">
      <c r="A143" s="6" t="n">
        <v>39150</v>
      </c>
      <c r="B143" s="0" t="n">
        <v>4140</v>
      </c>
      <c r="C143" s="0" t="n">
        <v>2790</v>
      </c>
      <c r="D143" s="0" t="n">
        <f aca="false">IF(AND(B143&gt;0,C143&gt;0),B143-C143,"")</f>
        <v>1350</v>
      </c>
      <c r="E143" s="0" t="n">
        <f aca="false">IF(D119:D143,AVERAGE(D119:D143),"")</f>
        <v>1347.2</v>
      </c>
      <c r="F143" s="0" t="n">
        <f aca="false">E143+2*STDEV(D119:D143)</f>
        <v>1479.26942618689</v>
      </c>
      <c r="G143" s="0" t="n">
        <f aca="false">E143-2*STDEV(D119:D143)</f>
        <v>1215.13057381311</v>
      </c>
    </row>
    <row r="144" customFormat="false" ht="13.5" hidden="false" customHeight="false" outlineLevel="0" collapsed="false">
      <c r="A144" s="6" t="n">
        <v>39153</v>
      </c>
      <c r="B144" s="0" t="n">
        <v>4150</v>
      </c>
      <c r="C144" s="0" t="n">
        <v>2815</v>
      </c>
      <c r="D144" s="0" t="n">
        <f aca="false">IF(AND(B144&gt;0,C144&gt;0),B144-C144,"")</f>
        <v>1335</v>
      </c>
      <c r="E144" s="0" t="n">
        <f aca="false">IF(D120:D144,AVERAGE(D120:D144),"")</f>
        <v>1345.2</v>
      </c>
      <c r="F144" s="0" t="n">
        <f aca="false">E144+2*STDEV(D120:D144)</f>
        <v>1476.39578245254</v>
      </c>
      <c r="G144" s="0" t="n">
        <f aca="false">E144-2*STDEV(D120:D144)</f>
        <v>1214.00421754746</v>
      </c>
    </row>
    <row r="145" customFormat="false" ht="13.5" hidden="false" customHeight="false" outlineLevel="0" collapsed="false">
      <c r="A145" s="6" t="n">
        <v>39154</v>
      </c>
      <c r="B145" s="0" t="n">
        <v>4170</v>
      </c>
      <c r="C145" s="0" t="n">
        <v>2810</v>
      </c>
      <c r="D145" s="0" t="n">
        <f aca="false">IF(AND(B145&gt;0,C145&gt;0),B145-C145,"")</f>
        <v>1360</v>
      </c>
      <c r="E145" s="0" t="n">
        <f aca="false">IF(D121:D145,AVERAGE(D121:D145),"")</f>
        <v>1343.2</v>
      </c>
      <c r="F145" s="0" t="n">
        <f aca="false">E145+2*STDEV(D121:D145)</f>
        <v>1471.77812151892</v>
      </c>
      <c r="G145" s="0" t="n">
        <f aca="false">E145-2*STDEV(D121:D145)</f>
        <v>1214.62187848108</v>
      </c>
    </row>
    <row r="146" customFormat="false" ht="13.5" hidden="false" customHeight="false" outlineLevel="0" collapsed="false">
      <c r="A146" s="6" t="n">
        <v>39155</v>
      </c>
      <c r="B146" s="0" t="n">
        <v>4030</v>
      </c>
      <c r="C146" s="0" t="n">
        <v>2735</v>
      </c>
      <c r="D146" s="0" t="n">
        <f aca="false">IF(AND(B146&gt;0,C146&gt;0),B146-C146,"")</f>
        <v>1295</v>
      </c>
      <c r="E146" s="0" t="n">
        <f aca="false">IF(D122:D146,AVERAGE(D122:D146),"")</f>
        <v>1335</v>
      </c>
      <c r="F146" s="0" t="n">
        <f aca="false">E146+2*STDEV(D122:D146)</f>
        <v>1446.98958284888</v>
      </c>
      <c r="G146" s="0" t="n">
        <f aca="false">E146-2*STDEV(D122:D146)</f>
        <v>1223.01041715112</v>
      </c>
    </row>
    <row r="147" customFormat="false" ht="13.5" hidden="false" customHeight="false" outlineLevel="0" collapsed="false">
      <c r="A147" s="6" t="n">
        <v>39156</v>
      </c>
      <c r="B147" s="0" t="n">
        <v>4090</v>
      </c>
      <c r="C147" s="0" t="n">
        <v>2785</v>
      </c>
      <c r="D147" s="0" t="n">
        <f aca="false">IF(AND(B147&gt;0,C147&gt;0),B147-C147,"")</f>
        <v>1305</v>
      </c>
      <c r="E147" s="0" t="n">
        <f aca="false">IF(D123:D147,AVERAGE(D123:D147),"")</f>
        <v>1326.4</v>
      </c>
      <c r="F147" s="0" t="n">
        <f aca="false">E147+2*STDEV(D123:D147)</f>
        <v>1408.12718845851</v>
      </c>
      <c r="G147" s="0" t="n">
        <f aca="false">E147-2*STDEV(D123:D147)</f>
        <v>1244.67281154149</v>
      </c>
    </row>
    <row r="148" customFormat="false" ht="13.5" hidden="false" customHeight="false" outlineLevel="0" collapsed="false">
      <c r="A148" s="6" t="n">
        <v>39157</v>
      </c>
      <c r="B148" s="0" t="n">
        <v>4090</v>
      </c>
      <c r="C148" s="0" t="n">
        <v>2760</v>
      </c>
      <c r="D148" s="0" t="n">
        <f aca="false">IF(AND(B148&gt;0,C148&gt;0),B148-C148,"")</f>
        <v>1330</v>
      </c>
      <c r="E148" s="0" t="n">
        <f aca="false">IF(D124:D148,AVERAGE(D124:D148),"")</f>
        <v>1326.6</v>
      </c>
      <c r="F148" s="0" t="n">
        <f aca="false">E148+2*STDEV(D124:D148)</f>
        <v>1408.33738434768</v>
      </c>
      <c r="G148" s="0" t="n">
        <f aca="false">E148-2*STDEV(D124:D148)</f>
        <v>1244.86261565232</v>
      </c>
    </row>
    <row r="149" customFormat="false" ht="13.5" hidden="false" customHeight="false" outlineLevel="0" collapsed="false">
      <c r="A149" s="6" t="n">
        <v>39160</v>
      </c>
      <c r="B149" s="0" t="n">
        <v>4110</v>
      </c>
      <c r="C149" s="0" t="n">
        <v>2770</v>
      </c>
      <c r="D149" s="0" t="n">
        <f aca="false">IF(AND(B149&gt;0,C149&gt;0),B149-C149,"")</f>
        <v>1340</v>
      </c>
      <c r="E149" s="0" t="n">
        <f aca="false">IF(D125:D149,AVERAGE(D125:D149),"")</f>
        <v>1325.4</v>
      </c>
      <c r="F149" s="0" t="n">
        <f aca="false">E149+2*STDEV(D125:D149)</f>
        <v>1405.34373021069</v>
      </c>
      <c r="G149" s="0" t="n">
        <f aca="false">E149-2*STDEV(D125:D149)</f>
        <v>1245.45626978931</v>
      </c>
    </row>
    <row r="150" customFormat="false" ht="13.5" hidden="false" customHeight="false" outlineLevel="0" collapsed="false">
      <c r="A150" s="6" t="n">
        <v>39161</v>
      </c>
      <c r="B150" s="0" t="n">
        <v>4160</v>
      </c>
      <c r="C150" s="0" t="n">
        <v>2795</v>
      </c>
      <c r="D150" s="0" t="n">
        <f aca="false">IF(AND(B150&gt;0,C150&gt;0),B150-C150,"")</f>
        <v>1365</v>
      </c>
      <c r="E150" s="0" t="n">
        <f aca="false">IF(D126:D150,AVERAGE(D126:D150),"")</f>
        <v>1324.8</v>
      </c>
      <c r="F150" s="0" t="n">
        <f aca="false">E150+2*STDEV(D126:D150)</f>
        <v>1403.24743462982</v>
      </c>
      <c r="G150" s="0" t="n">
        <f aca="false">E150-2*STDEV(D126:D150)</f>
        <v>1246.35256537018</v>
      </c>
    </row>
    <row r="151" customFormat="false" ht="13.5" hidden="false" customHeight="false" outlineLevel="0" collapsed="false">
      <c r="A151" s="6" t="n">
        <v>39163</v>
      </c>
      <c r="B151" s="0" t="n">
        <v>4250</v>
      </c>
      <c r="C151" s="0" t="n">
        <v>2835</v>
      </c>
      <c r="D151" s="0" t="n">
        <f aca="false">IF(AND(B151&gt;0,C151&gt;0),B151-C151,"")</f>
        <v>1415</v>
      </c>
      <c r="E151" s="0" t="n">
        <f aca="false">IF(D127:D151,AVERAGE(D127:D151),"")</f>
        <v>1327.6</v>
      </c>
      <c r="F151" s="0" t="n">
        <f aca="false">E151+2*STDEV(D127:D151)</f>
        <v>1413.67748447378</v>
      </c>
      <c r="G151" s="0" t="n">
        <f aca="false">E151-2*STDEV(D127:D151)</f>
        <v>1241.52251552622</v>
      </c>
    </row>
    <row r="152" customFormat="false" ht="13.5" hidden="false" customHeight="false" outlineLevel="0" collapsed="false">
      <c r="A152" s="6" t="n">
        <v>39164</v>
      </c>
      <c r="B152" s="0" t="n">
        <v>4330</v>
      </c>
      <c r="C152" s="0" t="n">
        <v>2855</v>
      </c>
      <c r="D152" s="0" t="n">
        <f aca="false">IF(AND(B152&gt;0,C152&gt;0),B152-C152,"")</f>
        <v>1475</v>
      </c>
      <c r="E152" s="0" t="n">
        <f aca="false">IF(D128:D152,AVERAGE(D128:D152),"")</f>
        <v>1331.8</v>
      </c>
      <c r="F152" s="0" t="n">
        <f aca="false">E152+2*STDEV(D128:D152)</f>
        <v>1435.03436120466</v>
      </c>
      <c r="G152" s="0" t="n">
        <f aca="false">E152-2*STDEV(D128:D152)</f>
        <v>1228.56563879534</v>
      </c>
    </row>
    <row r="153" customFormat="false" ht="13.5" hidden="false" customHeight="false" outlineLevel="0" collapsed="false">
      <c r="A153" s="6" t="n">
        <v>39167</v>
      </c>
      <c r="B153" s="0" t="n">
        <v>4240</v>
      </c>
      <c r="C153" s="0" t="n">
        <v>2810</v>
      </c>
      <c r="D153" s="0" t="n">
        <f aca="false">IF(AND(B153&gt;0,C153&gt;0),B153-C153,"")</f>
        <v>1430</v>
      </c>
      <c r="E153" s="0" t="n">
        <f aca="false">IF(D129:D153,AVERAGE(D129:D153),"")</f>
        <v>1334.8</v>
      </c>
      <c r="F153" s="0" t="n">
        <f aca="false">E153+2*STDEV(D129:D153)</f>
        <v>1444.96956627551</v>
      </c>
      <c r="G153" s="0" t="n">
        <f aca="false">E153-2*STDEV(D129:D153)</f>
        <v>1224.63043372449</v>
      </c>
    </row>
    <row r="154" customFormat="false" ht="13.5" hidden="false" customHeight="false" outlineLevel="0" collapsed="false">
      <c r="A154" s="6" t="n">
        <v>39168</v>
      </c>
      <c r="B154" s="0" t="n">
        <v>4150</v>
      </c>
      <c r="C154" s="0" t="n">
        <v>2705</v>
      </c>
      <c r="D154" s="0" t="n">
        <f aca="false">IF(AND(B154&gt;0,C154&gt;0),B154-C154,"")</f>
        <v>1445</v>
      </c>
      <c r="E154" s="0" t="n">
        <f aca="false">IF(D130:D154,AVERAGE(D130:D154),"")</f>
        <v>1339.6</v>
      </c>
      <c r="F154" s="0" t="n">
        <f aca="false">E154+2*STDEV(D130:D154)</f>
        <v>1458.12988371433</v>
      </c>
      <c r="G154" s="0" t="n">
        <f aca="false">E154-2*STDEV(D130:D154)</f>
        <v>1221.07011628567</v>
      </c>
    </row>
    <row r="155" customFormat="false" ht="13.5" hidden="false" customHeight="false" outlineLevel="0" collapsed="false">
      <c r="A155" s="6" t="n">
        <v>39169</v>
      </c>
      <c r="B155" s="0" t="n">
        <v>4090</v>
      </c>
      <c r="C155" s="0" t="n">
        <v>2670</v>
      </c>
      <c r="D155" s="0" t="n">
        <f aca="false">IF(AND(B155&gt;0,C155&gt;0),B155-C155,"")</f>
        <v>1420</v>
      </c>
      <c r="E155" s="0" t="n">
        <f aca="false">IF(D131:D155,AVERAGE(D131:D155),"")</f>
        <v>1342</v>
      </c>
      <c r="F155" s="0" t="n">
        <f aca="false">E155+2*STDEV(D131:D155)</f>
        <v>1464.610494385</v>
      </c>
      <c r="G155" s="0" t="n">
        <f aca="false">E155-2*STDEV(D131:D155)</f>
        <v>1219.389505615</v>
      </c>
    </row>
    <row r="156" customFormat="false" ht="13.5" hidden="false" customHeight="false" outlineLevel="0" collapsed="false">
      <c r="A156" s="6" t="n">
        <v>39170</v>
      </c>
      <c r="B156" s="0" t="n">
        <v>4190</v>
      </c>
      <c r="C156" s="0" t="n">
        <v>2675</v>
      </c>
      <c r="D156" s="0" t="n">
        <f aca="false">IF(AND(B156&gt;0,C156&gt;0),B156-C156,"")</f>
        <v>1515</v>
      </c>
      <c r="E156" s="0" t="n">
        <f aca="false">IF(D132:D156,AVERAGE(D132:D156),"")</f>
        <v>1350.4</v>
      </c>
      <c r="F156" s="0" t="n">
        <f aca="false">E156+2*STDEV(D132:D156)</f>
        <v>1490.04001336771</v>
      </c>
      <c r="G156" s="0" t="n">
        <f aca="false">E156-2*STDEV(D132:D156)</f>
        <v>1210.75998663229</v>
      </c>
    </row>
    <row r="157" customFormat="false" ht="13.5" hidden="false" customHeight="false" outlineLevel="0" collapsed="false">
      <c r="A157" s="6" t="n">
        <v>39171</v>
      </c>
      <c r="B157" s="0" t="n">
        <v>4030</v>
      </c>
      <c r="C157" s="0" t="n">
        <v>2635</v>
      </c>
      <c r="D157" s="0" t="n">
        <f aca="false">IF(AND(B157&gt;0,C157&gt;0),B157-C157,"")</f>
        <v>1395</v>
      </c>
      <c r="E157" s="0" t="n">
        <f aca="false">IF(D133:D157,AVERAGE(D133:D157),"")</f>
        <v>1355.4</v>
      </c>
      <c r="F157" s="0" t="n">
        <f aca="false">E157+2*STDEV(D133:D157)</f>
        <v>1491.96256197558</v>
      </c>
      <c r="G157" s="0" t="n">
        <f aca="false">E157-2*STDEV(D133:D157)</f>
        <v>1218.83743802442</v>
      </c>
    </row>
    <row r="158" customFormat="false" ht="13.5" hidden="false" customHeight="false" outlineLevel="0" collapsed="false">
      <c r="A158" s="6" t="n">
        <v>39174</v>
      </c>
      <c r="B158" s="0" t="n">
        <v>3950</v>
      </c>
      <c r="C158" s="0" t="n">
        <v>2580</v>
      </c>
      <c r="D158" s="0" t="n">
        <f aca="false">IF(AND(B158&gt;0,C158&gt;0),B158-C158,"")</f>
        <v>1370</v>
      </c>
      <c r="E158" s="0" t="n">
        <f aca="false">IF(D134:D158,AVERAGE(D134:D158),"")</f>
        <v>1358.4</v>
      </c>
      <c r="F158" s="0" t="n">
        <f aca="false">E158+2*STDEV(D134:D158)</f>
        <v>1492.71058533613</v>
      </c>
      <c r="G158" s="0" t="n">
        <f aca="false">E158-2*STDEV(D134:D158)</f>
        <v>1224.08941466387</v>
      </c>
    </row>
    <row r="159" customFormat="false" ht="13.5" hidden="false" customHeight="false" outlineLevel="0" collapsed="false">
      <c r="A159" s="6" t="n">
        <v>39175</v>
      </c>
      <c r="B159" s="0" t="n">
        <v>3980</v>
      </c>
      <c r="C159" s="0" t="n">
        <v>2625</v>
      </c>
      <c r="D159" s="0" t="n">
        <f aca="false">IF(AND(B159&gt;0,C159&gt;0),B159-C159,"")</f>
        <v>1355</v>
      </c>
      <c r="E159" s="0" t="n">
        <f aca="false">IF(D135:D159,AVERAGE(D135:D159),"")</f>
        <v>1358.8</v>
      </c>
      <c r="F159" s="0" t="n">
        <f aca="false">E159+2*STDEV(D135:D159)</f>
        <v>1493.0038250821</v>
      </c>
      <c r="G159" s="0" t="n">
        <f aca="false">E159-2*STDEV(D135:D159)</f>
        <v>1224.5961749179</v>
      </c>
    </row>
    <row r="160" customFormat="false" ht="13.5" hidden="false" customHeight="false" outlineLevel="0" collapsed="false">
      <c r="A160" s="6" t="n">
        <v>39176</v>
      </c>
      <c r="B160" s="0" t="n">
        <v>4030</v>
      </c>
      <c r="C160" s="0" t="n">
        <v>2670</v>
      </c>
      <c r="D160" s="0" t="n">
        <f aca="false">IF(AND(B160&gt;0,C160&gt;0),B160-C160,"")</f>
        <v>1360</v>
      </c>
      <c r="E160" s="0" t="n">
        <f aca="false">IF(D136:D160,AVERAGE(D136:D160),"")</f>
        <v>1357.2</v>
      </c>
      <c r="F160" s="0" t="n">
        <f aca="false">E160+2*STDEV(D136:D160)</f>
        <v>1490.30647367177</v>
      </c>
      <c r="G160" s="0" t="n">
        <f aca="false">E160-2*STDEV(D136:D160)</f>
        <v>1224.09352632823</v>
      </c>
    </row>
    <row r="161" customFormat="false" ht="13.5" hidden="false" customHeight="false" outlineLevel="0" collapsed="false">
      <c r="A161" s="6" t="n">
        <v>39177</v>
      </c>
      <c r="B161" s="0" t="n">
        <v>3990</v>
      </c>
      <c r="C161" s="0" t="n">
        <v>2655</v>
      </c>
      <c r="D161" s="0" t="n">
        <f aca="false">IF(AND(B161&gt;0,C161&gt;0),B161-C161,"")</f>
        <v>1335</v>
      </c>
      <c r="E161" s="0" t="n">
        <f aca="false">IF(D137:D161,AVERAGE(D137:D161),"")</f>
        <v>1356.6</v>
      </c>
      <c r="F161" s="0" t="n">
        <f aca="false">E161+2*STDEV(D137:D161)</f>
        <v>1489.97665962729</v>
      </c>
      <c r="G161" s="0" t="n">
        <f aca="false">E161-2*STDEV(D137:D161)</f>
        <v>1223.22334037271</v>
      </c>
    </row>
    <row r="162" customFormat="false" ht="13.5" hidden="false" customHeight="false" outlineLevel="0" collapsed="false">
      <c r="A162" s="6" t="n">
        <v>39178</v>
      </c>
      <c r="B162" s="0" t="n">
        <v>3970</v>
      </c>
      <c r="C162" s="0" t="n">
        <v>2650</v>
      </c>
      <c r="D162" s="0" t="n">
        <f aca="false">IF(AND(B162&gt;0,C162&gt;0),B162-C162,"")</f>
        <v>1320</v>
      </c>
      <c r="E162" s="0" t="n">
        <f aca="false">IF(D138:D162,AVERAGE(D138:D162),"")</f>
        <v>1357.4</v>
      </c>
      <c r="F162" s="0" t="n">
        <f aca="false">E162+2*STDEV(D138:D162)</f>
        <v>1489.59682295729</v>
      </c>
      <c r="G162" s="0" t="n">
        <f aca="false">E162-2*STDEV(D138:D162)</f>
        <v>1225.20317704271</v>
      </c>
    </row>
    <row r="163" customFormat="false" ht="13.5" hidden="false" customHeight="false" outlineLevel="0" collapsed="false">
      <c r="A163" s="6" t="n">
        <v>39181</v>
      </c>
      <c r="B163" s="0" t="n">
        <v>4010</v>
      </c>
      <c r="C163" s="0" t="n">
        <v>2700</v>
      </c>
      <c r="D163" s="0" t="n">
        <f aca="false">IF(AND(B163&gt;0,C163&gt;0),B163-C163,"")</f>
        <v>1310</v>
      </c>
      <c r="E163" s="0" t="n">
        <f aca="false">IF(D139:D163,AVERAGE(D139:D163),"")</f>
        <v>1358.6</v>
      </c>
      <c r="F163" s="0" t="n">
        <f aca="false">E163+2*STDEV(D139:D163)</f>
        <v>1488.39214151866</v>
      </c>
      <c r="G163" s="0" t="n">
        <f aca="false">E163-2*STDEV(D139:D163)</f>
        <v>1228.80785848134</v>
      </c>
    </row>
    <row r="164" customFormat="false" ht="13.5" hidden="false" customHeight="false" outlineLevel="0" collapsed="false">
      <c r="A164" s="6" t="n">
        <v>39182</v>
      </c>
      <c r="B164" s="0" t="n">
        <v>4070</v>
      </c>
      <c r="C164" s="0" t="n">
        <v>2690</v>
      </c>
      <c r="D164" s="0" t="n">
        <f aca="false">IF(AND(B164&gt;0,C164&gt;0),B164-C164,"")</f>
        <v>1380</v>
      </c>
      <c r="E164" s="0" t="n">
        <f aca="false">IF(D140:D164,AVERAGE(D140:D164),"")</f>
        <v>1364.8</v>
      </c>
      <c r="F164" s="0" t="n">
        <f aca="false">E164+2*STDEV(D140:D164)</f>
        <v>1482.21947595409</v>
      </c>
      <c r="G164" s="0" t="n">
        <f aca="false">E164-2*STDEV(D140:D164)</f>
        <v>1247.38052404591</v>
      </c>
    </row>
    <row r="165" customFormat="false" ht="13.5" hidden="false" customHeight="false" outlineLevel="0" collapsed="false">
      <c r="A165" s="6" t="n">
        <v>39183</v>
      </c>
      <c r="B165" s="0" t="n">
        <v>4100</v>
      </c>
      <c r="C165" s="0" t="n">
        <v>2705</v>
      </c>
      <c r="D165" s="0" t="n">
        <f aca="false">IF(AND(B165&gt;0,C165&gt;0),B165-C165,"")</f>
        <v>1395</v>
      </c>
      <c r="E165" s="0" t="n">
        <f aca="false">IF(D141:D165,AVERAGE(D141:D165),"")</f>
        <v>1369</v>
      </c>
      <c r="F165" s="0" t="n">
        <f aca="false">E165+2*STDEV(D141:D165)</f>
        <v>1482.72481406155</v>
      </c>
      <c r="G165" s="0" t="n">
        <f aca="false">E165-2*STDEV(D141:D165)</f>
        <v>1255.27518593845</v>
      </c>
    </row>
    <row r="166" customFormat="false" ht="13.5" hidden="false" customHeight="false" outlineLevel="0" collapsed="false">
      <c r="A166" s="6" t="n">
        <v>39184</v>
      </c>
      <c r="B166" s="0" t="n">
        <v>4040</v>
      </c>
      <c r="C166" s="0" t="n">
        <v>2680</v>
      </c>
      <c r="D166" s="0" t="n">
        <f aca="false">IF(AND(B166&gt;0,C166&gt;0),B166-C166,"")</f>
        <v>1360</v>
      </c>
      <c r="E166" s="0" t="n">
        <f aca="false">IF(D142:D166,AVERAGE(D142:D166),"")</f>
        <v>1372.2</v>
      </c>
      <c r="F166" s="0" t="n">
        <f aca="false">E166+2*STDEV(D142:D166)</f>
        <v>1479.82899237659</v>
      </c>
      <c r="G166" s="0" t="n">
        <f aca="false">E166-2*STDEV(D142:D166)</f>
        <v>1264.57100762341</v>
      </c>
    </row>
    <row r="167" customFormat="false" ht="13.5" hidden="false" customHeight="false" outlineLevel="0" collapsed="false">
      <c r="A167" s="6" t="n">
        <v>39185</v>
      </c>
      <c r="B167" s="0" t="n">
        <v>3980</v>
      </c>
      <c r="C167" s="0" t="n">
        <v>2660</v>
      </c>
      <c r="D167" s="0" t="n">
        <f aca="false">IF(AND(B167&gt;0,C167&gt;0),B167-C167,"")</f>
        <v>1320</v>
      </c>
      <c r="E167" s="0" t="n">
        <f aca="false">IF(D143:D167,AVERAGE(D143:D167),"")</f>
        <v>1371.2</v>
      </c>
      <c r="F167" s="0" t="n">
        <f aca="false">E167+2*STDEV(D143:D167)</f>
        <v>1480.3360007819</v>
      </c>
      <c r="G167" s="0" t="n">
        <f aca="false">E167-2*STDEV(D143:D167)</f>
        <v>1262.0639992181</v>
      </c>
    </row>
    <row r="168" customFormat="false" ht="13.5" hidden="false" customHeight="false" outlineLevel="0" collapsed="false">
      <c r="A168" s="6" t="n">
        <v>39188</v>
      </c>
      <c r="B168" s="0" t="n">
        <v>4120</v>
      </c>
      <c r="C168" s="0" t="n">
        <v>2705</v>
      </c>
      <c r="D168" s="0" t="n">
        <f aca="false">IF(AND(B168&gt;0,C168&gt;0),B168-C168,"")</f>
        <v>1415</v>
      </c>
      <c r="E168" s="0" t="n">
        <f aca="false">IF(D144:D168,AVERAGE(D144:D168),"")</f>
        <v>1373.8</v>
      </c>
      <c r="F168" s="0" t="n">
        <f aca="false">E168+2*STDEV(D144:D168)</f>
        <v>1483.92417233893</v>
      </c>
      <c r="G168" s="0" t="n">
        <f aca="false">E168-2*STDEV(D144:D168)</f>
        <v>1263.67582766107</v>
      </c>
    </row>
    <row r="169" customFormat="false" ht="13.5" hidden="false" customHeight="false" outlineLevel="0" collapsed="false">
      <c r="A169" s="6" t="n">
        <v>39189</v>
      </c>
      <c r="B169" s="0" t="n">
        <v>4100</v>
      </c>
      <c r="C169" s="0" t="n">
        <v>2675</v>
      </c>
      <c r="D169" s="0" t="n">
        <f aca="false">IF(AND(B169&gt;0,C169&gt;0),B169-C169,"")</f>
        <v>1425</v>
      </c>
      <c r="E169" s="0" t="n">
        <f aca="false">IF(D145:D169,AVERAGE(D145:D169),"")</f>
        <v>1377.4</v>
      </c>
      <c r="F169" s="0" t="n">
        <f aca="false">E169+2*STDEV(D145:D169)</f>
        <v>1488.12187377991</v>
      </c>
      <c r="G169" s="0" t="n">
        <f aca="false">E169-2*STDEV(D145:D169)</f>
        <v>1266.67812622009</v>
      </c>
    </row>
    <row r="170" customFormat="false" ht="13.5" hidden="false" customHeight="false" outlineLevel="0" collapsed="false">
      <c r="A170" s="6" t="n">
        <v>39190</v>
      </c>
      <c r="B170" s="0" t="n">
        <v>4140</v>
      </c>
      <c r="C170" s="0" t="n">
        <v>2725</v>
      </c>
      <c r="D170" s="0" t="n">
        <f aca="false">IF(AND(B170&gt;0,C170&gt;0),B170-C170,"")</f>
        <v>1415</v>
      </c>
      <c r="E170" s="0" t="n">
        <f aca="false">IF(D146:D170,AVERAGE(D146:D170),"")</f>
        <v>1379.6</v>
      </c>
      <c r="F170" s="0" t="n">
        <f aca="false">E170+2*STDEV(D146:D170)</f>
        <v>1491.06449359923</v>
      </c>
      <c r="G170" s="0" t="n">
        <f aca="false">E170-2*STDEV(D146:D170)</f>
        <v>1268.13550640077</v>
      </c>
    </row>
    <row r="171" customFormat="false" ht="13.5" hidden="false" customHeight="false" outlineLevel="0" collapsed="false">
      <c r="A171" s="6" t="n">
        <v>39191</v>
      </c>
      <c r="B171" s="0" t="n">
        <v>4080</v>
      </c>
      <c r="C171" s="0" t="n">
        <v>2665</v>
      </c>
      <c r="D171" s="0" t="n">
        <f aca="false">IF(AND(B171&gt;0,C171&gt;0),B171-C171,"")</f>
        <v>1415</v>
      </c>
      <c r="E171" s="0" t="n">
        <f aca="false">IF(D147:D171,AVERAGE(D147:D171),"")</f>
        <v>1384.4</v>
      </c>
      <c r="F171" s="0" t="n">
        <f aca="false">E171+2*STDEV(D147:D171)</f>
        <v>1490.90978045857</v>
      </c>
      <c r="G171" s="0" t="n">
        <f aca="false">E171-2*STDEV(D147:D171)</f>
        <v>1277.89021954143</v>
      </c>
    </row>
    <row r="172" customFormat="false" ht="13.5" hidden="false" customHeight="false" outlineLevel="0" collapsed="false">
      <c r="A172" s="6" t="n">
        <v>39192</v>
      </c>
      <c r="B172" s="0" t="n">
        <v>4060</v>
      </c>
      <c r="C172" s="0" t="n">
        <v>2675</v>
      </c>
      <c r="D172" s="0" t="n">
        <f aca="false">IF(AND(B172&gt;0,C172&gt;0),B172-C172,"")</f>
        <v>1385</v>
      </c>
      <c r="E172" s="0" t="n">
        <f aca="false">IF(D148:D172,AVERAGE(D148:D172),"")</f>
        <v>1387.6</v>
      </c>
      <c r="F172" s="0" t="n">
        <f aca="false">E172+2*STDEV(D148:D172)</f>
        <v>1488.84722218412</v>
      </c>
      <c r="G172" s="0" t="n">
        <f aca="false">E172-2*STDEV(D148:D172)</f>
        <v>1286.35277781588</v>
      </c>
    </row>
    <row r="173" customFormat="false" ht="13.5" hidden="false" customHeight="false" outlineLevel="0" collapsed="false">
      <c r="A173" s="6" t="n">
        <v>39195</v>
      </c>
      <c r="B173" s="0" t="n">
        <v>4060</v>
      </c>
      <c r="C173" s="0" t="n">
        <v>2670</v>
      </c>
      <c r="D173" s="0" t="n">
        <f aca="false">IF(AND(B173&gt;0,C173&gt;0),B173-C173,"")</f>
        <v>1390</v>
      </c>
      <c r="E173" s="0" t="n">
        <f aca="false">IF(D149:D173,AVERAGE(D149:D173),"")</f>
        <v>1390</v>
      </c>
      <c r="F173" s="0" t="n">
        <f aca="false">E173+2*STDEV(D149:D173)</f>
        <v>1488.36157786453</v>
      </c>
      <c r="G173" s="0" t="n">
        <f aca="false">E173-2*STDEV(D149:D173)</f>
        <v>1291.63842213547</v>
      </c>
    </row>
    <row r="174" customFormat="false" ht="13.5" hidden="false" customHeight="false" outlineLevel="0" collapsed="false">
      <c r="A174" s="6" t="n">
        <v>39196</v>
      </c>
      <c r="B174" s="0" t="n">
        <v>4070</v>
      </c>
      <c r="C174" s="0" t="n">
        <v>2710</v>
      </c>
      <c r="D174" s="0" t="n">
        <f aca="false">IF(AND(B174&gt;0,C174&gt;0),B174-C174,"")</f>
        <v>1360</v>
      </c>
      <c r="E174" s="0" t="n">
        <f aca="false">IF(D150:D174,AVERAGE(D150:D174),"")</f>
        <v>1390.8</v>
      </c>
      <c r="F174" s="0" t="n">
        <f aca="false">E174+2*STDEV(D150:D174)</f>
        <v>1487.78281634736</v>
      </c>
      <c r="G174" s="0" t="n">
        <f aca="false">E174-2*STDEV(D150:D174)</f>
        <v>1293.81718365264</v>
      </c>
    </row>
    <row r="175" customFormat="false" ht="13.5" hidden="false" customHeight="false" outlineLevel="0" collapsed="false">
      <c r="A175" s="6" t="n">
        <v>39197</v>
      </c>
      <c r="B175" s="0" t="n">
        <v>4030</v>
      </c>
      <c r="C175" s="0" t="n">
        <v>2680</v>
      </c>
      <c r="D175" s="0" t="n">
        <f aca="false">IF(AND(B175&gt;0,C175&gt;0),B175-C175,"")</f>
        <v>1350</v>
      </c>
      <c r="E175" s="0" t="n">
        <f aca="false">IF(D151:D175,AVERAGE(D151:D175),"")</f>
        <v>1390.2</v>
      </c>
      <c r="F175" s="0" t="n">
        <f aca="false">E175+2*STDEV(D151:D175)</f>
        <v>1488.02978414914</v>
      </c>
      <c r="G175" s="0" t="n">
        <f aca="false">E175-2*STDEV(D151:D175)</f>
        <v>1292.37021585086</v>
      </c>
    </row>
    <row r="176" customFormat="false" ht="13.5" hidden="false" customHeight="false" outlineLevel="0" collapsed="false">
      <c r="A176" s="6" t="n">
        <v>39198</v>
      </c>
      <c r="B176" s="0" t="n">
        <v>4000</v>
      </c>
      <c r="C176" s="0" t="n">
        <v>2680</v>
      </c>
      <c r="D176" s="0" t="n">
        <f aca="false">IF(AND(B176&gt;0,C176&gt;0),B176-C176,"")</f>
        <v>1320</v>
      </c>
      <c r="E176" s="0" t="n">
        <f aca="false">IF(D152:D176,AVERAGE(D152:D176),"")</f>
        <v>1386.4</v>
      </c>
      <c r="F176" s="0" t="n">
        <f aca="false">E176+2*STDEV(D152:D176)</f>
        <v>1487.5401667654</v>
      </c>
      <c r="G176" s="0" t="n">
        <f aca="false">E176-2*STDEV(D152:D176)</f>
        <v>1285.2598332346</v>
      </c>
    </row>
    <row r="177" customFormat="false" ht="13.5" hidden="false" customHeight="false" outlineLevel="0" collapsed="false">
      <c r="A177" s="6" t="n">
        <v>39199</v>
      </c>
      <c r="B177" s="0" t="n">
        <v>3980</v>
      </c>
      <c r="C177" s="0" t="n">
        <v>2660</v>
      </c>
      <c r="D177" s="0" t="n">
        <f aca="false">IF(AND(B177&gt;0,C177&gt;0),B177-C177,"")</f>
        <v>1320</v>
      </c>
      <c r="E177" s="0" t="n">
        <f aca="false">IF(D153:D177,AVERAGE(D153:D177),"")</f>
        <v>1380.2</v>
      </c>
      <c r="F177" s="0" t="n">
        <f aca="false">E177+2*STDEV(D153:D177)</f>
        <v>1477.6457113816</v>
      </c>
      <c r="G177" s="0" t="n">
        <f aca="false">E177-2*STDEV(D153:D177)</f>
        <v>1282.7542886184</v>
      </c>
    </row>
    <row r="178" customFormat="false" ht="13.5" hidden="false" customHeight="false" outlineLevel="0" collapsed="false">
      <c r="A178" s="6" t="n">
        <v>39203</v>
      </c>
      <c r="B178" s="0" t="n">
        <v>3940</v>
      </c>
      <c r="C178" s="0" t="n">
        <v>2595</v>
      </c>
      <c r="D178" s="0" t="n">
        <f aca="false">IF(AND(B178&gt;0,C178&gt;0),B178-C178,"")</f>
        <v>1345</v>
      </c>
      <c r="E178" s="0" t="n">
        <f aca="false">IF(D154:D178,AVERAGE(D154:D178),"")</f>
        <v>1376.8</v>
      </c>
      <c r="F178" s="0" t="n">
        <f aca="false">E178+2*STDEV(D154:D178)</f>
        <v>1472.92838637295</v>
      </c>
      <c r="G178" s="0" t="n">
        <f aca="false">E178-2*STDEV(D154:D178)</f>
        <v>1280.67161362705</v>
      </c>
    </row>
    <row r="179" customFormat="false" ht="13.5" hidden="false" customHeight="false" outlineLevel="0" collapsed="false">
      <c r="A179" s="6" t="n">
        <v>39204</v>
      </c>
      <c r="B179" s="0" t="n">
        <v>3920</v>
      </c>
      <c r="C179" s="0" t="n">
        <v>2590</v>
      </c>
      <c r="D179" s="0" t="n">
        <f aca="false">IF(AND(B179&gt;0,C179&gt;0),B179-C179,"")</f>
        <v>1330</v>
      </c>
      <c r="E179" s="0" t="n">
        <f aca="false">IF(D155:D179,AVERAGE(D155:D179),"")</f>
        <v>1372.2</v>
      </c>
      <c r="F179" s="0" t="n">
        <f aca="false">E179+2*STDEV(D155:D179)</f>
        <v>1465.70044563174</v>
      </c>
      <c r="G179" s="0" t="n">
        <f aca="false">E179-2*STDEV(D155:D179)</f>
        <v>1278.69955436826</v>
      </c>
    </row>
    <row r="180" customFormat="false" ht="13.5" hidden="false" customHeight="false" outlineLevel="0" collapsed="false">
      <c r="A180" s="6" t="n">
        <v>39209</v>
      </c>
      <c r="B180" s="0" t="n">
        <v>3930</v>
      </c>
      <c r="C180" s="0" t="n">
        <v>2595</v>
      </c>
      <c r="D180" s="0" t="n">
        <f aca="false">IF(AND(B180&gt;0,C180&gt;0),B180-C180,"")</f>
        <v>1335</v>
      </c>
      <c r="E180" s="0" t="n">
        <f aca="false">IF(D156:D180,AVERAGE(D156:D180),"")</f>
        <v>1368.8</v>
      </c>
      <c r="F180" s="0" t="n">
        <f aca="false">E180+2*STDEV(D156:D180)</f>
        <v>1461.23376006633</v>
      </c>
      <c r="G180" s="0" t="n">
        <f aca="false">E180-2*STDEV(D156:D180)</f>
        <v>1276.36623993367</v>
      </c>
    </row>
    <row r="181" customFormat="false" ht="13.5" hidden="false" customHeight="false" outlineLevel="0" collapsed="false">
      <c r="A181" s="6" t="n">
        <v>39210</v>
      </c>
      <c r="B181" s="0" t="n">
        <v>3880</v>
      </c>
      <c r="C181" s="0" t="n">
        <v>2570</v>
      </c>
      <c r="D181" s="0" t="n">
        <f aca="false">IF(AND(B181&gt;0,C181&gt;0),B181-C181,"")</f>
        <v>1310</v>
      </c>
      <c r="E181" s="0" t="n">
        <f aca="false">IF(D157:D181,AVERAGE(D157:D181),"")</f>
        <v>1360.6</v>
      </c>
      <c r="F181" s="0" t="n">
        <f aca="false">E181+2*STDEV(D157:D181)</f>
        <v>1433.24755100254</v>
      </c>
      <c r="G181" s="0" t="n">
        <f aca="false">E181-2*STDEV(D157:D181)</f>
        <v>1287.95244899746</v>
      </c>
    </row>
    <row r="182" customFormat="false" ht="13.5" hidden="false" customHeight="false" outlineLevel="0" collapsed="false">
      <c r="A182" s="6" t="n">
        <v>39211</v>
      </c>
      <c r="B182" s="0" t="n">
        <v>3810</v>
      </c>
      <c r="C182" s="0" t="n">
        <v>2535</v>
      </c>
      <c r="D182" s="0" t="n">
        <f aca="false">IF(AND(B182&gt;0,C182&gt;0),B182-C182,"")</f>
        <v>1275</v>
      </c>
      <c r="E182" s="0" t="n">
        <f aca="false">IF(D158:D182,AVERAGE(D158:D182),"")</f>
        <v>1355.8</v>
      </c>
      <c r="F182" s="0" t="n">
        <f aca="false">E182+2*STDEV(D158:D182)</f>
        <v>1434.57605389118</v>
      </c>
      <c r="G182" s="0" t="n">
        <f aca="false">E182-2*STDEV(D158:D182)</f>
        <v>1277.02394610882</v>
      </c>
    </row>
    <row r="183" customFormat="false" ht="13.5" hidden="false" customHeight="false" outlineLevel="0" collapsed="false">
      <c r="A183" s="6" t="n">
        <v>39212</v>
      </c>
      <c r="B183" s="0" t="n">
        <v>3850</v>
      </c>
      <c r="C183" s="0" t="n">
        <v>2540</v>
      </c>
      <c r="D183" s="0" t="n">
        <f aca="false">IF(AND(B183&gt;0,C183&gt;0),B183-C183,"")</f>
        <v>1310</v>
      </c>
      <c r="E183" s="0" t="n">
        <f aca="false">IF(D159:D183,AVERAGE(D159:D183),"")</f>
        <v>1353.4</v>
      </c>
      <c r="F183" s="0" t="n">
        <f aca="false">E183+2*STDEV(D159:D183)</f>
        <v>1434.00810546506</v>
      </c>
      <c r="G183" s="0" t="n">
        <f aca="false">E183-2*STDEV(D159:D183)</f>
        <v>1272.79189453494</v>
      </c>
    </row>
    <row r="184" customFormat="false" ht="13.5" hidden="false" customHeight="false" outlineLevel="0" collapsed="false">
      <c r="A184" s="6" t="n">
        <v>39213</v>
      </c>
      <c r="B184" s="0" t="n">
        <v>3820</v>
      </c>
      <c r="C184" s="0" t="n">
        <v>2525</v>
      </c>
      <c r="D184" s="0" t="n">
        <f aca="false">IF(AND(B184&gt;0,C184&gt;0),B184-C184,"")</f>
        <v>1295</v>
      </c>
      <c r="E184" s="0" t="n">
        <f aca="false">IF(D160:D184,AVERAGE(D160:D184),"")</f>
        <v>1351</v>
      </c>
      <c r="F184" s="0" t="n">
        <f aca="false">E184+2*STDEV(D160:D184)</f>
        <v>1434.91463916783</v>
      </c>
      <c r="G184" s="0" t="n">
        <f aca="false">E184-2*STDEV(D160:D184)</f>
        <v>1267.08536083217</v>
      </c>
    </row>
    <row r="185" customFormat="false" ht="13.5" hidden="false" customHeight="false" outlineLevel="0" collapsed="false">
      <c r="A185" s="6" t="n">
        <v>39216</v>
      </c>
      <c r="B185" s="0" t="n">
        <v>3900</v>
      </c>
      <c r="C185" s="0" t="n">
        <v>2560</v>
      </c>
      <c r="D185" s="0" t="n">
        <f aca="false">IF(AND(B185&gt;0,C185&gt;0),B185-C185,"")</f>
        <v>1340</v>
      </c>
      <c r="E185" s="0" t="n">
        <f aca="false">IF(D161:D185,AVERAGE(D161:D185),"")</f>
        <v>1350.2</v>
      </c>
      <c r="F185" s="0" t="n">
        <f aca="false">E185+2*STDEV(D161:D185)</f>
        <v>1434.13846952778</v>
      </c>
      <c r="G185" s="0" t="n">
        <f aca="false">E185-2*STDEV(D161:D185)</f>
        <v>1266.26153047222</v>
      </c>
    </row>
    <row r="186" customFormat="false" ht="13.5" hidden="false" customHeight="false" outlineLevel="0" collapsed="false">
      <c r="A186" s="6" t="n">
        <v>39217</v>
      </c>
      <c r="B186" s="0" t="n">
        <v>3910</v>
      </c>
      <c r="C186" s="0" t="n">
        <v>2540</v>
      </c>
      <c r="D186" s="0" t="n">
        <f aca="false">IF(AND(B186&gt;0,C186&gt;0),B186-C186,"")</f>
        <v>1370</v>
      </c>
      <c r="E186" s="0" t="n">
        <f aca="false">IF(D162:D186,AVERAGE(D162:D186),"")</f>
        <v>1351.6</v>
      </c>
      <c r="F186" s="0" t="n">
        <f aca="false">E186+2*STDEV(D162:D186)</f>
        <v>1435.64958853756</v>
      </c>
      <c r="G186" s="0" t="n">
        <f aca="false">E186-2*STDEV(D162:D186)</f>
        <v>1267.55041146244</v>
      </c>
    </row>
    <row r="187" customFormat="false" ht="13.5" hidden="false" customHeight="false" outlineLevel="0" collapsed="false">
      <c r="A187" s="6" t="n">
        <v>39218</v>
      </c>
      <c r="B187" s="0" t="n">
        <v>3970</v>
      </c>
      <c r="C187" s="0" t="n">
        <v>2555</v>
      </c>
      <c r="D187" s="0" t="n">
        <f aca="false">IF(AND(B187&gt;0,C187&gt;0),B187-C187,"")</f>
        <v>1415</v>
      </c>
      <c r="E187" s="0" t="n">
        <f aca="false">IF(D163:D187,AVERAGE(D163:D187),"")</f>
        <v>1355.4</v>
      </c>
      <c r="F187" s="0" t="n">
        <f aca="false">E187+2*STDEV(D163:D187)</f>
        <v>1442.04679259307</v>
      </c>
      <c r="G187" s="0" t="n">
        <f aca="false">E187-2*STDEV(D163:D187)</f>
        <v>1268.75320740693</v>
      </c>
    </row>
    <row r="188" customFormat="false" ht="13.5" hidden="false" customHeight="false" outlineLevel="0" collapsed="false">
      <c r="A188" s="6" t="n">
        <v>39219</v>
      </c>
      <c r="B188" s="0" t="n">
        <v>3930</v>
      </c>
      <c r="C188" s="0" t="n">
        <v>2520</v>
      </c>
      <c r="D188" s="0" t="n">
        <f aca="false">IF(AND(B188&gt;0,C188&gt;0),B188-C188,"")</f>
        <v>1410</v>
      </c>
      <c r="E188" s="0" t="n">
        <f aca="false">IF(D164:D188,AVERAGE(D164:D188),"")</f>
        <v>1359.4</v>
      </c>
      <c r="F188" s="0" t="n">
        <f aca="false">E188+2*STDEV(D164:D188)</f>
        <v>1446.54547224804</v>
      </c>
      <c r="G188" s="0" t="n">
        <f aca="false">E188-2*STDEV(D164:D188)</f>
        <v>1272.25452775196</v>
      </c>
    </row>
    <row r="189" customFormat="false" ht="13.5" hidden="false" customHeight="false" outlineLevel="0" collapsed="false">
      <c r="A189" s="6" t="n">
        <v>39220</v>
      </c>
      <c r="B189" s="0" t="n">
        <v>3900</v>
      </c>
      <c r="C189" s="0" t="n">
        <v>2510</v>
      </c>
      <c r="D189" s="0" t="n">
        <f aca="false">IF(AND(B189&gt;0,C189&gt;0),B189-C189,"")</f>
        <v>1390</v>
      </c>
      <c r="E189" s="0" t="n">
        <f aca="false">IF(D165:D189,AVERAGE(D165:D189),"")</f>
        <v>1359.8</v>
      </c>
      <c r="F189" s="0" t="n">
        <f aca="false">E189+2*STDEV(D165:D189)</f>
        <v>1447.42990357178</v>
      </c>
      <c r="G189" s="0" t="n">
        <f aca="false">E189-2*STDEV(D165:D189)</f>
        <v>1272.17009642822</v>
      </c>
    </row>
    <row r="190" customFormat="false" ht="13.5" hidden="false" customHeight="false" outlineLevel="0" collapsed="false">
      <c r="A190" s="6" t="n">
        <v>39223</v>
      </c>
      <c r="B190" s="0" t="n">
        <v>3980</v>
      </c>
      <c r="C190" s="0" t="n">
        <v>2545</v>
      </c>
      <c r="D190" s="0" t="n">
        <f aca="false">IF(AND(B190&gt;0,C190&gt;0),B190-C190,"")</f>
        <v>1435</v>
      </c>
      <c r="E190" s="0" t="n">
        <f aca="false">IF(D166:D190,AVERAGE(D166:D190),"")</f>
        <v>1361.4</v>
      </c>
      <c r="F190" s="0" t="n">
        <f aca="false">E190+2*STDEV(D166:D190)</f>
        <v>1453.0751511225</v>
      </c>
      <c r="G190" s="0" t="n">
        <f aca="false">E190-2*STDEV(D166:D190)</f>
        <v>1269.7248488775</v>
      </c>
    </row>
    <row r="191" customFormat="false" ht="13.5" hidden="false" customHeight="false" outlineLevel="0" collapsed="false">
      <c r="A191" s="6" t="n">
        <v>39224</v>
      </c>
      <c r="B191" s="0" t="n">
        <v>3960</v>
      </c>
      <c r="C191" s="0" t="n">
        <v>2570</v>
      </c>
      <c r="D191" s="0" t="n">
        <f aca="false">IF(AND(B191&gt;0,C191&gt;0),B191-C191,"")</f>
        <v>1390</v>
      </c>
      <c r="E191" s="0" t="n">
        <f aca="false">IF(D167:D191,AVERAGE(D167:D191),"")</f>
        <v>1362.6</v>
      </c>
      <c r="F191" s="0" t="n">
        <f aca="false">E191+2*STDEV(D167:D191)</f>
        <v>1454.98145557055</v>
      </c>
      <c r="G191" s="0" t="n">
        <f aca="false">E191-2*STDEV(D167:D191)</f>
        <v>1270.21854442945</v>
      </c>
    </row>
    <row r="192" customFormat="false" ht="13.5" hidden="false" customHeight="false" outlineLevel="0" collapsed="false">
      <c r="A192" s="6" t="n">
        <v>39225</v>
      </c>
      <c r="B192" s="0" t="n">
        <v>3940</v>
      </c>
      <c r="C192" s="0" t="n">
        <v>2560</v>
      </c>
      <c r="D192" s="0" t="n">
        <f aca="false">IF(AND(B192&gt;0,C192&gt;0),B192-C192,"")</f>
        <v>1380</v>
      </c>
      <c r="E192" s="0" t="n">
        <f aca="false">IF(D168:D192,AVERAGE(D168:D192),"")</f>
        <v>1365</v>
      </c>
      <c r="F192" s="0" t="n">
        <f aca="false">E192+2*STDEV(D168:D192)</f>
        <v>1455.87537253477</v>
      </c>
      <c r="G192" s="0" t="n">
        <f aca="false">E192-2*STDEV(D168:D192)</f>
        <v>1274.12462746523</v>
      </c>
    </row>
    <row r="193" customFormat="false" ht="13.5" hidden="false" customHeight="false" outlineLevel="0" collapsed="false">
      <c r="A193" s="6" t="n">
        <v>39226</v>
      </c>
      <c r="B193" s="0" t="n">
        <v>3930</v>
      </c>
      <c r="C193" s="0" t="n">
        <v>2550</v>
      </c>
      <c r="D193" s="0" t="n">
        <f aca="false">IF(AND(B193&gt;0,C193&gt;0),B193-C193,"")</f>
        <v>1380</v>
      </c>
      <c r="E193" s="0" t="n">
        <f aca="false">IF(D169:D193,AVERAGE(D169:D193),"")</f>
        <v>1363.6</v>
      </c>
      <c r="F193" s="0" t="n">
        <f aca="false">E193+2*STDEV(D169:D193)</f>
        <v>1452.31865643708</v>
      </c>
      <c r="G193" s="0" t="n">
        <f aca="false">E193-2*STDEV(D169:D193)</f>
        <v>1274.88134356292</v>
      </c>
    </row>
    <row r="194" customFormat="false" ht="13.5" hidden="false" customHeight="false" outlineLevel="0" collapsed="false">
      <c r="A194" s="6" t="n">
        <v>39227</v>
      </c>
      <c r="B194" s="0" t="n">
        <v>3890</v>
      </c>
      <c r="C194" s="0" t="n">
        <v>2500</v>
      </c>
      <c r="D194" s="0" t="n">
        <f aca="false">IF(AND(B194&gt;0,C194&gt;0),B194-C194,"")</f>
        <v>1390</v>
      </c>
      <c r="E194" s="0" t="n">
        <f aca="false">IF(D170:D194,AVERAGE(D170:D194),"")</f>
        <v>1362.2</v>
      </c>
      <c r="F194" s="0" t="n">
        <f aca="false">E194+2*STDEV(D170:D194)</f>
        <v>1447.93602898821</v>
      </c>
      <c r="G194" s="0" t="n">
        <f aca="false">E194-2*STDEV(D170:D194)</f>
        <v>1276.46397101179</v>
      </c>
    </row>
    <row r="195" customFormat="false" ht="13.5" hidden="false" customHeight="false" outlineLevel="0" collapsed="false">
      <c r="A195" s="6" t="n">
        <v>39230</v>
      </c>
      <c r="B195" s="0" t="n">
        <v>3870</v>
      </c>
      <c r="C195" s="0" t="n">
        <v>2515</v>
      </c>
      <c r="D195" s="0" t="n">
        <f aca="false">IF(AND(B195&gt;0,C195&gt;0),B195-C195,"")</f>
        <v>1355</v>
      </c>
      <c r="E195" s="0" t="n">
        <f aca="false">IF(D171:D195,AVERAGE(D171:D195),"")</f>
        <v>1359.8</v>
      </c>
      <c r="F195" s="0" t="n">
        <f aca="false">E195+2*STDEV(D171:D195)</f>
        <v>1442.68948465678</v>
      </c>
      <c r="G195" s="0" t="n">
        <f aca="false">E195-2*STDEV(D171:D195)</f>
        <v>1276.91051534322</v>
      </c>
    </row>
    <row r="196" customFormat="false" ht="13.5" hidden="false" customHeight="false" outlineLevel="0" collapsed="false">
      <c r="A196" s="6" t="n">
        <v>39231</v>
      </c>
      <c r="B196" s="0" t="n">
        <v>3940</v>
      </c>
      <c r="C196" s="0" t="n">
        <v>2555</v>
      </c>
      <c r="D196" s="0" t="n">
        <f aca="false">IF(AND(B196&gt;0,C196&gt;0),B196-C196,"")</f>
        <v>1385</v>
      </c>
      <c r="E196" s="0" t="n">
        <f aca="false">IF(D172:D196,AVERAGE(D172:D196),"")</f>
        <v>1358.6</v>
      </c>
      <c r="F196" s="0" t="n">
        <f aca="false">E196+2*STDEV(D172:D196)</f>
        <v>1438.99071256474</v>
      </c>
      <c r="G196" s="0" t="n">
        <f aca="false">E196-2*STDEV(D172:D196)</f>
        <v>1278.20928743526</v>
      </c>
    </row>
    <row r="197" customFormat="false" ht="13.5" hidden="false" customHeight="false" outlineLevel="0" collapsed="false">
      <c r="A197" s="6" t="n">
        <v>39232</v>
      </c>
      <c r="B197" s="0" t="n">
        <v>3990</v>
      </c>
      <c r="C197" s="0" t="n">
        <v>2575</v>
      </c>
      <c r="D197" s="0" t="n">
        <f aca="false">IF(AND(B197&gt;0,C197&gt;0),B197-C197,"")</f>
        <v>1415</v>
      </c>
      <c r="E197" s="0" t="n">
        <f aca="false">IF(D173:D197,AVERAGE(D173:D197),"")</f>
        <v>1359.8</v>
      </c>
      <c r="F197" s="0" t="n">
        <f aca="false">E197+2*STDEV(D173:D197)</f>
        <v>1442.68948465678</v>
      </c>
      <c r="G197" s="0" t="n">
        <f aca="false">E197-2*STDEV(D173:D197)</f>
        <v>1276.91051534322</v>
      </c>
    </row>
    <row r="198" customFormat="false" ht="13.5" hidden="false" customHeight="false" outlineLevel="0" collapsed="false">
      <c r="A198" s="6" t="n">
        <v>39233</v>
      </c>
      <c r="B198" s="0" t="n">
        <v>4050</v>
      </c>
      <c r="C198" s="0" t="n">
        <v>2585</v>
      </c>
      <c r="D198" s="0" t="n">
        <f aca="false">IF(AND(B198&gt;0,C198&gt;0),B198-C198,"")</f>
        <v>1465</v>
      </c>
      <c r="E198" s="0" t="n">
        <f aca="false">IF(D174:D198,AVERAGE(D174:D198),"")</f>
        <v>1362.8</v>
      </c>
      <c r="F198" s="0" t="n">
        <f aca="false">E198+2*STDEV(D174:D198)</f>
        <v>1455.13453669493</v>
      </c>
      <c r="G198" s="0" t="n">
        <f aca="false">E198-2*STDEV(D174:D198)</f>
        <v>1270.46546330507</v>
      </c>
    </row>
    <row r="199" customFormat="false" ht="13.5" hidden="false" customHeight="false" outlineLevel="0" collapsed="false">
      <c r="A199" s="6" t="n">
        <v>39234</v>
      </c>
      <c r="B199" s="0" t="n">
        <v>4110</v>
      </c>
      <c r="C199" s="0" t="n">
        <v>2580</v>
      </c>
      <c r="D199" s="0" t="n">
        <f aca="false">IF(AND(B199&gt;0,C199&gt;0),B199-C199,"")</f>
        <v>1530</v>
      </c>
      <c r="E199" s="0" t="n">
        <f aca="false">IF(D175:D199,AVERAGE(D175:D199),"")</f>
        <v>1369.6</v>
      </c>
      <c r="F199" s="0" t="n">
        <f aca="false">E199+2*STDEV(D175:D199)</f>
        <v>1483.57806806575</v>
      </c>
      <c r="G199" s="0" t="n">
        <f aca="false">E199-2*STDEV(D175:D199)</f>
        <v>1255.62193193425</v>
      </c>
    </row>
    <row r="200" customFormat="false" ht="13.5" hidden="false" customHeight="false" outlineLevel="0" collapsed="false">
      <c r="A200" s="6" t="n">
        <v>39237</v>
      </c>
      <c r="B200" s="0" t="n">
        <v>4090</v>
      </c>
      <c r="C200" s="0" t="n">
        <v>2575</v>
      </c>
      <c r="D200" s="0" t="n">
        <f aca="false">IF(AND(B200&gt;0,C200&gt;0),B200-C200,"")</f>
        <v>1515</v>
      </c>
      <c r="E200" s="0" t="n">
        <f aca="false">IF(D176:D200,AVERAGE(D176:D200),"")</f>
        <v>1376.2</v>
      </c>
      <c r="F200" s="0" t="n">
        <f aca="false">E200+2*STDEV(D176:D200)</f>
        <v>1503.74999019992</v>
      </c>
      <c r="G200" s="0" t="n">
        <f aca="false">E200-2*STDEV(D176:D200)</f>
        <v>1248.65000980008</v>
      </c>
    </row>
    <row r="201" customFormat="false" ht="13.5" hidden="false" customHeight="false" outlineLevel="0" collapsed="false">
      <c r="A201" s="6" t="n">
        <v>39238</v>
      </c>
      <c r="B201" s="0" t="n">
        <v>4100</v>
      </c>
      <c r="C201" s="0" t="n">
        <v>2565</v>
      </c>
      <c r="D201" s="0" t="n">
        <f aca="false">IF(AND(B201&gt;0,C201&gt;0),B201-C201,"")</f>
        <v>1535</v>
      </c>
      <c r="E201" s="0" t="n">
        <f aca="false">IF(D177:D201,AVERAGE(D177:D201),"")</f>
        <v>1384.8</v>
      </c>
      <c r="F201" s="0" t="n">
        <f aca="false">E201+2*STDEV(D177:D201)</f>
        <v>1524.93326990167</v>
      </c>
      <c r="G201" s="0" t="n">
        <f aca="false">E201-2*STDEV(D177:D201)</f>
        <v>1244.66673009833</v>
      </c>
    </row>
    <row r="202" customFormat="false" ht="13.5" hidden="false" customHeight="false" outlineLevel="0" collapsed="false">
      <c r="A202" s="6" t="n">
        <v>39239</v>
      </c>
      <c r="B202" s="0" t="n">
        <v>4130</v>
      </c>
      <c r="C202" s="0" t="n">
        <v>2555</v>
      </c>
      <c r="D202" s="0" t="n">
        <f aca="false">IF(AND(B202&gt;0,C202&gt;0),B202-C202,"")</f>
        <v>1575</v>
      </c>
      <c r="E202" s="0" t="n">
        <f aca="false">IF(D178:D202,AVERAGE(D178:D202),"")</f>
        <v>1395</v>
      </c>
      <c r="F202" s="0" t="n">
        <f aca="false">E202+2*STDEV(D178:D202)</f>
        <v>1551.63120165961</v>
      </c>
      <c r="G202" s="0" t="n">
        <f aca="false">E202-2*STDEV(D178:D202)</f>
        <v>1238.36879834039</v>
      </c>
    </row>
    <row r="203" customFormat="false" ht="13.5" hidden="false" customHeight="false" outlineLevel="0" collapsed="false">
      <c r="A203" s="6" t="n">
        <v>39240</v>
      </c>
      <c r="B203" s="0" t="n">
        <v>4080</v>
      </c>
      <c r="C203" s="0" t="n">
        <v>2525</v>
      </c>
      <c r="D203" s="0" t="n">
        <f aca="false">IF(AND(B203&gt;0,C203&gt;0),B203-C203,"")</f>
        <v>1555</v>
      </c>
      <c r="E203" s="0" t="n">
        <f aca="false">IF(D179:D203,AVERAGE(D179:D203),"")</f>
        <v>1403.4</v>
      </c>
      <c r="F203" s="0" t="n">
        <f aca="false">E203+2*STDEV(D179:D203)</f>
        <v>1570.99872712325</v>
      </c>
      <c r="G203" s="0" t="n">
        <f aca="false">E203-2*STDEV(D179:D203)</f>
        <v>1235.80127287675</v>
      </c>
    </row>
    <row r="204" customFormat="false" ht="13.5" hidden="false" customHeight="false" outlineLevel="0" collapsed="false">
      <c r="A204" s="6" t="n">
        <v>39241</v>
      </c>
      <c r="B204" s="0" t="n">
        <v>3980</v>
      </c>
      <c r="C204" s="0" t="n">
        <v>2470</v>
      </c>
      <c r="D204" s="0" t="n">
        <f aca="false">IF(AND(B204&gt;0,C204&gt;0),B204-C204,"")</f>
        <v>1510</v>
      </c>
      <c r="E204" s="0" t="n">
        <f aca="false">IF(D180:D204,AVERAGE(D180:D204),"")</f>
        <v>1410.6</v>
      </c>
      <c r="F204" s="0" t="n">
        <f aca="false">E204+2*STDEV(D180:D204)</f>
        <v>1580.50977998142</v>
      </c>
      <c r="G204" s="0" t="n">
        <f aca="false">E204-2*STDEV(D180:D204)</f>
        <v>1240.69022001858</v>
      </c>
    </row>
    <row r="205" customFormat="false" ht="13.5" hidden="false" customHeight="false" outlineLevel="0" collapsed="false">
      <c r="A205" s="6" t="n">
        <v>39244</v>
      </c>
      <c r="B205" s="0" t="n">
        <v>3950</v>
      </c>
      <c r="C205" s="0" t="n">
        <v>2475</v>
      </c>
      <c r="D205" s="0" t="n">
        <f aca="false">IF(AND(B205&gt;0,C205&gt;0),B205-C205,"")</f>
        <v>1475</v>
      </c>
      <c r="E205" s="0" t="n">
        <f aca="false">IF(D181:D205,AVERAGE(D181:D205),"")</f>
        <v>1416.2</v>
      </c>
      <c r="F205" s="0" t="n">
        <f aca="false">E205+2*STDEV(D181:D205)</f>
        <v>1584.95228393516</v>
      </c>
      <c r="G205" s="0" t="n">
        <f aca="false">E205-2*STDEV(D181:D205)</f>
        <v>1247.44771606484</v>
      </c>
    </row>
    <row r="206" customFormat="false" ht="13.5" hidden="false" customHeight="false" outlineLevel="0" collapsed="false">
      <c r="A206" s="6" t="n">
        <v>39245</v>
      </c>
      <c r="B206" s="0" t="n">
        <v>3890</v>
      </c>
      <c r="C206" s="0" t="n">
        <v>2445</v>
      </c>
      <c r="D206" s="0" t="n">
        <f aca="false">IF(AND(B206&gt;0,C206&gt;0),B206-C206,"")</f>
        <v>1445</v>
      </c>
      <c r="E206" s="0" t="n">
        <f aca="false">IF(D182:D206,AVERAGE(D182:D206),"")</f>
        <v>1421.6</v>
      </c>
      <c r="F206" s="0" t="n">
        <f aca="false">E206+2*STDEV(D182:D206)</f>
        <v>1584.7390000378</v>
      </c>
      <c r="G206" s="0" t="n">
        <f aca="false">E206-2*STDEV(D182:D206)</f>
        <v>1258.4609999622</v>
      </c>
    </row>
    <row r="207" customFormat="false" ht="13.5" hidden="false" customHeight="false" outlineLevel="0" collapsed="false">
      <c r="A207" s="6" t="n">
        <v>39246</v>
      </c>
      <c r="B207" s="0" t="n">
        <v>3860</v>
      </c>
      <c r="C207" s="0" t="n">
        <v>2425</v>
      </c>
      <c r="D207" s="0" t="n">
        <f aca="false">IF(AND(B207&gt;0,C207&gt;0),B207-C207,"")</f>
        <v>1435</v>
      </c>
      <c r="E207" s="0" t="n">
        <f aca="false">IF(D183:D207,AVERAGE(D183:D207),"")</f>
        <v>1428</v>
      </c>
      <c r="F207" s="0" t="n">
        <f aca="false">E207+2*STDEV(D183:D207)</f>
        <v>1579.29992289048</v>
      </c>
      <c r="G207" s="0" t="n">
        <f aca="false">E207-2*STDEV(D183:D207)</f>
        <v>1276.70007710952</v>
      </c>
    </row>
    <row r="208" customFormat="false" ht="13.5" hidden="false" customHeight="false" outlineLevel="0" collapsed="false">
      <c r="A208" s="6" t="n">
        <v>39247</v>
      </c>
      <c r="B208" s="0" t="n">
        <v>3840</v>
      </c>
      <c r="C208" s="0" t="n">
        <v>2435</v>
      </c>
      <c r="D208" s="0" t="n">
        <f aca="false">IF(AND(B208&gt;0,C208&gt;0),B208-C208,"")</f>
        <v>1405</v>
      </c>
      <c r="E208" s="0" t="n">
        <f aca="false">IF(D184:D208,AVERAGE(D184:D208),"")</f>
        <v>1431.8</v>
      </c>
      <c r="F208" s="0" t="n">
        <f aca="false">E208+2*STDEV(D184:D208)</f>
        <v>1575.32351723672</v>
      </c>
      <c r="G208" s="0" t="n">
        <f aca="false">E208-2*STDEV(D184:D208)</f>
        <v>1288.27648276328</v>
      </c>
    </row>
    <row r="209" customFormat="false" ht="13.5" hidden="false" customHeight="false" outlineLevel="0" collapsed="false">
      <c r="A209" s="6" t="n">
        <v>39248</v>
      </c>
      <c r="B209" s="0" t="n">
        <v>3840</v>
      </c>
      <c r="C209" s="0" t="n">
        <v>2420</v>
      </c>
      <c r="D209" s="0" t="n">
        <f aca="false">IF(AND(B209&gt;0,C209&gt;0),B209-C209,"")</f>
        <v>1420</v>
      </c>
      <c r="E209" s="0" t="n">
        <f aca="false">IF(D185:D209,AVERAGE(D185:D209),"")</f>
        <v>1436.8</v>
      </c>
      <c r="F209" s="0" t="n">
        <f aca="false">E209+2*STDEV(D185:D209)</f>
        <v>1568.70526903805</v>
      </c>
      <c r="G209" s="0" t="n">
        <f aca="false">E209-2*STDEV(D185:D209)</f>
        <v>1304.89473096195</v>
      </c>
    </row>
    <row r="210" customFormat="false" ht="13.5" hidden="false" customHeight="false" outlineLevel="0" collapsed="false">
      <c r="A210" s="6" t="n">
        <v>39251</v>
      </c>
      <c r="B210" s="0" t="n">
        <v>3930</v>
      </c>
      <c r="C210" s="0" t="n">
        <v>2445</v>
      </c>
      <c r="D210" s="0" t="n">
        <f aca="false">IF(AND(B210&gt;0,C210&gt;0),B210-C210,"")</f>
        <v>1485</v>
      </c>
      <c r="E210" s="0" t="n">
        <f aca="false">IF(D186:D210,AVERAGE(D186:D210),"")</f>
        <v>1442.6</v>
      </c>
      <c r="F210" s="0" t="n">
        <f aca="false">E210+2*STDEV(D186:D210)</f>
        <v>1569.4240250636</v>
      </c>
      <c r="G210" s="0" t="n">
        <f aca="false">E210-2*STDEV(D186:D210)</f>
        <v>1315.7759749364</v>
      </c>
    </row>
    <row r="211" customFormat="false" ht="13.5" hidden="false" customHeight="false" outlineLevel="0" collapsed="false">
      <c r="A211" s="6" t="n">
        <v>39252</v>
      </c>
      <c r="B211" s="0" t="n">
        <v>3880</v>
      </c>
      <c r="C211" s="0" t="n">
        <v>2395</v>
      </c>
      <c r="D211" s="0" t="n">
        <f aca="false">IF(AND(B211&gt;0,C211&gt;0),B211-C211,"")</f>
        <v>1485</v>
      </c>
      <c r="E211" s="0" t="n">
        <f aca="false">IF(D187:D211,AVERAGE(D187:D211),"")</f>
        <v>1447.2</v>
      </c>
      <c r="F211" s="0" t="n">
        <f aca="false">E211+2*STDEV(D187:D211)</f>
        <v>1571.36655480979</v>
      </c>
      <c r="G211" s="0" t="n">
        <f aca="false">E211-2*STDEV(D187:D211)</f>
        <v>1323.03344519021</v>
      </c>
    </row>
    <row r="212" customFormat="false" ht="13.5" hidden="false" customHeight="false" outlineLevel="0" collapsed="false">
      <c r="A212" s="6" t="n">
        <v>39253</v>
      </c>
      <c r="B212" s="0" t="n">
        <v>3960</v>
      </c>
      <c r="C212" s="0" t="n">
        <v>2425</v>
      </c>
      <c r="D212" s="0" t="n">
        <f aca="false">IF(AND(B212&gt;0,C212&gt;0),B212-C212,"")</f>
        <v>1535</v>
      </c>
      <c r="E212" s="0" t="n">
        <f aca="false">IF(D188:D212,AVERAGE(D188:D212),"")</f>
        <v>1452</v>
      </c>
      <c r="F212" s="0" t="n">
        <f aca="false">E212+2*STDEV(D188:D212)</f>
        <v>1580.19256348686</v>
      </c>
      <c r="G212" s="0" t="n">
        <f aca="false">E212-2*STDEV(D188:D212)</f>
        <v>1323.80743651314</v>
      </c>
    </row>
    <row r="213" customFormat="false" ht="13.5" hidden="false" customHeight="false" outlineLevel="0" collapsed="false">
      <c r="A213" s="6" t="n">
        <v>39254</v>
      </c>
      <c r="B213" s="0" t="n">
        <v>3970</v>
      </c>
      <c r="C213" s="0" t="n">
        <v>2430</v>
      </c>
      <c r="D213" s="0" t="n">
        <f aca="false">IF(AND(B213&gt;0,C213&gt;0),B213-C213,"")</f>
        <v>1540</v>
      </c>
      <c r="E213" s="0" t="n">
        <f aca="false">IF(D189:D213,AVERAGE(D189:D213),"")</f>
        <v>1457.2</v>
      </c>
      <c r="F213" s="0" t="n">
        <f aca="false">E213+2*STDEV(D189:D213)</f>
        <v>1588.79533932983</v>
      </c>
      <c r="G213" s="0" t="n">
        <f aca="false">E213-2*STDEV(D189:D213)</f>
        <v>1325.60466067017</v>
      </c>
    </row>
    <row r="214" customFormat="false" ht="13.5" hidden="false" customHeight="false" outlineLevel="0" collapsed="false">
      <c r="A214" s="6" t="n">
        <v>39255</v>
      </c>
      <c r="B214" s="0" t="n">
        <v>3920</v>
      </c>
      <c r="C214" s="0" t="n">
        <v>2405</v>
      </c>
      <c r="D214" s="0" t="n">
        <f aca="false">IF(AND(B214&gt;0,C214&gt;0),B214-C214,"")</f>
        <v>1515</v>
      </c>
      <c r="E214" s="0" t="n">
        <f aca="false">IF(D190:D214,AVERAGE(D190:D214),"")</f>
        <v>1462.2</v>
      </c>
      <c r="F214" s="0" t="n">
        <f aca="false">E214+2*STDEV(D190:D214)</f>
        <v>1592.65050146831</v>
      </c>
      <c r="G214" s="0" t="n">
        <f aca="false">E214-2*STDEV(D190:D214)</f>
        <v>1331.74949853169</v>
      </c>
    </row>
    <row r="215" customFormat="false" ht="13.5" hidden="false" customHeight="false" outlineLevel="0" collapsed="false">
      <c r="A215" s="6" t="n">
        <v>39258</v>
      </c>
      <c r="B215" s="0" t="n">
        <v>3900</v>
      </c>
      <c r="C215" s="0" t="n">
        <v>2400</v>
      </c>
      <c r="D215" s="0" t="n">
        <f aca="false">IF(AND(B215&gt;0,C215&gt;0),B215-C215,"")</f>
        <v>1500</v>
      </c>
      <c r="E215" s="0" t="n">
        <f aca="false">IF(D191:D215,AVERAGE(D191:D215),"")</f>
        <v>1464.8</v>
      </c>
      <c r="F215" s="0" t="n">
        <f aca="false">E215+2*STDEV(D191:D215)</f>
        <v>1595.58226179417</v>
      </c>
      <c r="G215" s="0" t="n">
        <f aca="false">E215-2*STDEV(D191:D215)</f>
        <v>1334.01773820583</v>
      </c>
    </row>
    <row r="216" customFormat="false" ht="13.5" hidden="false" customHeight="false" outlineLevel="0" collapsed="false">
      <c r="A216" s="6" t="n">
        <v>39259</v>
      </c>
      <c r="B216" s="0" t="n">
        <v>3970</v>
      </c>
      <c r="C216" s="0" t="n">
        <v>2425</v>
      </c>
      <c r="D216" s="0" t="n">
        <f aca="false">IF(AND(B216&gt;0,C216&gt;0),B216-C216,"")</f>
        <v>1545</v>
      </c>
      <c r="E216" s="0" t="n">
        <f aca="false">IF(D192:D216,AVERAGE(D192:D216),"")</f>
        <v>1471</v>
      </c>
      <c r="F216" s="0" t="n">
        <f aca="false">E216+2*STDEV(D192:D216)</f>
        <v>1601.70322617798</v>
      </c>
      <c r="G216" s="0" t="n">
        <f aca="false">E216-2*STDEV(D192:D216)</f>
        <v>1340.29677382202</v>
      </c>
    </row>
    <row r="217" customFormat="false" ht="13.5" hidden="false" customHeight="false" outlineLevel="0" collapsed="false">
      <c r="A217" s="6" t="n">
        <v>39260</v>
      </c>
      <c r="B217" s="0" t="n">
        <v>3920</v>
      </c>
      <c r="C217" s="0" t="n">
        <v>2385</v>
      </c>
      <c r="D217" s="0" t="n">
        <f aca="false">IF(AND(B217&gt;0,C217&gt;0),B217-C217,"")</f>
        <v>1535</v>
      </c>
      <c r="E217" s="0" t="n">
        <f aca="false">IF(D193:D217,AVERAGE(D193:D217),"")</f>
        <v>1477.2</v>
      </c>
      <c r="F217" s="0" t="n">
        <f aca="false">E217+2*STDEV(D193:D217)</f>
        <v>1604.58000889726</v>
      </c>
      <c r="G217" s="0" t="n">
        <f aca="false">E217-2*STDEV(D193:D217)</f>
        <v>1349.81999110274</v>
      </c>
    </row>
    <row r="218" customFormat="false" ht="13.5" hidden="false" customHeight="false" outlineLevel="0" collapsed="false">
      <c r="A218" s="6" t="n">
        <v>39261</v>
      </c>
      <c r="B218" s="0" t="n">
        <v>3870</v>
      </c>
      <c r="C218" s="0" t="n">
        <v>2400</v>
      </c>
      <c r="D218" s="0" t="n">
        <f aca="false">IF(AND(B218&gt;0,C218&gt;0),B218-C218,"")</f>
        <v>1470</v>
      </c>
      <c r="E218" s="0" t="n">
        <f aca="false">IF(D194:D218,AVERAGE(D194:D218),"")</f>
        <v>1480.8</v>
      </c>
      <c r="F218" s="0" t="n">
        <f aca="false">E218+2*STDEV(D194:D218)</f>
        <v>1601.65390629461</v>
      </c>
      <c r="G218" s="0" t="n">
        <f aca="false">E218-2*STDEV(D194:D218)</f>
        <v>1359.94609370539</v>
      </c>
    </row>
    <row r="219" customFormat="false" ht="13.5" hidden="false" customHeight="false" outlineLevel="0" collapsed="false">
      <c r="A219" s="6" t="n">
        <v>39262</v>
      </c>
      <c r="B219" s="0" t="n">
        <v>3960</v>
      </c>
      <c r="C219" s="0" t="n">
        <v>2440</v>
      </c>
      <c r="D219" s="0" t="n">
        <f aca="false">IF(AND(B219&gt;0,C219&gt;0),B219-C219,"")</f>
        <v>1520</v>
      </c>
      <c r="E219" s="0" t="n">
        <f aca="false">IF(D195:D219,AVERAGE(D195:D219),"")</f>
        <v>1486</v>
      </c>
      <c r="F219" s="0" t="n">
        <f aca="false">E219+2*STDEV(D195:D219)</f>
        <v>1601.6503350622</v>
      </c>
      <c r="G219" s="0" t="n">
        <f aca="false">E219-2*STDEV(D195:D219)</f>
        <v>1370.3496649378</v>
      </c>
    </row>
    <row r="220" customFormat="false" ht="13.5" hidden="false" customHeight="false" outlineLevel="0" collapsed="false">
      <c r="A220" s="6" t="n">
        <v>39265</v>
      </c>
      <c r="B220" s="0" t="n">
        <v>3970</v>
      </c>
      <c r="C220" s="0" t="n">
        <v>2420</v>
      </c>
      <c r="D220" s="0" t="n">
        <f aca="false">IF(AND(B220&gt;0,C220&gt;0),B220-C220,"")</f>
        <v>1550</v>
      </c>
      <c r="E220" s="0" t="n">
        <f aca="false">IF(D196:D220,AVERAGE(D196:D220),"")</f>
        <v>1493.8</v>
      </c>
      <c r="F220" s="0" t="n">
        <f aca="false">E220+2*STDEV(D196:D220)</f>
        <v>1598.41357464498</v>
      </c>
      <c r="G220" s="0" t="n">
        <f aca="false">E220-2*STDEV(D196:D220)</f>
        <v>1389.18642535502</v>
      </c>
    </row>
    <row r="221" customFormat="false" ht="13.5" hidden="false" customHeight="false" outlineLevel="0" collapsed="false">
      <c r="A221" s="6" t="n">
        <v>39266</v>
      </c>
      <c r="B221" s="0" t="n">
        <v>4010</v>
      </c>
      <c r="C221" s="0" t="n">
        <v>2430</v>
      </c>
      <c r="D221" s="0" t="n">
        <f aca="false">IF(AND(B221&gt;0,C221&gt;0),B221-C221,"")</f>
        <v>1580</v>
      </c>
      <c r="E221" s="0" t="n">
        <f aca="false">IF(D197:D221,AVERAGE(D197:D221),"")</f>
        <v>1501.6</v>
      </c>
      <c r="F221" s="0" t="n">
        <f aca="false">E221+2*STDEV(D197:D221)</f>
        <v>1601.37975746613</v>
      </c>
      <c r="G221" s="0" t="n">
        <f aca="false">E221-2*STDEV(D197:D221)</f>
        <v>1401.82024253387</v>
      </c>
    </row>
    <row r="222" customFormat="false" ht="13.5" hidden="false" customHeight="false" outlineLevel="0" collapsed="false">
      <c r="A222" s="6" t="n">
        <v>39267</v>
      </c>
      <c r="B222" s="0" t="n">
        <v>4010</v>
      </c>
      <c r="C222" s="0" t="n">
        <v>2440</v>
      </c>
      <c r="D222" s="0" t="n">
        <f aca="false">IF(AND(B222&gt;0,C222&gt;0),B222-C222,"")</f>
        <v>1570</v>
      </c>
      <c r="E222" s="0" t="n">
        <f aca="false">IF(D198:D222,AVERAGE(D198:D222),"")</f>
        <v>1507.8</v>
      </c>
      <c r="F222" s="0" t="n">
        <f aca="false">E222+2*STDEV(D198:D222)</f>
        <v>1604.3694913866</v>
      </c>
      <c r="G222" s="0" t="n">
        <f aca="false">E222-2*STDEV(D198:D222)</f>
        <v>1411.2305086134</v>
      </c>
    </row>
    <row r="223" customFormat="false" ht="13.5" hidden="false" customHeight="false" outlineLevel="0" collapsed="false">
      <c r="A223" s="6" t="n">
        <v>39268</v>
      </c>
      <c r="B223" s="0" t="n">
        <v>4010</v>
      </c>
      <c r="C223" s="0" t="n">
        <v>2465</v>
      </c>
      <c r="D223" s="0" t="n">
        <f aca="false">IF(AND(B223&gt;0,C223&gt;0),B223-C223,"")</f>
        <v>1545</v>
      </c>
      <c r="E223" s="0" t="n">
        <f aca="false">IF(D199:D223,AVERAGE(D199:D223),"")</f>
        <v>1511</v>
      </c>
      <c r="F223" s="0" t="n">
        <f aca="false">E223+2*STDEV(D199:D223)</f>
        <v>1606.96006113657</v>
      </c>
      <c r="G223" s="0" t="n">
        <f aca="false">E223-2*STDEV(D199:D223)</f>
        <v>1415.03993886343</v>
      </c>
    </row>
    <row r="224" customFormat="false" ht="13.5" hidden="false" customHeight="false" outlineLevel="0" collapsed="false">
      <c r="A224" s="6" t="n">
        <v>39269</v>
      </c>
      <c r="B224" s="0" t="n">
        <v>3930</v>
      </c>
      <c r="C224" s="0" t="n">
        <v>2420</v>
      </c>
      <c r="D224" s="0" t="n">
        <f aca="false">IF(AND(B224&gt;0,C224&gt;0),B224-C224,"")</f>
        <v>1510</v>
      </c>
      <c r="E224" s="0" t="n">
        <f aca="false">IF(D200:D224,AVERAGE(D200:D224),"")</f>
        <v>1510.2</v>
      </c>
      <c r="F224" s="0" t="n">
        <f aca="false">E224+2*STDEV(D200:D224)</f>
        <v>1605.83297896995</v>
      </c>
      <c r="G224" s="0" t="n">
        <f aca="false">E224-2*STDEV(D200:D224)</f>
        <v>1414.56702103005</v>
      </c>
    </row>
    <row r="225" customFormat="false" ht="13.5" hidden="false" customHeight="false" outlineLevel="0" collapsed="false">
      <c r="A225" s="6" t="n">
        <v>39272</v>
      </c>
      <c r="B225" s="0" t="n">
        <v>3900</v>
      </c>
      <c r="C225" s="0" t="n">
        <v>2410</v>
      </c>
      <c r="D225" s="0" t="n">
        <f aca="false">IF(AND(B225&gt;0,C225&gt;0),B225-C225,"")</f>
        <v>1490</v>
      </c>
      <c r="E225" s="0" t="n">
        <f aca="false">IF(D201:D225,AVERAGE(D201:D225),"")</f>
        <v>1509.2</v>
      </c>
      <c r="F225" s="0" t="n">
        <f aca="false">E225+2*STDEV(D201:D225)</f>
        <v>1605.14616546098</v>
      </c>
      <c r="G225" s="0" t="n">
        <f aca="false">E225-2*STDEV(D201:D225)</f>
        <v>1413.25383453902</v>
      </c>
    </row>
    <row r="226" customFormat="false" ht="13.5" hidden="false" customHeight="false" outlineLevel="0" collapsed="false">
      <c r="A226" s="6" t="n">
        <v>39273</v>
      </c>
      <c r="B226" s="0" t="n">
        <v>3860</v>
      </c>
      <c r="C226" s="0" t="n">
        <v>2395</v>
      </c>
      <c r="D226" s="0" t="n">
        <f aca="false">IF(AND(B226&gt;0,C226&gt;0),B226-C226,"")</f>
        <v>1465</v>
      </c>
      <c r="E226" s="0" t="n">
        <f aca="false">IF(D202:D226,AVERAGE(D202:D226),"")</f>
        <v>1506.4</v>
      </c>
      <c r="F226" s="0" t="n">
        <f aca="false">E226+2*STDEV(D202:D226)</f>
        <v>1603.28997196133</v>
      </c>
      <c r="G226" s="0" t="n">
        <f aca="false">E226-2*STDEV(D202:D226)</f>
        <v>1409.51002803867</v>
      </c>
    </row>
    <row r="227" customFormat="false" ht="13.5" hidden="false" customHeight="false" outlineLevel="0" collapsed="false">
      <c r="A227" s="6" t="n">
        <v>39274</v>
      </c>
      <c r="B227" s="0" t="n">
        <v>3780</v>
      </c>
      <c r="C227" s="0" t="n">
        <v>2390</v>
      </c>
      <c r="D227" s="0" t="n">
        <f aca="false">IF(AND(B227&gt;0,C227&gt;0),B227-C227,"")</f>
        <v>1390</v>
      </c>
      <c r="E227" s="0" t="n">
        <f aca="false">IF(D203:D227,AVERAGE(D203:D227),"")</f>
        <v>1499</v>
      </c>
      <c r="F227" s="0" t="n">
        <f aca="false">E227+2*STDEV(D203:D227)</f>
        <v>1602.11805532172</v>
      </c>
      <c r="G227" s="0" t="n">
        <f aca="false">E227-2*STDEV(D203:D227)</f>
        <v>1395.88194467828</v>
      </c>
    </row>
    <row r="228" customFormat="false" ht="13.5" hidden="false" customHeight="false" outlineLevel="0" collapsed="false">
      <c r="A228" s="6" t="n">
        <v>39275</v>
      </c>
      <c r="B228" s="0" t="n">
        <v>3760</v>
      </c>
      <c r="C228" s="0" t="n">
        <v>2395</v>
      </c>
      <c r="D228" s="0" t="n">
        <f aca="false">IF(AND(B228&gt;0,C228&gt;0),B228-C228,"")</f>
        <v>1365</v>
      </c>
      <c r="E228" s="0" t="n">
        <f aca="false">IF(D204:D228,AVERAGE(D204:D228),"")</f>
        <v>1491.4</v>
      </c>
      <c r="F228" s="0" t="n">
        <f aca="false">E228+2*STDEV(D204:D228)</f>
        <v>1604.81369699761</v>
      </c>
      <c r="G228" s="0" t="n">
        <f aca="false">E228-2*STDEV(D204:D228)</f>
        <v>1377.98630300239</v>
      </c>
    </row>
    <row r="229" customFormat="false" ht="13.5" hidden="false" customHeight="false" outlineLevel="0" collapsed="false">
      <c r="A229" s="6" t="n">
        <v>39276</v>
      </c>
      <c r="B229" s="0" t="n">
        <v>3790</v>
      </c>
      <c r="C229" s="0" t="n">
        <v>2400</v>
      </c>
      <c r="D229" s="0" t="n">
        <f aca="false">IF(AND(B229&gt;0,C229&gt;0),B229-C229,"")</f>
        <v>1390</v>
      </c>
      <c r="E229" s="0" t="n">
        <f aca="false">IF(D205:D229,AVERAGE(D205:D229),"")</f>
        <v>1486.6</v>
      </c>
      <c r="F229" s="0" t="n">
        <f aca="false">E229+2*STDEV(D205:D229)</f>
        <v>1606.69440730803</v>
      </c>
      <c r="G229" s="0" t="n">
        <f aca="false">E229-2*STDEV(D205:D229)</f>
        <v>1366.50559269197</v>
      </c>
    </row>
    <row r="230" customFormat="false" ht="13.5" hidden="false" customHeight="false" outlineLevel="0" collapsed="false">
      <c r="A230" s="6" t="n">
        <v>39280</v>
      </c>
      <c r="B230" s="0" t="n">
        <v>3750</v>
      </c>
      <c r="C230" s="0" t="n">
        <v>2430</v>
      </c>
      <c r="D230" s="0" t="n">
        <f aca="false">IF(AND(B230&gt;0,C230&gt;0),B230-C230,"")</f>
        <v>1320</v>
      </c>
      <c r="E230" s="0" t="n">
        <f aca="false">IF(D206:D230,AVERAGE(D206:D230),"")</f>
        <v>1480.4</v>
      </c>
      <c r="F230" s="0" t="n">
        <f aca="false">E230+2*STDEV(D206:D230)</f>
        <v>1617.75355838128</v>
      </c>
      <c r="G230" s="0" t="n">
        <f aca="false">E230-2*STDEV(D206:D230)</f>
        <v>1343.04644161872</v>
      </c>
    </row>
    <row r="231" customFormat="false" ht="13.5" hidden="false" customHeight="false" outlineLevel="0" collapsed="false">
      <c r="A231" s="6" t="n">
        <v>39281</v>
      </c>
      <c r="B231" s="0" t="n">
        <v>3600</v>
      </c>
      <c r="C231" s="0" t="n">
        <v>2395</v>
      </c>
      <c r="D231" s="0" t="n">
        <f aca="false">IF(AND(B231&gt;0,C231&gt;0),B231-C231,"")</f>
        <v>1205</v>
      </c>
      <c r="E231" s="0" t="n">
        <f aca="false">IF(D207:D231,AVERAGE(D207:D231),"")</f>
        <v>1470.8</v>
      </c>
      <c r="F231" s="0" t="n">
        <f aca="false">E231+2*STDEV(D207:D231)</f>
        <v>1646.62377541163</v>
      </c>
      <c r="G231" s="0" t="n">
        <f aca="false">E231-2*STDEV(D207:D231)</f>
        <v>1294.97622458837</v>
      </c>
    </row>
    <row r="232" customFormat="false" ht="13.5" hidden="false" customHeight="false" outlineLevel="0" collapsed="false">
      <c r="A232" s="6" t="n">
        <v>39282</v>
      </c>
      <c r="B232" s="0" t="n">
        <v>3400</v>
      </c>
      <c r="C232" s="0" t="n">
        <v>2410</v>
      </c>
      <c r="D232" s="0" t="n">
        <f aca="false">IF(AND(B232&gt;0,C232&gt;0),B232-C232,"")</f>
        <v>990</v>
      </c>
      <c r="E232" s="0" t="n">
        <f aca="false">IF(D208:D232,AVERAGE(D208:D232),"")</f>
        <v>1453</v>
      </c>
      <c r="F232" s="0" t="n">
        <f aca="false">E232+2*STDEV(D208:D232)</f>
        <v>1713.59227412441</v>
      </c>
      <c r="G232" s="0" t="n">
        <f aca="false">E232-2*STDEV(D208:D232)</f>
        <v>1192.40772587559</v>
      </c>
    </row>
    <row r="233" customFormat="false" ht="13.5" hidden="false" customHeight="false" outlineLevel="0" collapsed="false">
      <c r="A233" s="6" t="n">
        <v>39283</v>
      </c>
      <c r="B233" s="0" t="n">
        <v>3320</v>
      </c>
      <c r="C233" s="0" t="n">
        <v>2405</v>
      </c>
      <c r="D233" s="0" t="n">
        <f aca="false">IF(AND(B233&gt;0,C233&gt;0),B233-C233,"")</f>
        <v>915</v>
      </c>
      <c r="E233" s="0" t="n">
        <f aca="false">IF(D209:D233,AVERAGE(D209:D233),"")</f>
        <v>1433.4</v>
      </c>
      <c r="F233" s="0" t="n">
        <f aca="false">E233+2*STDEV(D209:D233)</f>
        <v>1771.28212934888</v>
      </c>
      <c r="G233" s="0" t="n">
        <f aca="false">E233-2*STDEV(D209:D233)</f>
        <v>1095.51787065112</v>
      </c>
    </row>
    <row r="234" customFormat="false" ht="13.5" hidden="false" customHeight="false" outlineLevel="0" collapsed="false">
      <c r="A234" s="6" t="n">
        <v>39286</v>
      </c>
      <c r="B234" s="0" t="n">
        <v>3230</v>
      </c>
      <c r="C234" s="0" t="n">
        <v>2350</v>
      </c>
      <c r="D234" s="0" t="n">
        <f aca="false">IF(AND(B234&gt;0,C234&gt;0),B234-C234,"")</f>
        <v>880</v>
      </c>
      <c r="E234" s="0" t="n">
        <f aca="false">IF(D210:D234,AVERAGE(D210:D234),"")</f>
        <v>1411.8</v>
      </c>
      <c r="F234" s="0" t="n">
        <f aca="false">E234+2*STDEV(D210:D234)</f>
        <v>1815.82021401575</v>
      </c>
      <c r="G234" s="0" t="n">
        <f aca="false">E234-2*STDEV(D210:D234)</f>
        <v>1007.77978598425</v>
      </c>
    </row>
    <row r="235" customFormat="false" ht="13.5" hidden="false" customHeight="false" outlineLevel="0" collapsed="false">
      <c r="A235" s="6" t="n">
        <v>39287</v>
      </c>
      <c r="B235" s="0" t="n">
        <v>3340</v>
      </c>
      <c r="C235" s="0" t="n">
        <v>2405</v>
      </c>
      <c r="D235" s="0" t="n">
        <f aca="false">IF(AND(B235&gt;0,C235&gt;0),B235-C235,"")</f>
        <v>935</v>
      </c>
      <c r="E235" s="0" t="n">
        <f aca="false">IF(D211:D235,AVERAGE(D211:D235),"")</f>
        <v>1389.8</v>
      </c>
      <c r="F235" s="0" t="n">
        <f aca="false">E235+2*STDEV(D211:D235)</f>
        <v>1835.01043713432</v>
      </c>
      <c r="G235" s="0" t="n">
        <f aca="false">E235-2*STDEV(D211:D235)</f>
        <v>944.589562865679</v>
      </c>
    </row>
    <row r="236" customFormat="false" ht="13.5" hidden="false" customHeight="false" outlineLevel="0" collapsed="false">
      <c r="A236" s="6" t="n">
        <v>39288</v>
      </c>
      <c r="B236" s="0" t="n">
        <v>3300</v>
      </c>
      <c r="C236" s="0" t="n">
        <v>2370</v>
      </c>
      <c r="D236" s="0" t="n">
        <f aca="false">IF(AND(B236&gt;0,C236&gt;0),B236-C236,"")</f>
        <v>930</v>
      </c>
      <c r="E236" s="0" t="n">
        <f aca="false">IF(D212:D236,AVERAGE(D212:D236),"")</f>
        <v>1367.6</v>
      </c>
      <c r="F236" s="0" t="n">
        <f aca="false">E236+2*STDEV(D212:D236)</f>
        <v>1847.06254633009</v>
      </c>
      <c r="G236" s="0" t="n">
        <f aca="false">E236-2*STDEV(D212:D236)</f>
        <v>888.13745366991</v>
      </c>
    </row>
    <row r="237" customFormat="false" ht="13.5" hidden="false" customHeight="false" outlineLevel="0" collapsed="false">
      <c r="A237" s="6" t="n">
        <v>39289</v>
      </c>
      <c r="B237" s="0" t="n">
        <v>3290</v>
      </c>
      <c r="C237" s="0" t="n">
        <v>2345</v>
      </c>
      <c r="D237" s="0" t="n">
        <f aca="false">IF(AND(B237&gt;0,C237&gt;0),B237-C237,"")</f>
        <v>945</v>
      </c>
      <c r="E237" s="0" t="n">
        <f aca="false">IF(D213:D237,AVERAGE(D213:D237),"")</f>
        <v>1344</v>
      </c>
      <c r="F237" s="0" t="n">
        <f aca="false">E237+2*STDEV(D213:D237)</f>
        <v>1846.65130392085</v>
      </c>
      <c r="G237" s="0" t="n">
        <f aca="false">E237-2*STDEV(D213:D237)</f>
        <v>841.348696079147</v>
      </c>
    </row>
    <row r="238" customFormat="false" ht="13.5" hidden="false" customHeight="false" outlineLevel="0" collapsed="false">
      <c r="A238" s="6" t="n">
        <v>39290</v>
      </c>
      <c r="B238" s="0" t="n">
        <v>3220</v>
      </c>
      <c r="C238" s="0" t="n">
        <v>2290</v>
      </c>
      <c r="D238" s="0" t="n">
        <f aca="false">IF(AND(B238&gt;0,C238&gt;0),B238-C238,"")</f>
        <v>930</v>
      </c>
      <c r="E238" s="0" t="n">
        <f aca="false">IF(D214:D238,AVERAGE(D214:D238),"")</f>
        <v>1319.6</v>
      </c>
      <c r="F238" s="0" t="n">
        <f aca="false">E238+2*STDEV(D214:D238)</f>
        <v>1841.46300884428</v>
      </c>
      <c r="G238" s="0" t="n">
        <f aca="false">E238-2*STDEV(D214:D238)</f>
        <v>797.736991155725</v>
      </c>
    </row>
    <row r="239" customFormat="false" ht="13.5" hidden="false" customHeight="false" outlineLevel="0" collapsed="false">
      <c r="A239" s="6" t="n">
        <v>39293</v>
      </c>
      <c r="B239" s="0" t="n">
        <v>3170</v>
      </c>
      <c r="C239" s="0" t="n">
        <v>2280</v>
      </c>
      <c r="D239" s="0" t="n">
        <f aca="false">IF(AND(B239&gt;0,C239&gt;0),B239-C239,"")</f>
        <v>890</v>
      </c>
      <c r="E239" s="0" t="n">
        <f aca="false">IF(D215:D239,AVERAGE(D215:D239),"")</f>
        <v>1294.6</v>
      </c>
      <c r="F239" s="0" t="n">
        <f aca="false">E239+2*STDEV(D215:D239)</f>
        <v>1836.93999176408</v>
      </c>
      <c r="G239" s="0" t="n">
        <f aca="false">E239-2*STDEV(D215:D239)</f>
        <v>752.260008235916</v>
      </c>
    </row>
    <row r="240" customFormat="false" ht="13.5" hidden="false" customHeight="false" outlineLevel="0" collapsed="false">
      <c r="A240" s="6" t="n">
        <v>39294</v>
      </c>
      <c r="B240" s="0" t="n">
        <v>3170</v>
      </c>
      <c r="C240" s="0" t="n">
        <v>2270</v>
      </c>
      <c r="D240" s="0" t="n">
        <f aca="false">IF(AND(B240&gt;0,C240&gt;0),B240-C240,"")</f>
        <v>900</v>
      </c>
      <c r="E240" s="0" t="n">
        <f aca="false">IF(D216:D240,AVERAGE(D216:D240),"")</f>
        <v>1270.6</v>
      </c>
      <c r="F240" s="0" t="n">
        <f aca="false">E240+2*STDEV(D216:D240)</f>
        <v>1827.9622400797</v>
      </c>
      <c r="G240" s="0" t="n">
        <f aca="false">E240-2*STDEV(D216:D240)</f>
        <v>713.237759920295</v>
      </c>
    </row>
    <row r="241" customFormat="false" ht="13.5" hidden="false" customHeight="false" outlineLevel="0" collapsed="false">
      <c r="A241" s="6" t="n">
        <v>39295</v>
      </c>
      <c r="B241" s="0" t="n">
        <v>3280</v>
      </c>
      <c r="C241" s="0" t="n">
        <v>2250</v>
      </c>
      <c r="D241" s="0" t="n">
        <f aca="false">IF(AND(B241&gt;0,C241&gt;0),B241-C241,"")</f>
        <v>1030</v>
      </c>
      <c r="E241" s="0" t="n">
        <f aca="false">IF(D217:D241,AVERAGE(D217:D241),"")</f>
        <v>1250</v>
      </c>
      <c r="F241" s="0" t="n">
        <f aca="false">E241+2*STDEV(D217:D241)</f>
        <v>1803.15760261731</v>
      </c>
      <c r="G241" s="0" t="n">
        <f aca="false">E241-2*STDEV(D217:D241)</f>
        <v>696.842397382687</v>
      </c>
    </row>
    <row r="242" customFormat="false" ht="13.5" hidden="false" customHeight="false" outlineLevel="0" collapsed="false">
      <c r="A242" s="6" t="n">
        <v>39296</v>
      </c>
      <c r="B242" s="0" t="n">
        <v>3240</v>
      </c>
      <c r="C242" s="0" t="n">
        <v>2280</v>
      </c>
      <c r="D242" s="0" t="n">
        <f aca="false">IF(AND(B242&gt;0,C242&gt;0),B242-C242,"")</f>
        <v>960</v>
      </c>
      <c r="E242" s="0" t="n">
        <f aca="false">IF(D218:D242,AVERAGE(D218:D242),"")</f>
        <v>1227</v>
      </c>
      <c r="F242" s="0" t="n">
        <f aca="false">E242+2*STDEV(D218:D242)</f>
        <v>1778.59616870799</v>
      </c>
      <c r="G242" s="0" t="n">
        <f aca="false">E242-2*STDEV(D218:D242)</f>
        <v>675.40383129201</v>
      </c>
    </row>
    <row r="243" customFormat="false" ht="13.5" hidden="false" customHeight="false" outlineLevel="0" collapsed="false">
      <c r="A243" s="6" t="n">
        <v>39297</v>
      </c>
      <c r="B243" s="0" t="n">
        <v>3260</v>
      </c>
      <c r="C243" s="0" t="n">
        <v>2260</v>
      </c>
      <c r="D243" s="0" t="n">
        <f aca="false">IF(AND(B243&gt;0,C243&gt;0),B243-C243,"")</f>
        <v>1000</v>
      </c>
      <c r="E243" s="0" t="n">
        <f aca="false">IF(D219:D243,AVERAGE(D219:D243),"")</f>
        <v>1208.2</v>
      </c>
      <c r="F243" s="0" t="n">
        <f aca="false">E243+2*STDEV(D219:D243)</f>
        <v>1757.31959838758</v>
      </c>
      <c r="G243" s="0" t="n">
        <f aca="false">E243-2*STDEV(D219:D243)</f>
        <v>659.080401612424</v>
      </c>
    </row>
    <row r="244" customFormat="false" ht="13.5" hidden="false" customHeight="false" outlineLevel="0" collapsed="false">
      <c r="A244" s="6" t="n">
        <v>39300</v>
      </c>
      <c r="B244" s="0" t="n">
        <v>3260</v>
      </c>
      <c r="C244" s="0" t="n">
        <v>2275</v>
      </c>
      <c r="D244" s="0" t="n">
        <f aca="false">IF(AND(B244&gt;0,C244&gt;0),B244-C244,"")</f>
        <v>985</v>
      </c>
      <c r="E244" s="0" t="n">
        <f aca="false">IF(D220:D244,AVERAGE(D220:D244),"")</f>
        <v>1186.8</v>
      </c>
      <c r="F244" s="0" t="n">
        <f aca="false">E244+2*STDEV(D220:D244)</f>
        <v>1726.91480261144</v>
      </c>
      <c r="G244" s="0" t="n">
        <f aca="false">E244-2*STDEV(D220:D244)</f>
        <v>646.685197388555</v>
      </c>
    </row>
    <row r="245" customFormat="false" ht="13.5" hidden="false" customHeight="false" outlineLevel="0" collapsed="false">
      <c r="A245" s="6" t="n">
        <v>39301</v>
      </c>
      <c r="B245" s="0" t="n">
        <v>3110</v>
      </c>
      <c r="C245" s="0" t="n">
        <v>2270</v>
      </c>
      <c r="D245" s="0" t="n">
        <f aca="false">IF(AND(B245&gt;0,C245&gt;0),B245-C245,"")</f>
        <v>840</v>
      </c>
      <c r="E245" s="0" t="n">
        <f aca="false">IF(D221:D245,AVERAGE(D221:D245),"")</f>
        <v>1158.4</v>
      </c>
      <c r="F245" s="0" t="n">
        <f aca="false">E245+2*STDEV(D221:D245)</f>
        <v>1693.58470331902</v>
      </c>
      <c r="G245" s="0" t="n">
        <f aca="false">E245-2*STDEV(D221:D245)</f>
        <v>623.215296680981</v>
      </c>
    </row>
    <row r="246" customFormat="false" ht="13.5" hidden="false" customHeight="false" outlineLevel="0" collapsed="false">
      <c r="A246" s="6" t="n">
        <v>39302</v>
      </c>
      <c r="B246" s="0" t="n">
        <v>3110</v>
      </c>
      <c r="C246" s="0" t="n">
        <v>2285</v>
      </c>
      <c r="D246" s="0" t="n">
        <f aca="false">IF(AND(B246&gt;0,C246&gt;0),B246-C246,"")</f>
        <v>825</v>
      </c>
      <c r="E246" s="0" t="n">
        <f aca="false">IF(D222:D246,AVERAGE(D222:D246),"")</f>
        <v>1128.2</v>
      </c>
      <c r="F246" s="0" t="n">
        <f aca="false">E246+2*STDEV(D222:D246)</f>
        <v>1649.27964842239</v>
      </c>
      <c r="G246" s="0" t="n">
        <f aca="false">E246-2*STDEV(D222:D246)</f>
        <v>607.120351577612</v>
      </c>
    </row>
    <row r="247" customFormat="false" ht="13.5" hidden="false" customHeight="false" outlineLevel="0" collapsed="false">
      <c r="A247" s="6" t="n">
        <v>39303</v>
      </c>
      <c r="B247" s="0" t="n">
        <v>3280</v>
      </c>
      <c r="C247" s="0" t="n">
        <v>2335</v>
      </c>
      <c r="D247" s="0" t="n">
        <f aca="false">IF(AND(B247&gt;0,C247&gt;0),B247-C247,"")</f>
        <v>945</v>
      </c>
      <c r="E247" s="0" t="n">
        <f aca="false">IF(D223:D247,AVERAGE(D223:D247),"")</f>
        <v>1103.2</v>
      </c>
      <c r="F247" s="0" t="n">
        <f aca="false">E247+2*STDEV(D223:D247)</f>
        <v>1595.11699841877</v>
      </c>
      <c r="G247" s="0" t="n">
        <f aca="false">E247-2*STDEV(D223:D247)</f>
        <v>611.283001581229</v>
      </c>
    </row>
    <row r="248" customFormat="false" ht="13.5" hidden="false" customHeight="false" outlineLevel="0" collapsed="false">
      <c r="A248" s="6" t="n">
        <v>39304</v>
      </c>
      <c r="B248" s="0" t="n">
        <v>3200</v>
      </c>
      <c r="C248" s="0" t="n">
        <v>2400</v>
      </c>
      <c r="D248" s="0" t="n">
        <f aca="false">IF(AND(B248&gt;0,C248&gt;0),B248-C248,"")</f>
        <v>800</v>
      </c>
      <c r="E248" s="0" t="n">
        <f aca="false">IF(D224:D248,AVERAGE(D224:D248),"")</f>
        <v>1073.4</v>
      </c>
      <c r="F248" s="0" t="n">
        <f aca="false">E248+2*STDEV(D224:D248)</f>
        <v>1543.58365206233</v>
      </c>
      <c r="G248" s="0" t="n">
        <f aca="false">E248-2*STDEV(D224:D248)</f>
        <v>603.216347937674</v>
      </c>
    </row>
    <row r="249" customFormat="false" ht="13.5" hidden="false" customHeight="false" outlineLevel="0" collapsed="false">
      <c r="A249" s="6" t="n">
        <v>39307</v>
      </c>
      <c r="B249" s="0" t="n">
        <v>3160</v>
      </c>
      <c r="C249" s="0" t="n">
        <v>2370</v>
      </c>
      <c r="D249" s="0" t="n">
        <f aca="false">IF(AND(B249&gt;0,C249&gt;0),B249-C249,"")</f>
        <v>790</v>
      </c>
      <c r="E249" s="0" t="n">
        <f aca="false">IF(D225:D249,AVERAGE(D225:D249),"")</f>
        <v>1044.6</v>
      </c>
      <c r="F249" s="0" t="n">
        <f aca="false">E249+2*STDEV(D225:D249)</f>
        <v>1490.95486629661</v>
      </c>
      <c r="G249" s="0" t="n">
        <f aca="false">E249-2*STDEV(D225:D249)</f>
        <v>598.245133703388</v>
      </c>
    </row>
    <row r="250" customFormat="false" ht="13.5" hidden="false" customHeight="false" outlineLevel="0" collapsed="false">
      <c r="A250" s="6" t="n">
        <v>39308</v>
      </c>
      <c r="B250" s="0" t="n">
        <v>3120</v>
      </c>
      <c r="C250" s="0" t="n">
        <v>2345</v>
      </c>
      <c r="D250" s="0" t="n">
        <f aca="false">IF(AND(B250&gt;0,C250&gt;0),B250-C250,"")</f>
        <v>775</v>
      </c>
      <c r="E250" s="0" t="n">
        <f aca="false">IF(D226:D250,AVERAGE(D226:D250),"")</f>
        <v>1016</v>
      </c>
      <c r="F250" s="0" t="n">
        <f aca="false">E250+2*STDEV(D226:D250)</f>
        <v>1434.18058300213</v>
      </c>
      <c r="G250" s="0" t="n">
        <f aca="false">E250-2*STDEV(D226:D250)</f>
        <v>597.819416997872</v>
      </c>
    </row>
    <row r="251" customFormat="false" ht="13.5" hidden="false" customHeight="false" outlineLevel="0" collapsed="false">
      <c r="A251" s="6" t="n">
        <v>39309</v>
      </c>
      <c r="B251" s="0" t="n">
        <v>3030</v>
      </c>
      <c r="C251" s="0" t="n">
        <v>2335</v>
      </c>
      <c r="D251" s="0" t="n">
        <f aca="false">IF(AND(B251&gt;0,C251&gt;0),B251-C251,"")</f>
        <v>695</v>
      </c>
      <c r="E251" s="0" t="n">
        <f aca="false">IF(D227:D251,AVERAGE(D227:D251),"")</f>
        <v>985.2</v>
      </c>
      <c r="F251" s="0" t="n">
        <f aca="false">E251+2*STDEV(D227:D251)</f>
        <v>1378.2593678653</v>
      </c>
      <c r="G251" s="0" t="n">
        <f aca="false">E251-2*STDEV(D227:D251)</f>
        <v>592.140632134703</v>
      </c>
    </row>
    <row r="252" customFormat="false" ht="13.5" hidden="false" customHeight="false" outlineLevel="0" collapsed="false">
      <c r="A252" s="6" t="n">
        <v>39310</v>
      </c>
      <c r="B252" s="0" t="n">
        <v>3120</v>
      </c>
      <c r="C252" s="0" t="n">
        <v>2330</v>
      </c>
      <c r="D252" s="0" t="n">
        <f aca="false">IF(AND(B252&gt;0,C252&gt;0),B252-C252,"")</f>
        <v>790</v>
      </c>
      <c r="E252" s="0" t="n">
        <f aca="false">IF(D228:D252,AVERAGE(D228:D252),"")</f>
        <v>961.2</v>
      </c>
      <c r="F252" s="0" t="n">
        <f aca="false">E252+2*STDEV(D228:D252)</f>
        <v>1323.32658928428</v>
      </c>
      <c r="G252" s="0" t="n">
        <f aca="false">E252-2*STDEV(D228:D252)</f>
        <v>599.073410715719</v>
      </c>
    </row>
    <row r="253" customFormat="false" ht="13.5" hidden="false" customHeight="false" outlineLevel="0" collapsed="false">
      <c r="A253" s="6" t="n">
        <v>39311</v>
      </c>
      <c r="B253" s="0" t="n">
        <v>3100</v>
      </c>
      <c r="C253" s="0" t="n">
        <v>2295</v>
      </c>
      <c r="D253" s="0" t="n">
        <f aca="false">IF(AND(B253&gt;0,C253&gt;0),B253-C253,"")</f>
        <v>805</v>
      </c>
      <c r="E253" s="0" t="n">
        <f aca="false">IF(D229:D253,AVERAGE(D229:D253),"")</f>
        <v>938.8</v>
      </c>
      <c r="F253" s="0" t="n">
        <f aca="false">E253+2*STDEV(D229:D253)</f>
        <v>1264.2775977954</v>
      </c>
      <c r="G253" s="0" t="n">
        <f aca="false">E253-2*STDEV(D229:D253)</f>
        <v>613.322402204596</v>
      </c>
    </row>
    <row r="254" customFormat="false" ht="13.5" hidden="false" customHeight="false" outlineLevel="0" collapsed="false">
      <c r="A254" s="6" t="n">
        <v>39314</v>
      </c>
      <c r="B254" s="0" t="n">
        <v>3080</v>
      </c>
      <c r="C254" s="0" t="n">
        <v>2300</v>
      </c>
      <c r="D254" s="0" t="n">
        <f aca="false">IF(AND(B254&gt;0,C254&gt;0),B254-C254,"")</f>
        <v>780</v>
      </c>
      <c r="E254" s="0" t="n">
        <f aca="false">IF(D230:D254,AVERAGE(D230:D254),"")</f>
        <v>914.4</v>
      </c>
      <c r="F254" s="0" t="n">
        <f aca="false">E254+2*STDEV(D230:D254)</f>
        <v>1185.92839016697</v>
      </c>
      <c r="G254" s="0" t="n">
        <f aca="false">E254-2*STDEV(D230:D254)</f>
        <v>642.871609833029</v>
      </c>
    </row>
    <row r="255" customFormat="false" ht="13.5" hidden="false" customHeight="false" outlineLevel="0" collapsed="false">
      <c r="A255" s="6" t="n">
        <v>39315</v>
      </c>
      <c r="B255" s="0" t="n">
        <v>3080</v>
      </c>
      <c r="C255" s="0" t="n">
        <v>2305</v>
      </c>
      <c r="D255" s="0" t="n">
        <f aca="false">IF(AND(B255&gt;0,C255&gt;0),B255-C255,"")</f>
        <v>775</v>
      </c>
      <c r="E255" s="0" t="n">
        <f aca="false">IF(D231:D255,AVERAGE(D231:D255),"")</f>
        <v>892.6</v>
      </c>
      <c r="F255" s="0" t="n">
        <f aca="false">E255+2*STDEV(D231:D255)</f>
        <v>1110.70012990979</v>
      </c>
      <c r="G255" s="0" t="n">
        <f aca="false">E255-2*STDEV(D231:D255)</f>
        <v>674.499870090211</v>
      </c>
    </row>
    <row r="256" customFormat="false" ht="13.5" hidden="false" customHeight="false" outlineLevel="0" collapsed="false">
      <c r="A256" s="6" t="n">
        <v>39316</v>
      </c>
      <c r="B256" s="0" t="n">
        <v>3040</v>
      </c>
      <c r="C256" s="0" t="n">
        <v>2290</v>
      </c>
      <c r="D256" s="0" t="n">
        <f aca="false">IF(AND(B256&gt;0,C256&gt;0),B256-C256,"")</f>
        <v>750</v>
      </c>
      <c r="E256" s="0" t="n">
        <f aca="false">IF(D232:D256,AVERAGE(D232:D256),"")</f>
        <v>874.4</v>
      </c>
      <c r="F256" s="0" t="n">
        <f aca="false">E256+2*STDEV(D232:D256)</f>
        <v>1056.91301323467</v>
      </c>
      <c r="G256" s="0" t="n">
        <f aca="false">E256-2*STDEV(D232:D256)</f>
        <v>691.886986765327</v>
      </c>
    </row>
    <row r="257" customFormat="false" ht="13.5" hidden="false" customHeight="false" outlineLevel="0" collapsed="false">
      <c r="A257" s="6" t="n">
        <v>39317</v>
      </c>
      <c r="B257" s="0" t="n">
        <v>3110</v>
      </c>
      <c r="C257" s="0" t="n">
        <v>2315</v>
      </c>
      <c r="D257" s="0" t="n">
        <f aca="false">IF(AND(B257&gt;0,C257&gt;0),B257-C257,"")</f>
        <v>795</v>
      </c>
      <c r="E257" s="0" t="n">
        <f aca="false">IF(D233:D257,AVERAGE(D233:D257),"")</f>
        <v>866.6</v>
      </c>
      <c r="F257" s="0" t="n">
        <f aca="false">E257+2*STDEV(D233:D257)</f>
        <v>1045.15251328391</v>
      </c>
      <c r="G257" s="0" t="n">
        <f aca="false">E257-2*STDEV(D233:D257)</f>
        <v>688.047486716092</v>
      </c>
    </row>
    <row r="258" customFormat="false" ht="13.5" hidden="false" customHeight="false" outlineLevel="0" collapsed="false">
      <c r="A258" s="6" t="n">
        <v>39318</v>
      </c>
      <c r="B258" s="0" t="n">
        <v>3070</v>
      </c>
      <c r="C258" s="0" t="n">
        <v>2320</v>
      </c>
      <c r="D258" s="0" t="n">
        <f aca="false">IF(AND(B258&gt;0,C258&gt;0),B258-C258,"")</f>
        <v>750</v>
      </c>
      <c r="E258" s="0" t="n">
        <f aca="false">IF(D234:D258,AVERAGE(D234:D258),"")</f>
        <v>860</v>
      </c>
      <c r="F258" s="0" t="n">
        <f aca="false">E258+2*STDEV(D234:D258)</f>
        <v>1043.23482201809</v>
      </c>
      <c r="G258" s="0" t="n">
        <f aca="false">E258-2*STDEV(D234:D258)</f>
        <v>676.765177981913</v>
      </c>
    </row>
    <row r="259" customFormat="false" ht="13.5" hidden="false" customHeight="false" outlineLevel="0" collapsed="false">
      <c r="A259" s="6" t="n">
        <v>39321</v>
      </c>
      <c r="B259" s="0" t="n">
        <v>3100</v>
      </c>
      <c r="C259" s="0" t="n">
        <v>2330</v>
      </c>
      <c r="D259" s="0" t="n">
        <f aca="false">IF(AND(B259&gt;0,C259&gt;0),B259-C259,"")</f>
        <v>770</v>
      </c>
      <c r="E259" s="0" t="n">
        <f aca="false">IF(D235:D259,AVERAGE(D235:D259),"")</f>
        <v>855.6</v>
      </c>
      <c r="F259" s="0" t="n">
        <f aca="false">E259+2*STDEV(D235:D259)</f>
        <v>1042.08771183825</v>
      </c>
      <c r="G259" s="0" t="n">
        <f aca="false">E259-2*STDEV(D235:D259)</f>
        <v>669.112288161749</v>
      </c>
    </row>
    <row r="260" customFormat="false" ht="13.5" hidden="false" customHeight="false" outlineLevel="0" collapsed="false">
      <c r="A260" s="6" t="n">
        <v>39322</v>
      </c>
      <c r="B260" s="0" t="n">
        <v>3060</v>
      </c>
      <c r="C260" s="0" t="n">
        <v>2315</v>
      </c>
      <c r="D260" s="0" t="n">
        <f aca="false">IF(AND(B260&gt;0,C260&gt;0),B260-C260,"")</f>
        <v>745</v>
      </c>
      <c r="E260" s="0" t="n">
        <f aca="false">IF(D236:D260,AVERAGE(D236:D260),"")</f>
        <v>848</v>
      </c>
      <c r="F260" s="0" t="n">
        <f aca="false">E260+2*STDEV(D236:D260)</f>
        <v>1036.48076824971</v>
      </c>
      <c r="G260" s="0" t="n">
        <f aca="false">E260-2*STDEV(D236:D260)</f>
        <v>659.519231750292</v>
      </c>
    </row>
    <row r="261" customFormat="false" ht="13.5" hidden="false" customHeight="false" outlineLevel="0" collapsed="false">
      <c r="A261" s="6" t="n">
        <v>39323</v>
      </c>
      <c r="B261" s="0" t="n">
        <v>3020</v>
      </c>
      <c r="C261" s="0" t="n">
        <v>2280</v>
      </c>
      <c r="D261" s="0" t="n">
        <f aca="false">IF(AND(B261&gt;0,C261&gt;0),B261-C261,"")</f>
        <v>740</v>
      </c>
      <c r="E261" s="0" t="n">
        <f aca="false">IF(D237:D261,AVERAGE(D237:D261),"")</f>
        <v>840.4</v>
      </c>
      <c r="F261" s="0" t="n">
        <f aca="false">E261+2*STDEV(D237:D261)</f>
        <v>1030.42017436753</v>
      </c>
      <c r="G261" s="0" t="n">
        <f aca="false">E261-2*STDEV(D237:D261)</f>
        <v>650.37982563247</v>
      </c>
    </row>
    <row r="262" customFormat="false" ht="13.5" hidden="false" customHeight="false" outlineLevel="0" collapsed="false">
      <c r="A262" s="6" t="n">
        <v>39324</v>
      </c>
      <c r="B262" s="0" t="n">
        <v>3020</v>
      </c>
      <c r="C262" s="0" t="n">
        <v>2300</v>
      </c>
      <c r="D262" s="0" t="n">
        <f aca="false">IF(AND(B262&gt;0,C262&gt;0),B262-C262,"")</f>
        <v>720</v>
      </c>
      <c r="E262" s="0" t="n">
        <f aca="false">IF(D238:D262,AVERAGE(D238:D262),"")</f>
        <v>831.4</v>
      </c>
      <c r="F262" s="0" t="n">
        <f aca="false">E262+2*STDEV(D238:D262)</f>
        <v>1022.08997526526</v>
      </c>
      <c r="G262" s="0" t="n">
        <f aca="false">E262-2*STDEV(D238:D262)</f>
        <v>640.710024734737</v>
      </c>
    </row>
    <row r="263" customFormat="false" ht="13.5" hidden="false" customHeight="false" outlineLevel="0" collapsed="false">
      <c r="A263" s="6" t="n">
        <v>39325</v>
      </c>
      <c r="B263" s="0" t="n">
        <v>3040</v>
      </c>
      <c r="C263" s="0" t="n">
        <v>2300</v>
      </c>
      <c r="D263" s="0" t="n">
        <f aca="false">IF(AND(B263&gt;0,C263&gt;0),B263-C263,"")</f>
        <v>740</v>
      </c>
      <c r="E263" s="0" t="n">
        <f aca="false">IF(D239:D263,AVERAGE(D239:D263),"")</f>
        <v>823.8</v>
      </c>
      <c r="F263" s="0" t="n">
        <f aca="false">E263+2*STDEV(D239:D263)</f>
        <v>1013.25711915893</v>
      </c>
      <c r="G263" s="0" t="n">
        <f aca="false">E263-2*STDEV(D239:D263)</f>
        <v>634.342880841073</v>
      </c>
    </row>
    <row r="264" customFormat="false" ht="13.5" hidden="false" customHeight="false" outlineLevel="0" collapsed="false">
      <c r="A264" s="6" t="n">
        <v>39328</v>
      </c>
      <c r="B264" s="0" t="n">
        <v>3080</v>
      </c>
      <c r="C264" s="0" t="n">
        <v>2365</v>
      </c>
      <c r="D264" s="0" t="n">
        <f aca="false">IF(AND(B264&gt;0,C264&gt;0),B264-C264,"")</f>
        <v>715</v>
      </c>
      <c r="E264" s="0" t="n">
        <f aca="false">IF(D240:D264,AVERAGE(D240:D264),"")</f>
        <v>816.8</v>
      </c>
      <c r="F264" s="0" t="n">
        <f aca="false">E264+2*STDEV(D240:D264)</f>
        <v>1008.97786899988</v>
      </c>
      <c r="G264" s="0" t="n">
        <f aca="false">E264-2*STDEV(D240:D264)</f>
        <v>624.622131000125</v>
      </c>
    </row>
    <row r="265" customFormat="false" ht="13.5" hidden="false" customHeight="false" outlineLevel="0" collapsed="false">
      <c r="A265" s="6" t="n">
        <v>39329</v>
      </c>
      <c r="B265" s="0" t="n">
        <v>3030</v>
      </c>
      <c r="C265" s="0" t="n">
        <v>2395</v>
      </c>
      <c r="D265" s="0" t="n">
        <f aca="false">IF(AND(B265&gt;0,C265&gt;0),B265-C265,"")</f>
        <v>635</v>
      </c>
      <c r="E265" s="0" t="n">
        <f aca="false">IF(D241:D265,AVERAGE(D241:D265),"")</f>
        <v>806.2</v>
      </c>
      <c r="F265" s="0" t="n">
        <f aca="false">E265+2*STDEV(D241:D265)</f>
        <v>1008.23712530127</v>
      </c>
      <c r="G265" s="0" t="n">
        <f aca="false">E265-2*STDEV(D241:D265)</f>
        <v>604.162874698733</v>
      </c>
    </row>
    <row r="266" customFormat="false" ht="13.5" hidden="false" customHeight="false" outlineLevel="0" collapsed="false">
      <c r="A266" s="6" t="n">
        <v>39330</v>
      </c>
      <c r="B266" s="0" t="n">
        <v>3000</v>
      </c>
      <c r="C266" s="0" t="n">
        <v>2325</v>
      </c>
      <c r="D266" s="0" t="n">
        <f aca="false">IF(AND(B266&gt;0,C266&gt;0),B266-C266,"")</f>
        <v>675</v>
      </c>
      <c r="E266" s="0" t="n">
        <f aca="false">IF(D242:D266,AVERAGE(D242:D266),"")</f>
        <v>792</v>
      </c>
      <c r="F266" s="0" t="n">
        <f aca="false">E266+2*STDEV(D242:D266)</f>
        <v>977.741756210067</v>
      </c>
      <c r="G266" s="0" t="n">
        <f aca="false">E266-2*STDEV(D242:D266)</f>
        <v>606.258243789933</v>
      </c>
    </row>
    <row r="267" customFormat="false" ht="13.5" hidden="false" customHeight="false" outlineLevel="0" collapsed="false">
      <c r="A267" s="6" t="n">
        <v>39331</v>
      </c>
      <c r="B267" s="0" t="n">
        <v>3010</v>
      </c>
      <c r="C267" s="0" t="n">
        <v>2335</v>
      </c>
      <c r="D267" s="0" t="n">
        <f aca="false">IF(AND(B267&gt;0,C267&gt;0),B267-C267,"")</f>
        <v>675</v>
      </c>
      <c r="E267" s="0" t="n">
        <f aca="false">IF(D243:D267,AVERAGE(D243:D267),"")</f>
        <v>780.6</v>
      </c>
      <c r="F267" s="0" t="n">
        <f aca="false">E267+2*STDEV(D243:D267)</f>
        <v>958.183783043385</v>
      </c>
      <c r="G267" s="0" t="n">
        <f aca="false">E267-2*STDEV(D243:D267)</f>
        <v>603.016216956615</v>
      </c>
    </row>
    <row r="268" customFormat="false" ht="13.5" hidden="false" customHeight="false" outlineLevel="0" collapsed="false">
      <c r="A268" s="6" t="n">
        <v>39332</v>
      </c>
      <c r="B268" s="0" t="n">
        <v>2970</v>
      </c>
      <c r="C268" s="0" t="n">
        <v>2360</v>
      </c>
      <c r="D268" s="0" t="n">
        <f aca="false">IF(AND(B268&gt;0,C268&gt;0),B268-C268,"")</f>
        <v>610</v>
      </c>
      <c r="E268" s="0" t="n">
        <f aca="false">IF(D244:D268,AVERAGE(D244:D268),"")</f>
        <v>765</v>
      </c>
      <c r="F268" s="0" t="n">
        <f aca="false">E268+2*STDEV(D244:D268)</f>
        <v>930.378354085412</v>
      </c>
      <c r="G268" s="0" t="n">
        <f aca="false">E268-2*STDEV(D244:D268)</f>
        <v>599.621645914588</v>
      </c>
    </row>
    <row r="269" customFormat="false" ht="13.5" hidden="false" customHeight="false" outlineLevel="0" collapsed="false">
      <c r="A269" s="6" t="n">
        <v>39335</v>
      </c>
      <c r="B269" s="0" t="n">
        <v>2975</v>
      </c>
      <c r="C269" s="0" t="n">
        <v>2370</v>
      </c>
      <c r="D269" s="0" t="n">
        <f aca="false">IF(AND(B269&gt;0,C269&gt;0),B269-C269,"")</f>
        <v>605</v>
      </c>
      <c r="E269" s="0" t="n">
        <f aca="false">IF(D245:D269,AVERAGE(D245:D269),"")</f>
        <v>749.8</v>
      </c>
      <c r="F269" s="0" t="n">
        <f aca="false">E269+2*STDEV(D245:D269)</f>
        <v>900.090829172419</v>
      </c>
      <c r="G269" s="0" t="n">
        <f aca="false">E269-2*STDEV(D245:D269)</f>
        <v>599.509170827581</v>
      </c>
    </row>
    <row r="270" customFormat="false" ht="13.5" hidden="false" customHeight="false" outlineLevel="0" collapsed="false">
      <c r="A270" s="6" t="n">
        <v>39336</v>
      </c>
      <c r="B270" s="0" t="n">
        <v>2945</v>
      </c>
      <c r="C270" s="0" t="n">
        <v>2345</v>
      </c>
      <c r="D270" s="0" t="n">
        <f aca="false">IF(AND(B270&gt;0,C270&gt;0),B270-C270,"")</f>
        <v>600</v>
      </c>
      <c r="E270" s="0" t="n">
        <f aca="false">IF(D246:D270,AVERAGE(D246:D270),"")</f>
        <v>740.2</v>
      </c>
      <c r="F270" s="0" t="n">
        <f aca="false">E270+2*STDEV(D246:D270)</f>
        <v>897.003486355799</v>
      </c>
      <c r="G270" s="0" t="n">
        <f aca="false">E270-2*STDEV(D246:D270)</f>
        <v>583.396513644201</v>
      </c>
    </row>
    <row r="271" customFormat="false" ht="13.5" hidden="false" customHeight="false" outlineLevel="0" collapsed="false">
      <c r="A271" s="6" t="n">
        <v>39337</v>
      </c>
      <c r="B271" s="0" t="n">
        <v>2990</v>
      </c>
      <c r="C271" s="0" t="n">
        <v>2350</v>
      </c>
      <c r="D271" s="0" t="n">
        <f aca="false">IF(AND(B271&gt;0,C271&gt;0),B271-C271,"")</f>
        <v>640</v>
      </c>
      <c r="E271" s="0" t="n">
        <f aca="false">IF(D247:D271,AVERAGE(D247:D271),"")</f>
        <v>732.8</v>
      </c>
      <c r="F271" s="0" t="n">
        <f aca="false">E271+2*STDEV(D247:D271)</f>
        <v>890.388070614498</v>
      </c>
      <c r="G271" s="0" t="n">
        <f aca="false">E271-2*STDEV(D247:D271)</f>
        <v>575.211929385502</v>
      </c>
    </row>
    <row r="272" customFormat="false" ht="13.5" hidden="false" customHeight="false" outlineLevel="0" collapsed="false">
      <c r="A272" s="6" t="n">
        <v>39338</v>
      </c>
      <c r="B272" s="0" t="n">
        <v>2950</v>
      </c>
      <c r="C272" s="0" t="n">
        <v>2325</v>
      </c>
      <c r="D272" s="0" t="n">
        <f aca="false">IF(AND(B272&gt;0,C272&gt;0),B272-C272,"")</f>
        <v>625</v>
      </c>
      <c r="E272" s="0" t="n">
        <f aca="false">IF(D248:D272,AVERAGE(D248:D272),"")</f>
        <v>720</v>
      </c>
      <c r="F272" s="0" t="n">
        <f aca="false">E272+2*STDEV(D248:D272)</f>
        <v>856.32070031119</v>
      </c>
      <c r="G272" s="0" t="n">
        <f aca="false">E272-2*STDEV(D248:D272)</f>
        <v>583.67929968881</v>
      </c>
    </row>
    <row r="273" customFormat="false" ht="13.5" hidden="false" customHeight="false" outlineLevel="0" collapsed="false">
      <c r="A273" s="6" t="n">
        <v>39339</v>
      </c>
      <c r="B273" s="0" t="n">
        <v>2955</v>
      </c>
      <c r="C273" s="0" t="n">
        <v>2335</v>
      </c>
      <c r="D273" s="0" t="n">
        <f aca="false">IF(AND(B273&gt;0,C273&gt;0),B273-C273,"")</f>
        <v>620</v>
      </c>
      <c r="E273" s="0" t="n">
        <f aca="false">IF(D249:D273,AVERAGE(D249:D273),"")</f>
        <v>712.8</v>
      </c>
      <c r="F273" s="0" t="n">
        <f aca="false">E273+2*STDEV(D249:D273)</f>
        <v>850.52194209106</v>
      </c>
      <c r="G273" s="0" t="n">
        <f aca="false">E273-2*STDEV(D249:D273)</f>
        <v>575.07805790894</v>
      </c>
    </row>
    <row r="274" customFormat="false" ht="13.5" hidden="false" customHeight="false" outlineLevel="0" collapsed="false">
      <c r="A274" s="6" t="n">
        <v>39343</v>
      </c>
      <c r="B274" s="0" t="n">
        <v>2895</v>
      </c>
      <c r="C274" s="0" t="n">
        <v>2345</v>
      </c>
      <c r="D274" s="0" t="n">
        <f aca="false">IF(AND(B274&gt;0,C274&gt;0),B274-C274,"")</f>
        <v>550</v>
      </c>
      <c r="E274" s="0" t="n">
        <f aca="false">IF(D250:D274,AVERAGE(D250:D274),"")</f>
        <v>703.2</v>
      </c>
      <c r="F274" s="0" t="n">
        <f aca="false">E274+2*STDEV(D250:D274)</f>
        <v>851.548688343825</v>
      </c>
      <c r="G274" s="0" t="n">
        <f aca="false">E274-2*STDEV(D250:D274)</f>
        <v>554.851311656175</v>
      </c>
    </row>
    <row r="275" customFormat="false" ht="13.5" hidden="false" customHeight="false" outlineLevel="0" collapsed="false">
      <c r="A275" s="6" t="n">
        <v>39344</v>
      </c>
      <c r="B275" s="0" t="n">
        <v>2955</v>
      </c>
      <c r="C275" s="0" t="n">
        <v>2375</v>
      </c>
      <c r="D275" s="0" t="n">
        <f aca="false">IF(AND(B275&gt;0,C275&gt;0),B275-C275,"")</f>
        <v>580</v>
      </c>
      <c r="E275" s="0" t="n">
        <f aca="false">IF(D251:D275,AVERAGE(D251:D275),"")</f>
        <v>695.4</v>
      </c>
      <c r="F275" s="0" t="n">
        <f aca="false">E275+2*STDEV(D251:D275)</f>
        <v>848.450100729576</v>
      </c>
      <c r="G275" s="0" t="n">
        <f aca="false">E275-2*STDEV(D251:D275)</f>
        <v>542.349899270424</v>
      </c>
    </row>
    <row r="276" customFormat="false" ht="13.5" hidden="false" customHeight="false" outlineLevel="0" collapsed="false">
      <c r="A276" s="6" t="n">
        <v>39345</v>
      </c>
      <c r="B276" s="0" t="n">
        <v>2910</v>
      </c>
      <c r="C276" s="0" t="n">
        <v>2325</v>
      </c>
      <c r="D276" s="0" t="n">
        <f aca="false">IF(AND(B276&gt;0,C276&gt;0),B276-C276,"")</f>
        <v>585</v>
      </c>
      <c r="E276" s="0" t="n">
        <f aca="false">IF(D252:D276,AVERAGE(D252:D276),"")</f>
        <v>691</v>
      </c>
      <c r="F276" s="0" t="n">
        <f aca="false">E276+2*STDEV(D252:D276)</f>
        <v>850.29532322074</v>
      </c>
      <c r="G276" s="0" t="n">
        <f aca="false">E276-2*STDEV(D252:D276)</f>
        <v>531.70467677926</v>
      </c>
    </row>
    <row r="277" customFormat="false" ht="13.5" hidden="false" customHeight="false" outlineLevel="0" collapsed="false">
      <c r="A277" s="6" t="n">
        <v>39346</v>
      </c>
      <c r="B277" s="0" t="n">
        <v>2880</v>
      </c>
      <c r="C277" s="0" t="n">
        <v>2305</v>
      </c>
      <c r="D277" s="0" t="n">
        <f aca="false">IF(AND(B277&gt;0,C277&gt;0),B277-C277,"")</f>
        <v>575</v>
      </c>
      <c r="E277" s="0" t="n">
        <f aca="false">IF(D253:D277,AVERAGE(D253:D277),"")</f>
        <v>682.4</v>
      </c>
      <c r="F277" s="0" t="n">
        <f aca="false">E277+2*STDEV(D253:D277)</f>
        <v>842.637323991634</v>
      </c>
      <c r="G277" s="0" t="n">
        <f aca="false">E277-2*STDEV(D253:D277)</f>
        <v>522.162676008366</v>
      </c>
    </row>
    <row r="278" customFormat="false" ht="13.5" hidden="false" customHeight="false" outlineLevel="0" collapsed="false">
      <c r="A278" s="6" t="n">
        <v>39350</v>
      </c>
      <c r="B278" s="0" t="n">
        <v>2890</v>
      </c>
      <c r="C278" s="0" t="n">
        <v>2325</v>
      </c>
      <c r="D278" s="0" t="n">
        <f aca="false">IF(AND(B278&gt;0,C278&gt;0),B278-C278,"")</f>
        <v>565</v>
      </c>
      <c r="E278" s="0" t="n">
        <f aca="false">IF(D254:D278,AVERAGE(D254:D278),"")</f>
        <v>672.8</v>
      </c>
      <c r="F278" s="0" t="n">
        <f aca="false">E278+2*STDEV(D254:D278)</f>
        <v>831.179291575635</v>
      </c>
      <c r="G278" s="0" t="n">
        <f aca="false">E278-2*STDEV(D254:D278)</f>
        <v>514.420708424365</v>
      </c>
    </row>
    <row r="279" customFormat="false" ht="13.5" hidden="false" customHeight="false" outlineLevel="0" collapsed="false">
      <c r="A279" s="6" t="n">
        <v>39351</v>
      </c>
      <c r="B279" s="0" t="n">
        <v>2835</v>
      </c>
      <c r="C279" s="0" t="n">
        <v>2370</v>
      </c>
      <c r="D279" s="0" t="n">
        <f aca="false">IF(AND(B279&gt;0,C279&gt;0),B279-C279,"")</f>
        <v>465</v>
      </c>
      <c r="E279" s="0" t="n">
        <f aca="false">IF(D255:D279,AVERAGE(D255:D279),"")</f>
        <v>660.2</v>
      </c>
      <c r="F279" s="0" t="n">
        <f aca="false">E279+2*STDEV(D255:D279)</f>
        <v>832.548484182484</v>
      </c>
      <c r="G279" s="0" t="n">
        <f aca="false">E279-2*STDEV(D255:D279)</f>
        <v>487.851515817516</v>
      </c>
    </row>
    <row r="280" customFormat="false" ht="13.5" hidden="false" customHeight="false" outlineLevel="0" collapsed="false">
      <c r="A280" s="6" t="n">
        <v>39352</v>
      </c>
      <c r="B280" s="0" t="n">
        <v>2895</v>
      </c>
      <c r="C280" s="0" t="n">
        <v>2370</v>
      </c>
      <c r="D280" s="0" t="n">
        <f aca="false">IF(AND(B280&gt;0,C280&gt;0),B280-C280,"")</f>
        <v>525</v>
      </c>
      <c r="E280" s="0" t="n">
        <f aca="false">IF(D256:D280,AVERAGE(D256:D280),"")</f>
        <v>650.2</v>
      </c>
      <c r="F280" s="0" t="n">
        <f aca="false">E280+2*STDEV(D256:D280)</f>
        <v>823.801075265487</v>
      </c>
      <c r="G280" s="0" t="n">
        <f aca="false">E280-2*STDEV(D256:D280)</f>
        <v>476.598924734513</v>
      </c>
    </row>
    <row r="281" customFormat="false" ht="13.5" hidden="false" customHeight="false" outlineLevel="0" collapsed="false">
      <c r="A281" s="6" t="n">
        <v>39353</v>
      </c>
      <c r="B281" s="0" t="n">
        <v>2900</v>
      </c>
      <c r="C281" s="0" t="n">
        <v>2335</v>
      </c>
      <c r="D281" s="0" t="n">
        <f aca="false">IF(AND(B281&gt;0,C281&gt;0),B281-C281,"")</f>
        <v>565</v>
      </c>
      <c r="E281" s="0" t="n">
        <f aca="false">IF(D257:D281,AVERAGE(D257:D281),"")</f>
        <v>642.8</v>
      </c>
      <c r="F281" s="0" t="n">
        <f aca="false">E281+2*STDEV(D257:D281)</f>
        <v>814.436243258818</v>
      </c>
      <c r="G281" s="0" t="n">
        <f aca="false">E281-2*STDEV(D257:D281)</f>
        <v>471.163756741182</v>
      </c>
    </row>
    <row r="282" customFormat="false" ht="13.5" hidden="false" customHeight="false" outlineLevel="0" collapsed="false">
      <c r="A282" s="6" t="n">
        <v>39356</v>
      </c>
      <c r="B282" s="0" t="n">
        <v>2900</v>
      </c>
      <c r="C282" s="0" t="n">
        <v>2355</v>
      </c>
      <c r="D282" s="0" t="n">
        <f aca="false">IF(AND(B282&gt;0,C282&gt;0),B282-C282,"")</f>
        <v>545</v>
      </c>
      <c r="E282" s="0" t="n">
        <f aca="false">IF(D258:D282,AVERAGE(D258:D282),"")</f>
        <v>632.8</v>
      </c>
      <c r="F282" s="0" t="n">
        <f aca="false">E282+2*STDEV(D258:D282)</f>
        <v>796.432718814627</v>
      </c>
      <c r="G282" s="0" t="n">
        <f aca="false">E282-2*STDEV(D258:D282)</f>
        <v>469.167281185373</v>
      </c>
    </row>
    <row r="283" customFormat="false" ht="13.5" hidden="false" customHeight="false" outlineLevel="0" collapsed="false">
      <c r="A283" s="6" t="n">
        <v>39357</v>
      </c>
      <c r="B283" s="0" t="n">
        <v>2910</v>
      </c>
      <c r="C283" s="0" t="n">
        <v>2370</v>
      </c>
      <c r="D283" s="0" t="n">
        <f aca="false">IF(AND(B283&gt;0,C283&gt;0),B283-C283,"")</f>
        <v>540</v>
      </c>
      <c r="E283" s="0" t="n">
        <f aca="false">IF(D259:D283,AVERAGE(D259:D283),"")</f>
        <v>624.4</v>
      </c>
      <c r="F283" s="0" t="n">
        <f aca="false">E283+2*STDEV(D259:D283)</f>
        <v>784.486434986437</v>
      </c>
      <c r="G283" s="0" t="n">
        <f aca="false">E283-2*STDEV(D259:D283)</f>
        <v>464.313565013563</v>
      </c>
    </row>
    <row r="284" customFormat="false" ht="13.5" hidden="false" customHeight="false" outlineLevel="0" collapsed="false">
      <c r="A284" s="6" t="n">
        <v>39358</v>
      </c>
      <c r="B284" s="0" t="n">
        <v>2930</v>
      </c>
      <c r="C284" s="0" t="n">
        <v>2400</v>
      </c>
      <c r="D284" s="0" t="n">
        <f aca="false">IF(AND(B284&gt;0,C284&gt;0),B284-C284,"")</f>
        <v>530</v>
      </c>
      <c r="E284" s="0" t="n">
        <f aca="false">IF(D260:D284,AVERAGE(D260:D284),"")</f>
        <v>614.8</v>
      </c>
      <c r="F284" s="0" t="n">
        <f aca="false">E284+2*STDEV(D260:D284)</f>
        <v>767.101236589421</v>
      </c>
      <c r="G284" s="0" t="n">
        <f aca="false">E284-2*STDEV(D260:D284)</f>
        <v>462.498763410579</v>
      </c>
    </row>
    <row r="285" customFormat="false" ht="13.5" hidden="false" customHeight="false" outlineLevel="0" collapsed="false">
      <c r="A285" s="6" t="n">
        <v>39359</v>
      </c>
      <c r="B285" s="0" t="n">
        <v>2920</v>
      </c>
      <c r="C285" s="0" t="n">
        <v>2390</v>
      </c>
      <c r="D285" s="0" t="n">
        <f aca="false">IF(AND(B285&gt;0,C285&gt;0),B285-C285,"")</f>
        <v>530</v>
      </c>
      <c r="E285" s="0" t="n">
        <f aca="false">IF(D261:D285,AVERAGE(D261:D285),"")</f>
        <v>606.2</v>
      </c>
      <c r="F285" s="0" t="n">
        <f aca="false">E285+2*STDEV(D261:D285)</f>
        <v>752.010379145885</v>
      </c>
      <c r="G285" s="0" t="n">
        <f aca="false">E285-2*STDEV(D261:D285)</f>
        <v>460.389620854115</v>
      </c>
    </row>
    <row r="286" customFormat="false" ht="13.5" hidden="false" customHeight="false" outlineLevel="0" collapsed="false">
      <c r="A286" s="6" t="n">
        <v>39360</v>
      </c>
      <c r="B286" s="0" t="n">
        <v>2890</v>
      </c>
      <c r="C286" s="0" t="n">
        <v>2390</v>
      </c>
      <c r="D286" s="0" t="n">
        <f aca="false">IF(AND(B286&gt;0,C286&gt;0),B286-C286,"")</f>
        <v>500</v>
      </c>
      <c r="E286" s="0" t="n">
        <f aca="false">IF(D262:D286,AVERAGE(D262:D286),"")</f>
        <v>596.6</v>
      </c>
      <c r="F286" s="0" t="n">
        <f aca="false">E286+2*STDEV(D262:D286)</f>
        <v>737.215314481271</v>
      </c>
      <c r="G286" s="0" t="n">
        <f aca="false">E286-2*STDEV(D262:D286)</f>
        <v>455.984685518729</v>
      </c>
    </row>
    <row r="287" customFormat="false" ht="13.5" hidden="false" customHeight="false" outlineLevel="0" collapsed="false">
      <c r="A287" s="6" t="n">
        <v>39364</v>
      </c>
      <c r="B287" s="0" t="n">
        <v>2920</v>
      </c>
      <c r="C287" s="0" t="n">
        <v>2410</v>
      </c>
      <c r="D287" s="0" t="n">
        <f aca="false">IF(AND(B287&gt;0,C287&gt;0),B287-C287,"")</f>
        <v>510</v>
      </c>
      <c r="E287" s="0" t="n">
        <f aca="false">IF(D263:D287,AVERAGE(D263:D287),"")</f>
        <v>588.2</v>
      </c>
      <c r="F287" s="0" t="n">
        <f aca="false">E287+2*STDEV(D263:D287)</f>
        <v>723.072779561581</v>
      </c>
      <c r="G287" s="0" t="n">
        <f aca="false">E287-2*STDEV(D263:D287)</f>
        <v>453.32722043842</v>
      </c>
    </row>
    <row r="288" customFormat="false" ht="13.5" hidden="false" customHeight="false" outlineLevel="0" collapsed="false">
      <c r="A288" s="6" t="n">
        <v>39365</v>
      </c>
      <c r="B288" s="0" t="n">
        <v>2900</v>
      </c>
      <c r="C288" s="0" t="n">
        <v>2410</v>
      </c>
      <c r="D288" s="0" t="n">
        <f aca="false">IF(AND(B288&gt;0,C288&gt;0),B288-C288,"")</f>
        <v>490</v>
      </c>
      <c r="E288" s="0" t="n">
        <f aca="false">IF(D264:D288,AVERAGE(D264:D288),"")</f>
        <v>578.2</v>
      </c>
      <c r="F288" s="0" t="n">
        <f aca="false">E288+2*STDEV(D264:D288)</f>
        <v>702.86221025903</v>
      </c>
      <c r="G288" s="0" t="n">
        <f aca="false">E288-2*STDEV(D264:D288)</f>
        <v>453.53778974097</v>
      </c>
    </row>
    <row r="289" customFormat="false" ht="13.5" hidden="false" customHeight="false" outlineLevel="0" collapsed="false">
      <c r="A289" s="6" t="n">
        <v>39366</v>
      </c>
      <c r="B289" s="0" t="n">
        <v>2915</v>
      </c>
      <c r="C289" s="0" t="n">
        <v>2405</v>
      </c>
      <c r="D289" s="0" t="n">
        <f aca="false">IF(AND(B289&gt;0,C289&gt;0),B289-C289,"")</f>
        <v>510</v>
      </c>
      <c r="E289" s="0" t="n">
        <f aca="false">IF(D265:D289,AVERAGE(D265:D289),"")</f>
        <v>570</v>
      </c>
      <c r="F289" s="0" t="n">
        <f aca="false">E289+2*STDEV(D265:D289)</f>
        <v>683.651514141549</v>
      </c>
      <c r="G289" s="0" t="n">
        <f aca="false">E289-2*STDEV(D265:D289)</f>
        <v>456.348485858451</v>
      </c>
    </row>
    <row r="290" customFormat="false" ht="13.5" hidden="false" customHeight="false" outlineLevel="0" collapsed="false">
      <c r="A290" s="6" t="n">
        <v>39367</v>
      </c>
      <c r="B290" s="0" t="n">
        <v>2880</v>
      </c>
      <c r="C290" s="0" t="n">
        <v>2380</v>
      </c>
      <c r="D290" s="0" t="n">
        <f aca="false">IF(AND(B290&gt;0,C290&gt;0),B290-C290,"")</f>
        <v>500</v>
      </c>
      <c r="E290" s="0" t="n">
        <f aca="false">IF(D266:D290,AVERAGE(D266:D290),"")</f>
        <v>564.6</v>
      </c>
      <c r="F290" s="0" t="n">
        <f aca="false">E290+2*STDEV(D266:D290)</f>
        <v>678.211912520944</v>
      </c>
      <c r="G290" s="0" t="n">
        <f aca="false">E290-2*STDEV(D266:D290)</f>
        <v>450.988087479056</v>
      </c>
    </row>
    <row r="291" customFormat="false" ht="13.5" hidden="false" customHeight="false" outlineLevel="0" collapsed="false">
      <c r="A291" s="6" t="n">
        <v>39370</v>
      </c>
      <c r="B291" s="0" t="n">
        <v>2860</v>
      </c>
      <c r="C291" s="0" t="n">
        <v>2375</v>
      </c>
      <c r="D291" s="0" t="n">
        <f aca="false">IF(AND(B291&gt;0,C291&gt;0),B291-C291,"")</f>
        <v>485</v>
      </c>
      <c r="E291" s="0" t="n">
        <f aca="false">IF(D267:D291,AVERAGE(D267:D291),"")</f>
        <v>557</v>
      </c>
      <c r="F291" s="0" t="n">
        <f aca="false">E291+2*STDEV(D267:D291)</f>
        <v>665.128010555391</v>
      </c>
      <c r="G291" s="0" t="n">
        <f aca="false">E291-2*STDEV(D267:D291)</f>
        <v>448.871989444609</v>
      </c>
    </row>
    <row r="292" customFormat="false" ht="13.5" hidden="false" customHeight="false" outlineLevel="0" collapsed="false">
      <c r="A292" s="6" t="n">
        <v>39371</v>
      </c>
      <c r="B292" s="0" t="n">
        <v>2800</v>
      </c>
      <c r="C292" s="0" t="n">
        <v>2310</v>
      </c>
      <c r="D292" s="0" t="n">
        <f aca="false">IF(AND(B292&gt;0,C292&gt;0),B292-C292,"")</f>
        <v>490</v>
      </c>
      <c r="E292" s="0" t="n">
        <f aca="false">IF(D268:D292,AVERAGE(D268:D292),"")</f>
        <v>549.6</v>
      </c>
      <c r="F292" s="0" t="n">
        <f aca="false">E292+2*STDEV(D268:D292)</f>
        <v>649.053506725505</v>
      </c>
      <c r="G292" s="0" t="n">
        <f aca="false">E292-2*STDEV(D268:D292)</f>
        <v>450.146493274495</v>
      </c>
    </row>
    <row r="293" customFormat="false" ht="13.5" hidden="false" customHeight="false" outlineLevel="0" collapsed="false">
      <c r="A293" s="6" t="n">
        <v>39372</v>
      </c>
      <c r="B293" s="0" t="n">
        <v>2730</v>
      </c>
      <c r="C293" s="0" t="n">
        <v>2315</v>
      </c>
      <c r="D293" s="0" t="n">
        <f aca="false">IF(AND(B293&gt;0,C293&gt;0),B293-C293,"")</f>
        <v>415</v>
      </c>
      <c r="E293" s="0" t="n">
        <f aca="false">IF(D269:D293,AVERAGE(D269:D293),"")</f>
        <v>541.8</v>
      </c>
      <c r="F293" s="0" t="n">
        <f aca="false">E293+2*STDEV(D269:D293)</f>
        <v>651.567937030811</v>
      </c>
      <c r="G293" s="0" t="n">
        <f aca="false">E293-2*STDEV(D269:D293)</f>
        <v>432.032062969189</v>
      </c>
    </row>
    <row r="294" customFormat="false" ht="13.5" hidden="false" customHeight="false" outlineLevel="0" collapsed="false">
      <c r="A294" s="6" t="n">
        <v>39373</v>
      </c>
      <c r="B294" s="0" t="n">
        <v>2825</v>
      </c>
      <c r="C294" s="0" t="n">
        <v>2325</v>
      </c>
      <c r="D294" s="0" t="n">
        <f aca="false">IF(AND(B294&gt;0,C294&gt;0),B294-C294,"")</f>
        <v>500</v>
      </c>
      <c r="E294" s="0" t="n">
        <f aca="false">IF(D270:D294,AVERAGE(D270:D294),"")</f>
        <v>537.6</v>
      </c>
      <c r="F294" s="0" t="n">
        <f aca="false">E294+2*STDEV(D270:D294)</f>
        <v>645.307938426098</v>
      </c>
      <c r="G294" s="0" t="n">
        <f aca="false">E294-2*STDEV(D270:D294)</f>
        <v>429.892061573903</v>
      </c>
    </row>
    <row r="295" customFormat="false" ht="13.5" hidden="false" customHeight="false" outlineLevel="0" collapsed="false">
      <c r="A295" s="6" t="n">
        <v>39374</v>
      </c>
      <c r="B295" s="0" t="n">
        <v>2760</v>
      </c>
      <c r="C295" s="0" t="n">
        <v>2270</v>
      </c>
      <c r="D295" s="0" t="n">
        <f aca="false">IF(AND(B295&gt;0,C295&gt;0),B295-C295,"")</f>
        <v>490</v>
      </c>
      <c r="E295" s="0" t="n">
        <f aca="false">IF(D271:D295,AVERAGE(D271:D295),"")</f>
        <v>533.2</v>
      </c>
      <c r="F295" s="0" t="n">
        <f aca="false">E295+2*STDEV(D271:D295)</f>
        <v>639.261303028013</v>
      </c>
      <c r="G295" s="0" t="n">
        <f aca="false">E295-2*STDEV(D271:D295)</f>
        <v>427.138696971987</v>
      </c>
    </row>
    <row r="296" customFormat="false" ht="13.5" hidden="false" customHeight="false" outlineLevel="0" collapsed="false">
      <c r="A296" s="6" t="n">
        <v>39377</v>
      </c>
      <c r="B296" s="0" t="n">
        <v>2765</v>
      </c>
      <c r="C296" s="0" t="n">
        <v>2275</v>
      </c>
      <c r="D296" s="0" t="n">
        <f aca="false">IF(AND(B296&gt;0,C296&gt;0),B296-C296,"")</f>
        <v>490</v>
      </c>
      <c r="E296" s="0" t="n">
        <f aca="false">IF(D272:D296,AVERAGE(D272:D296),"")</f>
        <v>527.2</v>
      </c>
      <c r="F296" s="0" t="n">
        <f aca="false">E296+2*STDEV(D272:D296)</f>
        <v>624.714101544341</v>
      </c>
      <c r="G296" s="0" t="n">
        <f aca="false">E296-2*STDEV(D272:D296)</f>
        <v>429.685898455659</v>
      </c>
    </row>
    <row r="297" customFormat="false" ht="13.5" hidden="false" customHeight="false" outlineLevel="0" collapsed="false">
      <c r="A297" s="6" t="n">
        <v>39378</v>
      </c>
      <c r="B297" s="0" t="n">
        <v>2765</v>
      </c>
      <c r="C297" s="0" t="n">
        <v>2255</v>
      </c>
      <c r="D297" s="0" t="n">
        <f aca="false">IF(AND(B297&gt;0,C297&gt;0),B297-C297,"")</f>
        <v>510</v>
      </c>
      <c r="E297" s="0" t="n">
        <f aca="false">IF(D273:D297,AVERAGE(D273:D297),"")</f>
        <v>522.6</v>
      </c>
      <c r="F297" s="0" t="n">
        <f aca="false">E297+2*STDEV(D273:D297)</f>
        <v>611.346830929335</v>
      </c>
      <c r="G297" s="0" t="n">
        <f aca="false">E297-2*STDEV(D273:D297)</f>
        <v>433.853169070665</v>
      </c>
    </row>
    <row r="298" customFormat="false" ht="13.5" hidden="false" customHeight="false" outlineLevel="0" collapsed="false">
      <c r="A298" s="6" t="n">
        <v>39379</v>
      </c>
      <c r="B298" s="0" t="n">
        <v>2785</v>
      </c>
      <c r="C298" s="0" t="n">
        <v>2255</v>
      </c>
      <c r="D298" s="0" t="n">
        <f aca="false">IF(AND(B298&gt;0,C298&gt;0),B298-C298,"")</f>
        <v>530</v>
      </c>
      <c r="E298" s="0" t="n">
        <f aca="false">IF(D274:D298,AVERAGE(D274:D298),"")</f>
        <v>519</v>
      </c>
      <c r="F298" s="0" t="n">
        <f aca="false">E298+2*STDEV(D274:D298)</f>
        <v>598.05694150421</v>
      </c>
      <c r="G298" s="0" t="n">
        <f aca="false">E298-2*STDEV(D274:D298)</f>
        <v>439.943058495791</v>
      </c>
    </row>
    <row r="299" customFormat="false" ht="13.5" hidden="false" customHeight="false" outlineLevel="0" collapsed="false">
      <c r="A299" s="6" t="n">
        <v>39380</v>
      </c>
      <c r="B299" s="0" t="n">
        <v>2760</v>
      </c>
      <c r="C299" s="0" t="n">
        <v>2240</v>
      </c>
      <c r="D299" s="0" t="n">
        <f aca="false">IF(AND(B299&gt;0,C299&gt;0),B299-C299,"")</f>
        <v>520</v>
      </c>
      <c r="E299" s="0" t="n">
        <f aca="false">IF(D275:D299,AVERAGE(D275:D299),"")</f>
        <v>517.8</v>
      </c>
      <c r="F299" s="0" t="n">
        <f aca="false">E299+2*STDEV(D275:D299)</f>
        <v>595.8</v>
      </c>
      <c r="G299" s="0" t="n">
        <f aca="false">E299-2*STDEV(D275:D299)</f>
        <v>439.8</v>
      </c>
    </row>
    <row r="300" customFormat="false" ht="13.5" hidden="false" customHeight="false" outlineLevel="0" collapsed="false">
      <c r="A300" s="6" t="n">
        <v>39381</v>
      </c>
      <c r="B300" s="0" t="n">
        <v>2795</v>
      </c>
      <c r="C300" s="0" t="n">
        <v>2235</v>
      </c>
      <c r="D300" s="0" t="n">
        <f aca="false">IF(AND(B300&gt;0,C300&gt;0),B300-C300,"")</f>
        <v>560</v>
      </c>
      <c r="E300" s="0" t="n">
        <f aca="false">IF(D276:D300,AVERAGE(D276:D300),"")</f>
        <v>517</v>
      </c>
      <c r="F300" s="0" t="n">
        <f aca="false">E300+2*STDEV(D276:D300)</f>
        <v>592.718777944004</v>
      </c>
      <c r="G300" s="0" t="n">
        <f aca="false">E300-2*STDEV(D276:D300)</f>
        <v>441.281222055996</v>
      </c>
    </row>
    <row r="301" customFormat="false" ht="13.5" hidden="false" customHeight="false" outlineLevel="0" collapsed="false">
      <c r="A301" s="6" t="n">
        <v>39384</v>
      </c>
      <c r="B301" s="0" t="n">
        <v>2870</v>
      </c>
      <c r="C301" s="0" t="n">
        <v>2260</v>
      </c>
      <c r="D301" s="0" t="n">
        <f aca="false">IF(AND(B301&gt;0,C301&gt;0),B301-C301,"")</f>
        <v>610</v>
      </c>
      <c r="E301" s="0" t="n">
        <f aca="false">IF(D277:D301,AVERAGE(D277:D301),"")</f>
        <v>518</v>
      </c>
      <c r="F301" s="0" t="n">
        <f aca="false">E301+2*STDEV(D277:D301)</f>
        <v>598</v>
      </c>
      <c r="G301" s="0" t="n">
        <f aca="false">E301-2*STDEV(D277:D301)</f>
        <v>438</v>
      </c>
    </row>
    <row r="302" customFormat="false" ht="13.5" hidden="false" customHeight="false" outlineLevel="0" collapsed="false">
      <c r="A302" s="6" t="n">
        <v>39385</v>
      </c>
      <c r="B302" s="0" t="n">
        <v>2870</v>
      </c>
      <c r="C302" s="0" t="n">
        <v>2260</v>
      </c>
      <c r="D302" s="0" t="n">
        <f aca="false">IF(AND(B302&gt;0,C302&gt;0),B302-C302,"")</f>
        <v>610</v>
      </c>
      <c r="E302" s="0" t="n">
        <f aca="false">IF(D278:D302,AVERAGE(D278:D302),"")</f>
        <v>519.4</v>
      </c>
      <c r="F302" s="0" t="n">
        <f aca="false">E302+2*STDEV(D278:D302)</f>
        <v>604.611501571091</v>
      </c>
      <c r="G302" s="0" t="n">
        <f aca="false">E302-2*STDEV(D278:D302)</f>
        <v>434.188498428909</v>
      </c>
    </row>
    <row r="303" customFormat="false" ht="13.5" hidden="false" customHeight="false" outlineLevel="0" collapsed="false">
      <c r="A303" s="6" t="n">
        <v>39386</v>
      </c>
      <c r="B303" s="0" t="n">
        <v>2920</v>
      </c>
      <c r="C303" s="0" t="n">
        <v>2265</v>
      </c>
      <c r="D303" s="0" t="n">
        <f aca="false">IF(AND(B303&gt;0,C303&gt;0),B303-C303,"")</f>
        <v>655</v>
      </c>
      <c r="E303" s="0" t="n">
        <f aca="false">IF(D279:D303,AVERAGE(D279:D303),"")</f>
        <v>523</v>
      </c>
      <c r="F303" s="0" t="n">
        <f aca="false">E303+2*STDEV(D279:D303)</f>
        <v>622.624294225856</v>
      </c>
      <c r="G303" s="0" t="n">
        <f aca="false">E303-2*STDEV(D279:D303)</f>
        <v>423.375705774144</v>
      </c>
    </row>
    <row r="304" customFormat="false" ht="13.5" hidden="false" customHeight="false" outlineLevel="0" collapsed="false">
      <c r="A304" s="6" t="n">
        <v>39387</v>
      </c>
      <c r="B304" s="0" t="n">
        <v>3000</v>
      </c>
      <c r="C304" s="0" t="n">
        <v>2265</v>
      </c>
      <c r="D304" s="0" t="n">
        <f aca="false">IF(AND(B304&gt;0,C304&gt;0),B304-C304,"")</f>
        <v>735</v>
      </c>
      <c r="E304" s="0" t="n">
        <f aca="false">IF(D280:D304,AVERAGE(D280:D304),"")</f>
        <v>533.8</v>
      </c>
      <c r="F304" s="0" t="n">
        <f aca="false">E304+2*STDEV(D280:D304)</f>
        <v>661.741392832812</v>
      </c>
      <c r="G304" s="0" t="n">
        <f aca="false">E304-2*STDEV(D280:D304)</f>
        <v>405.858607167188</v>
      </c>
    </row>
    <row r="305" customFormat="false" ht="13.5" hidden="false" customHeight="false" outlineLevel="0" collapsed="false">
      <c r="A305" s="6" t="n">
        <v>39388</v>
      </c>
      <c r="B305" s="0" t="n">
        <v>2995</v>
      </c>
      <c r="C305" s="0" t="n">
        <v>2260</v>
      </c>
      <c r="D305" s="0" t="n">
        <f aca="false">IF(AND(B305&gt;0,C305&gt;0),B305-C305,"")</f>
        <v>735</v>
      </c>
      <c r="E305" s="0" t="n">
        <f aca="false">IF(D281:D305,AVERAGE(D281:D305),"")</f>
        <v>542.2</v>
      </c>
      <c r="F305" s="0" t="n">
        <f aca="false">E305+2*STDEV(D281:D305)</f>
        <v>693.226487743045</v>
      </c>
      <c r="G305" s="0" t="n">
        <f aca="false">E305-2*STDEV(D281:D305)</f>
        <v>391.173512256955</v>
      </c>
    </row>
    <row r="306" customFormat="false" ht="13.5" hidden="false" customHeight="false" outlineLevel="0" collapsed="false">
      <c r="A306" s="6" t="n">
        <v>39391</v>
      </c>
      <c r="B306" s="0" t="n">
        <v>3020</v>
      </c>
      <c r="C306" s="0" t="n">
        <v>2300</v>
      </c>
      <c r="D306" s="0" t="n">
        <f aca="false">IF(AND(B306&gt;0,C306&gt;0),B306-C306,"")</f>
        <v>720</v>
      </c>
      <c r="E306" s="0" t="n">
        <f aca="false">IF(D282:D306,AVERAGE(D282:D306),"")</f>
        <v>548.4</v>
      </c>
      <c r="F306" s="0" t="n">
        <f aca="false">E306+2*STDEV(D282:D306)</f>
        <v>715.22625692618</v>
      </c>
      <c r="G306" s="0" t="n">
        <f aca="false">E306-2*STDEV(D282:D306)</f>
        <v>381.573743073819</v>
      </c>
    </row>
    <row r="307" customFormat="false" ht="13.5" hidden="false" customHeight="false" outlineLevel="0" collapsed="false">
      <c r="A307" s="6" t="n">
        <v>39392</v>
      </c>
      <c r="B307" s="0" t="n">
        <v>3010</v>
      </c>
      <c r="C307" s="0" t="n">
        <v>2345</v>
      </c>
      <c r="D307" s="0" t="n">
        <f aca="false">IF(AND(B307&gt;0,C307&gt;0),B307-C307,"")</f>
        <v>665</v>
      </c>
      <c r="E307" s="0" t="n">
        <f aca="false">IF(D283:D307,AVERAGE(D283:D307),"")</f>
        <v>553.2</v>
      </c>
      <c r="F307" s="0" t="n">
        <f aca="false">E307+2*STDEV(D283:D307)</f>
        <v>726.402193981485</v>
      </c>
      <c r="G307" s="0" t="n">
        <f aca="false">E307-2*STDEV(D283:D307)</f>
        <v>379.997806018515</v>
      </c>
    </row>
    <row r="308" customFormat="false" ht="13.5" hidden="false" customHeight="false" outlineLevel="0" collapsed="false">
      <c r="A308" s="6" t="n">
        <v>39393</v>
      </c>
      <c r="B308" s="0" t="n">
        <v>2960</v>
      </c>
      <c r="C308" s="0" t="n">
        <v>2350</v>
      </c>
      <c r="D308" s="0" t="n">
        <f aca="false">IF(AND(B308&gt;0,C308&gt;0),B308-C308,"")</f>
        <v>610</v>
      </c>
      <c r="E308" s="0" t="n">
        <f aca="false">IF(D284:D308,AVERAGE(D284:D308),"")</f>
        <v>556</v>
      </c>
      <c r="F308" s="0" t="n">
        <f aca="false">E308+2*STDEV(D284:D308)</f>
        <v>730.570902500961</v>
      </c>
      <c r="G308" s="0" t="n">
        <f aca="false">E308-2*STDEV(D284:D308)</f>
        <v>381.429097499039</v>
      </c>
    </row>
    <row r="309" customFormat="false" ht="13.5" hidden="false" customHeight="false" outlineLevel="0" collapsed="false">
      <c r="A309" s="6" t="n">
        <v>39394</v>
      </c>
      <c r="B309" s="0" t="n">
        <v>2855</v>
      </c>
      <c r="C309" s="0" t="n">
        <v>2290</v>
      </c>
      <c r="D309" s="0" t="n">
        <f aca="false">IF(AND(B309&gt;0,C309&gt;0),B309-C309,"")</f>
        <v>565</v>
      </c>
      <c r="E309" s="0" t="n">
        <f aca="false">IF(D285:D309,AVERAGE(D285:D309),"")</f>
        <v>557.4</v>
      </c>
      <c r="F309" s="0" t="n">
        <f aca="false">E309+2*STDEV(D285:D309)</f>
        <v>731.663210881318</v>
      </c>
      <c r="G309" s="0" t="n">
        <f aca="false">E309-2*STDEV(D285:D309)</f>
        <v>383.136789118682</v>
      </c>
    </row>
    <row r="310" customFormat="false" ht="13.5" hidden="false" customHeight="false" outlineLevel="0" collapsed="false">
      <c r="A310" s="6" t="n">
        <v>39395</v>
      </c>
      <c r="B310" s="0" t="n">
        <v>2815</v>
      </c>
      <c r="C310" s="0" t="n">
        <v>2250</v>
      </c>
      <c r="D310" s="0" t="n">
        <f aca="false">IF(AND(B310&gt;0,C310&gt;0),B310-C310,"")</f>
        <v>565</v>
      </c>
      <c r="E310" s="0" t="n">
        <f aca="false">IF(D286:D310,AVERAGE(D286:D310),"")</f>
        <v>558.8</v>
      </c>
      <c r="F310" s="0" t="n">
        <f aca="false">E310+2*STDEV(D286:D310)</f>
        <v>732.708021666627</v>
      </c>
      <c r="G310" s="0" t="n">
        <f aca="false">E310-2*STDEV(D286:D310)</f>
        <v>384.891978333373</v>
      </c>
    </row>
    <row r="311" customFormat="false" ht="13.5" hidden="false" customHeight="false" outlineLevel="0" collapsed="false">
      <c r="A311" s="6" t="n">
        <v>39398</v>
      </c>
      <c r="B311" s="0" t="n">
        <v>2730</v>
      </c>
      <c r="C311" s="0" t="n">
        <v>2215</v>
      </c>
      <c r="D311" s="0" t="n">
        <f aca="false">IF(AND(B311&gt;0,C311&gt;0),B311-C311,"")</f>
        <v>515</v>
      </c>
      <c r="E311" s="0" t="n">
        <f aca="false">IF(D287:D311,AVERAGE(D287:D311),"")</f>
        <v>559.4</v>
      </c>
      <c r="F311" s="0" t="n">
        <f aca="false">E311+2*STDEV(D287:D311)</f>
        <v>732.564661521917</v>
      </c>
      <c r="G311" s="0" t="n">
        <f aca="false">E311-2*STDEV(D287:D311)</f>
        <v>386.235338478083</v>
      </c>
    </row>
    <row r="312" customFormat="false" ht="13.5" hidden="false" customHeight="false" outlineLevel="0" collapsed="false">
      <c r="A312" s="6" t="n">
        <v>39399</v>
      </c>
      <c r="B312" s="0" t="n">
        <v>2695</v>
      </c>
      <c r="C312" s="0" t="n">
        <v>2175</v>
      </c>
      <c r="D312" s="0" t="n">
        <f aca="false">IF(AND(B312&gt;0,C312&gt;0),B312-C312,"")</f>
        <v>520</v>
      </c>
      <c r="E312" s="0" t="n">
        <f aca="false">IF(D288:D312,AVERAGE(D288:D312),"")</f>
        <v>559.8</v>
      </c>
      <c r="F312" s="0" t="n">
        <f aca="false">E312+2*STDEV(D288:D312)</f>
        <v>732.534864266984</v>
      </c>
      <c r="G312" s="0" t="n">
        <f aca="false">E312-2*STDEV(D288:D312)</f>
        <v>387.065135733016</v>
      </c>
    </row>
    <row r="313" customFormat="false" ht="13.5" hidden="false" customHeight="false" outlineLevel="0" collapsed="false">
      <c r="A313" s="6" t="n">
        <v>39400</v>
      </c>
      <c r="B313" s="0" t="n">
        <v>2785</v>
      </c>
      <c r="C313" s="0" t="n">
        <v>2240</v>
      </c>
      <c r="D313" s="0" t="n">
        <f aca="false">IF(AND(B313&gt;0,C313&gt;0),B313-C313,"")</f>
        <v>545</v>
      </c>
      <c r="E313" s="0" t="n">
        <f aca="false">IF(D289:D313,AVERAGE(D289:D313),"")</f>
        <v>562</v>
      </c>
      <c r="F313" s="0" t="n">
        <f aca="false">E313+2*STDEV(D289:D313)</f>
        <v>732.416157293452</v>
      </c>
      <c r="G313" s="0" t="n">
        <f aca="false">E313-2*STDEV(D289:D313)</f>
        <v>391.583842706548</v>
      </c>
    </row>
    <row r="314" customFormat="false" ht="13.5" hidden="false" customHeight="false" outlineLevel="0" collapsed="false">
      <c r="A314" s="6" t="n">
        <v>39401</v>
      </c>
      <c r="B314" s="0" t="n">
        <v>2820</v>
      </c>
      <c r="C314" s="0" t="n">
        <v>2260</v>
      </c>
      <c r="D314" s="0" t="n">
        <f aca="false">IF(AND(B314&gt;0,C314&gt;0),B314-C314,"")</f>
        <v>560</v>
      </c>
      <c r="E314" s="0" t="n">
        <f aca="false">IF(D290:D314,AVERAGE(D290:D314),"")</f>
        <v>564</v>
      </c>
      <c r="F314" s="0" t="n">
        <f aca="false">E314+2*STDEV(D290:D314)</f>
        <v>733.04141504377</v>
      </c>
      <c r="G314" s="0" t="n">
        <f aca="false">E314-2*STDEV(D290:D314)</f>
        <v>394.95858495623</v>
      </c>
    </row>
    <row r="315" customFormat="false" ht="13.5" hidden="false" customHeight="false" outlineLevel="0" collapsed="false">
      <c r="A315" s="6" t="n">
        <v>39402</v>
      </c>
      <c r="B315" s="0" t="n">
        <v>2800</v>
      </c>
      <c r="C315" s="0" t="n">
        <v>2260</v>
      </c>
      <c r="D315" s="0" t="n">
        <f aca="false">IF(AND(B315&gt;0,C315&gt;0),B315-C315,"")</f>
        <v>540</v>
      </c>
      <c r="E315" s="0" t="n">
        <f aca="false">IF(D291:D315,AVERAGE(D291:D315),"")</f>
        <v>565.6</v>
      </c>
      <c r="F315" s="0" t="n">
        <f aca="false">E315+2*STDEV(D291:D315)</f>
        <v>732.865258397154</v>
      </c>
      <c r="G315" s="0" t="n">
        <f aca="false">E315-2*STDEV(D291:D315)</f>
        <v>398.334741602846</v>
      </c>
    </row>
    <row r="316" customFormat="false" ht="13.5" hidden="false" customHeight="false" outlineLevel="0" collapsed="false">
      <c r="A316" s="6" t="n">
        <v>39405</v>
      </c>
      <c r="B316" s="0" t="n">
        <v>2775</v>
      </c>
      <c r="C316" s="0" t="n">
        <v>2250</v>
      </c>
      <c r="D316" s="0" t="n">
        <f aca="false">IF(AND(B316&gt;0,C316&gt;0),B316-C316,"")</f>
        <v>525</v>
      </c>
      <c r="E316" s="0" t="n">
        <f aca="false">IF(D292:D316,AVERAGE(D292:D316),"")</f>
        <v>567.2</v>
      </c>
      <c r="F316" s="0" t="n">
        <f aca="false">E316+2*STDEV(D292:D316)</f>
        <v>731.999878640732</v>
      </c>
      <c r="G316" s="0" t="n">
        <f aca="false">E316-2*STDEV(D292:D316)</f>
        <v>402.400121359268</v>
      </c>
    </row>
    <row r="317" customFormat="false" ht="13.5" hidden="false" customHeight="false" outlineLevel="0" collapsed="false">
      <c r="A317" s="6" t="n">
        <v>39406</v>
      </c>
      <c r="B317" s="0" t="n">
        <v>2810</v>
      </c>
      <c r="C317" s="0" t="n">
        <v>2270</v>
      </c>
      <c r="D317" s="0" t="n">
        <f aca="false">IF(AND(B317&gt;0,C317&gt;0),B317-C317,"")</f>
        <v>540</v>
      </c>
      <c r="E317" s="0" t="n">
        <f aca="false">IF(D293:D317,AVERAGE(D293:D317),"")</f>
        <v>569.2</v>
      </c>
      <c r="F317" s="0" t="n">
        <f aca="false">E317+2*STDEV(D293:D317)</f>
        <v>731.287424969778</v>
      </c>
      <c r="G317" s="0" t="n">
        <f aca="false">E317-2*STDEV(D293:D317)</f>
        <v>407.112575030222</v>
      </c>
    </row>
    <row r="318" customFormat="false" ht="13.5" hidden="false" customHeight="false" outlineLevel="0" collapsed="false">
      <c r="A318" s="6" t="n">
        <v>39407</v>
      </c>
      <c r="B318" s="0" t="n">
        <v>2835</v>
      </c>
      <c r="C318" s="0" t="n">
        <v>2300</v>
      </c>
      <c r="D318" s="0" t="n">
        <f aca="false">IF(AND(B318&gt;0,C318&gt;0),B318-C318,"")</f>
        <v>535</v>
      </c>
      <c r="E318" s="0" t="n">
        <f aca="false">IF(D294:D318,AVERAGE(D294:D318),"")</f>
        <v>574</v>
      </c>
      <c r="F318" s="0" t="n">
        <f aca="false">E318+2*STDEV(D294:D318)</f>
        <v>723.694132594879</v>
      </c>
      <c r="G318" s="0" t="n">
        <f aca="false">E318-2*STDEV(D294:D318)</f>
        <v>424.305867405121</v>
      </c>
    </row>
    <row r="319" customFormat="false" ht="13.5" hidden="false" customHeight="false" outlineLevel="0" collapsed="false">
      <c r="A319" s="6" t="n">
        <v>39408</v>
      </c>
      <c r="B319" s="0" t="n">
        <v>2805</v>
      </c>
      <c r="C319" s="0" t="n">
        <v>2320</v>
      </c>
      <c r="D319" s="0" t="n">
        <f aca="false">IF(AND(B319&gt;0,C319&gt;0),B319-C319,"")</f>
        <v>485</v>
      </c>
      <c r="E319" s="0" t="n">
        <f aca="false">IF(D295:D319,AVERAGE(D295:D319),"")</f>
        <v>573.4</v>
      </c>
      <c r="F319" s="0" t="n">
        <f aca="false">E319+2*STDEV(D295:D319)</f>
        <v>724.44414365785</v>
      </c>
      <c r="G319" s="0" t="n">
        <f aca="false">E319-2*STDEV(D295:D319)</f>
        <v>422.35585634215</v>
      </c>
    </row>
    <row r="320" customFormat="false" ht="13.5" hidden="false" customHeight="false" outlineLevel="0" collapsed="false">
      <c r="A320" s="6" t="n">
        <v>39412</v>
      </c>
      <c r="B320" s="0" t="n">
        <v>2880</v>
      </c>
      <c r="C320" s="0" t="n">
        <v>2365</v>
      </c>
      <c r="D320" s="0" t="n">
        <f aca="false">IF(AND(B320&gt;0,C320&gt;0),B320-C320,"")</f>
        <v>515</v>
      </c>
      <c r="E320" s="0" t="n">
        <f aca="false">IF(D296:D320,AVERAGE(D296:D320),"")</f>
        <v>574.4</v>
      </c>
      <c r="F320" s="0" t="n">
        <f aca="false">E320+2*STDEV(D296:D320)</f>
        <v>723.46150855715</v>
      </c>
      <c r="G320" s="0" t="n">
        <f aca="false">E320-2*STDEV(D296:D320)</f>
        <v>425.33849144285</v>
      </c>
    </row>
    <row r="321" customFormat="false" ht="13.5" hidden="false" customHeight="false" outlineLevel="0" collapsed="false">
      <c r="A321" s="6" t="n">
        <v>39413</v>
      </c>
      <c r="B321" s="0" t="n">
        <v>2940</v>
      </c>
      <c r="C321" s="0" t="n">
        <v>2410</v>
      </c>
      <c r="D321" s="0" t="n">
        <f aca="false">IF(AND(B321&gt;0,C321&gt;0),B321-C321,"")</f>
        <v>530</v>
      </c>
      <c r="E321" s="0" t="n">
        <f aca="false">IF(D297:D321,AVERAGE(D297:D321),"")</f>
        <v>576</v>
      </c>
      <c r="F321" s="0" t="n">
        <f aca="false">E321+2*STDEV(D297:D321)</f>
        <v>722.116391962025</v>
      </c>
      <c r="G321" s="0" t="n">
        <f aca="false">E321-2*STDEV(D297:D321)</f>
        <v>429.883608037975</v>
      </c>
    </row>
    <row r="322" customFormat="false" ht="13.5" hidden="false" customHeight="false" outlineLevel="0" collapsed="false">
      <c r="A322" s="6" t="n">
        <v>39414</v>
      </c>
      <c r="B322" s="0" t="n">
        <v>3010</v>
      </c>
      <c r="C322" s="0" t="n">
        <v>2430</v>
      </c>
      <c r="D322" s="0" t="n">
        <f aca="false">IF(AND(B322&gt;0,C322&gt;0),B322-C322,"")</f>
        <v>580</v>
      </c>
      <c r="E322" s="0" t="n">
        <f aca="false">IF(D298:D322,AVERAGE(D298:D322),"")</f>
        <v>578.8</v>
      </c>
      <c r="F322" s="0" t="n">
        <f aca="false">E322+2*STDEV(D298:D322)</f>
        <v>722.306097431433</v>
      </c>
      <c r="G322" s="0" t="n">
        <f aca="false">E322-2*STDEV(D298:D322)</f>
        <v>435.293902568567</v>
      </c>
    </row>
    <row r="323" customFormat="false" ht="13.5" hidden="false" customHeight="false" outlineLevel="0" collapsed="false">
      <c r="A323" s="6" t="n">
        <v>39415</v>
      </c>
      <c r="B323" s="0" t="n">
        <v>3030</v>
      </c>
      <c r="C323" s="0" t="n">
        <v>2460</v>
      </c>
      <c r="D323" s="0" t="n">
        <f aca="false">IF(AND(B323&gt;0,C323&gt;0),B323-C323,"")</f>
        <v>570</v>
      </c>
      <c r="E323" s="0" t="n">
        <f aca="false">IF(D299:D323,AVERAGE(D299:D323),"")</f>
        <v>580.4</v>
      </c>
      <c r="F323" s="0" t="n">
        <f aca="false">E323+2*STDEV(D299:D323)</f>
        <v>722.524358691019</v>
      </c>
      <c r="G323" s="0" t="n">
        <f aca="false">E323-2*STDEV(D299:D323)</f>
        <v>438.275641308981</v>
      </c>
    </row>
    <row r="324" customFormat="false" ht="13.5" hidden="false" customHeight="false" outlineLevel="0" collapsed="false">
      <c r="A324" s="6" t="n">
        <v>39416</v>
      </c>
      <c r="B324" s="0" t="n">
        <v>3030</v>
      </c>
      <c r="C324" s="0" t="n">
        <v>2410</v>
      </c>
      <c r="D324" s="0" t="n">
        <f aca="false">IF(AND(B324&gt;0,C324&gt;0),B324-C324,"")</f>
        <v>620</v>
      </c>
      <c r="E324" s="0" t="n">
        <f aca="false">IF(D300:D324,AVERAGE(D300:D324),"")</f>
        <v>584.4</v>
      </c>
      <c r="F324" s="0" t="n">
        <f aca="false">E324+2*STDEV(D300:D324)</f>
        <v>725.062717164144</v>
      </c>
      <c r="G324" s="0" t="n">
        <f aca="false">E324-2*STDEV(D300:D324)</f>
        <v>443.737282835856</v>
      </c>
    </row>
    <row r="325" customFormat="false" ht="13.5" hidden="false" customHeight="false" outlineLevel="0" collapsed="false">
      <c r="A325" s="6" t="n">
        <v>39419</v>
      </c>
      <c r="B325" s="0" t="n">
        <v>3040</v>
      </c>
      <c r="C325" s="0" t="n">
        <v>2410</v>
      </c>
      <c r="D325" s="0" t="n">
        <f aca="false">IF(AND(B325&gt;0,C325&gt;0),B325-C325,"")</f>
        <v>630</v>
      </c>
      <c r="E325" s="0" t="n">
        <f aca="false">IF(D301:D325,AVERAGE(D301:D325),"")</f>
        <v>587.2</v>
      </c>
      <c r="F325" s="0" t="n">
        <f aca="false">E325+2*STDEV(D301:D325)</f>
        <v>728.623713240272</v>
      </c>
      <c r="G325" s="0" t="n">
        <f aca="false">E325-2*STDEV(D301:D325)</f>
        <v>445.776286759728</v>
      </c>
    </row>
    <row r="326" customFormat="false" ht="13.5" hidden="false" customHeight="false" outlineLevel="0" collapsed="false">
      <c r="A326" s="6" t="n">
        <v>39420</v>
      </c>
      <c r="B326" s="0" t="n">
        <v>3030</v>
      </c>
      <c r="C326" s="0" t="n">
        <v>2400</v>
      </c>
      <c r="D326" s="0" t="n">
        <f aca="false">IF(AND(B326&gt;0,C326&gt;0),B326-C326,"")</f>
        <v>630</v>
      </c>
      <c r="E326" s="0" t="n">
        <f aca="false">IF(D302:D326,AVERAGE(D302:D326),"")</f>
        <v>588</v>
      </c>
      <c r="F326" s="0" t="n">
        <f aca="false">E326+2*STDEV(D302:D326)</f>
        <v>730.185325074941</v>
      </c>
      <c r="G326" s="0" t="n">
        <f aca="false">E326-2*STDEV(D302:D326)</f>
        <v>445.814674925059</v>
      </c>
    </row>
    <row r="327" customFormat="false" ht="13.5" hidden="false" customHeight="false" outlineLevel="0" collapsed="false">
      <c r="A327" s="6" t="n">
        <v>39421</v>
      </c>
      <c r="B327" s="0" t="n">
        <v>3080</v>
      </c>
      <c r="C327" s="0" t="n">
        <v>2460</v>
      </c>
      <c r="D327" s="0" t="n">
        <f aca="false">IF(AND(B327&gt;0,C327&gt;0),B327-C327,"")</f>
        <v>620</v>
      </c>
      <c r="E327" s="0" t="n">
        <f aca="false">IF(D303:D327,AVERAGE(D303:D327),"")</f>
        <v>588.4</v>
      </c>
      <c r="F327" s="0" t="n">
        <f aca="false">E327+2*STDEV(D303:D327)</f>
        <v>730.899122804318</v>
      </c>
      <c r="G327" s="0" t="n">
        <f aca="false">E327-2*STDEV(D303:D327)</f>
        <v>445.900877195682</v>
      </c>
    </row>
    <row r="328" customFormat="false" ht="13.5" hidden="false" customHeight="false" outlineLevel="0" collapsed="false">
      <c r="A328" s="6" t="n">
        <v>39422</v>
      </c>
      <c r="B328" s="0" t="n">
        <v>3130</v>
      </c>
      <c r="C328" s="0" t="n">
        <v>2430</v>
      </c>
      <c r="D328" s="0" t="n">
        <f aca="false">IF(AND(B328&gt;0,C328&gt;0),B328-C328,"")</f>
        <v>700</v>
      </c>
      <c r="E328" s="0" t="n">
        <f aca="false">IF(D304:D328,AVERAGE(D304:D328),"")</f>
        <v>590.2</v>
      </c>
      <c r="F328" s="0" t="n">
        <f aca="false">E328+2*STDEV(D304:D328)</f>
        <v>737.268011477683</v>
      </c>
      <c r="G328" s="0" t="n">
        <f aca="false">E328-2*STDEV(D304:D328)</f>
        <v>443.131988522317</v>
      </c>
    </row>
    <row r="329" customFormat="false" ht="13.5" hidden="false" customHeight="false" outlineLevel="0" collapsed="false">
      <c r="A329" s="6" t="n">
        <v>39423</v>
      </c>
      <c r="B329" s="0" t="n">
        <v>3160</v>
      </c>
      <c r="C329" s="0" t="n">
        <v>2460</v>
      </c>
      <c r="D329" s="0" t="n">
        <f aca="false">IF(AND(B329&gt;0,C329&gt;0),B329-C329,"")</f>
        <v>700</v>
      </c>
      <c r="E329" s="0" t="n">
        <f aca="false">IF(D305:D329,AVERAGE(D305:D329),"")</f>
        <v>588.8</v>
      </c>
      <c r="F329" s="0" t="n">
        <f aca="false">E329+2*STDEV(D305:D329)</f>
        <v>730.700199670989</v>
      </c>
      <c r="G329" s="0" t="n">
        <f aca="false">E329-2*STDEV(D305:D329)</f>
        <v>446.899800329011</v>
      </c>
    </row>
    <row r="330" customFormat="false" ht="13.5" hidden="false" customHeight="false" outlineLevel="0" collapsed="false">
      <c r="A330" s="6" t="n">
        <v>39426</v>
      </c>
      <c r="B330" s="0" t="n">
        <v>3150</v>
      </c>
      <c r="C330" s="0" t="n">
        <v>2425</v>
      </c>
      <c r="D330" s="0" t="n">
        <f aca="false">IF(AND(B330&gt;0,C330&gt;0),B330-C330,"")</f>
        <v>725</v>
      </c>
      <c r="E330" s="0" t="n">
        <f aca="false">IF(D306:D330,AVERAGE(D306:D330),"")</f>
        <v>588.4</v>
      </c>
      <c r="F330" s="0" t="n">
        <f aca="false">E330+2*STDEV(D306:D330)</f>
        <v>728.629573675931</v>
      </c>
      <c r="G330" s="0" t="n">
        <f aca="false">E330-2*STDEV(D306:D330)</f>
        <v>448.170426324069</v>
      </c>
    </row>
    <row r="331" customFormat="false" ht="13.5" hidden="false" customHeight="false" outlineLevel="0" collapsed="false">
      <c r="A331" s="6" t="n">
        <v>39427</v>
      </c>
      <c r="B331" s="0" t="n">
        <v>3180</v>
      </c>
      <c r="C331" s="0" t="n">
        <v>2400</v>
      </c>
      <c r="D331" s="0" t="n">
        <f aca="false">IF(AND(B331&gt;0,C331&gt;0),B331-C331,"")</f>
        <v>780</v>
      </c>
      <c r="E331" s="0" t="n">
        <f aca="false">IF(D307:D331,AVERAGE(D307:D331),"")</f>
        <v>590.8</v>
      </c>
      <c r="F331" s="0" t="n">
        <f aca="false">E331+2*STDEV(D307:D331)</f>
        <v>742.036018637537</v>
      </c>
      <c r="G331" s="0" t="n">
        <f aca="false">E331-2*STDEV(D307:D331)</f>
        <v>439.563981362463</v>
      </c>
    </row>
    <row r="332" customFormat="false" ht="13.5" hidden="false" customHeight="false" outlineLevel="0" collapsed="false">
      <c r="A332" s="6" t="n">
        <v>39428</v>
      </c>
      <c r="B332" s="0" t="n">
        <v>3150</v>
      </c>
      <c r="C332" s="0" t="n">
        <v>2365</v>
      </c>
      <c r="D332" s="0" t="n">
        <f aca="false">IF(AND(B332&gt;0,C332&gt;0),B332-C332,"")</f>
        <v>785</v>
      </c>
      <c r="E332" s="0" t="n">
        <f aca="false">IF(D308:D332,AVERAGE(D308:D332),"")</f>
        <v>595.6</v>
      </c>
      <c r="F332" s="0" t="n">
        <f aca="false">E332+2*STDEV(D308:D332)</f>
        <v>763.362729273618</v>
      </c>
      <c r="G332" s="0" t="n">
        <f aca="false">E332-2*STDEV(D308:D332)</f>
        <v>427.837270726382</v>
      </c>
    </row>
    <row r="333" customFormat="false" ht="13.5" hidden="false" customHeight="false" outlineLevel="0" collapsed="false">
      <c r="A333" s="6" t="n">
        <v>39429</v>
      </c>
      <c r="B333" s="0" t="n">
        <v>3050</v>
      </c>
      <c r="C333" s="0" t="n">
        <v>2320</v>
      </c>
      <c r="D333" s="0" t="n">
        <f aca="false">IF(AND(B333&gt;0,C333&gt;0),B333-C333,"")</f>
        <v>730</v>
      </c>
      <c r="E333" s="0" t="n">
        <f aca="false">IF(D309:D333,AVERAGE(D309:D333),"")</f>
        <v>600.4</v>
      </c>
      <c r="F333" s="0" t="n">
        <f aca="false">E333+2*STDEV(D309:D333)</f>
        <v>776.537257084733</v>
      </c>
      <c r="G333" s="0" t="n">
        <f aca="false">E333-2*STDEV(D309:D333)</f>
        <v>424.262742915267</v>
      </c>
    </row>
    <row r="334" customFormat="false" ht="13.5" hidden="false" customHeight="false" outlineLevel="0" collapsed="false">
      <c r="A334" s="6" t="n">
        <v>39430</v>
      </c>
      <c r="B334" s="0" t="n">
        <v>3020</v>
      </c>
      <c r="C334" s="0" t="n">
        <v>2305</v>
      </c>
      <c r="D334" s="0" t="n">
        <f aca="false">IF(AND(B334&gt;0,C334&gt;0),B334-C334,"")</f>
        <v>715</v>
      </c>
      <c r="E334" s="0" t="n">
        <f aca="false">IF(D310:D334,AVERAGE(D310:D334),"")</f>
        <v>606.4</v>
      </c>
      <c r="F334" s="0" t="n">
        <f aca="false">E334+2*STDEV(D310:D334)</f>
        <v>787.657643516993</v>
      </c>
      <c r="G334" s="0" t="n">
        <f aca="false">E334-2*STDEV(D310:D334)</f>
        <v>425.142356483007</v>
      </c>
    </row>
    <row r="335" customFormat="false" ht="13.5" hidden="false" customHeight="false" outlineLevel="0" collapsed="false">
      <c r="A335" s="6" t="n">
        <v>39433</v>
      </c>
      <c r="B335" s="0" t="n">
        <v>3040</v>
      </c>
      <c r="C335" s="0" t="n">
        <v>2300</v>
      </c>
      <c r="D335" s="0" t="n">
        <f aca="false">IF(AND(B335&gt;0,C335&gt;0),B335-C335,"")</f>
        <v>740</v>
      </c>
      <c r="E335" s="0" t="n">
        <f aca="false">IF(D311:D335,AVERAGE(D311:D335),"")</f>
        <v>613.4</v>
      </c>
      <c r="F335" s="0" t="n">
        <f aca="false">E335+2*STDEV(D311:D335)</f>
        <v>801.38758824277</v>
      </c>
      <c r="G335" s="0" t="n">
        <f aca="false">E335-2*STDEV(D311:D335)</f>
        <v>425.41241175723</v>
      </c>
    </row>
    <row r="336" customFormat="false" ht="13.5" hidden="false" customHeight="false" outlineLevel="0" collapsed="false">
      <c r="A336" s="6" t="n">
        <v>39434</v>
      </c>
      <c r="B336" s="0" t="n">
        <v>3010</v>
      </c>
      <c r="C336" s="0" t="n">
        <v>2320</v>
      </c>
      <c r="D336" s="0" t="n">
        <f aca="false">IF(AND(B336&gt;0,C336&gt;0),B336-C336,"")</f>
        <v>690</v>
      </c>
      <c r="E336" s="0" t="n">
        <f aca="false">IF(D312:D336,AVERAGE(D312:D336),"")</f>
        <v>620.4</v>
      </c>
      <c r="F336" s="0" t="n">
        <f aca="false">E336+2*STDEV(D312:D336)</f>
        <v>806.139961595057</v>
      </c>
      <c r="G336" s="0" t="n">
        <f aca="false">E336-2*STDEV(D312:D336)</f>
        <v>434.660038404943</v>
      </c>
    </row>
    <row r="337" customFormat="false" ht="13.5" hidden="false" customHeight="false" outlineLevel="0" collapsed="false">
      <c r="A337" s="6" t="n">
        <v>39435</v>
      </c>
      <c r="B337" s="0" t="n">
        <v>2985</v>
      </c>
      <c r="C337" s="0" t="n">
        <v>2290</v>
      </c>
      <c r="D337" s="0" t="n">
        <f aca="false">IF(AND(B337&gt;0,C337&gt;0),B337-C337,"")</f>
        <v>695</v>
      </c>
      <c r="E337" s="0" t="n">
        <f aca="false">IF(D313:D337,AVERAGE(D313:D337),"")</f>
        <v>627.4</v>
      </c>
      <c r="F337" s="0" t="n">
        <f aca="false">E337+2*STDEV(D313:D337)</f>
        <v>810.546571539482</v>
      </c>
      <c r="G337" s="0" t="n">
        <f aca="false">E337-2*STDEV(D313:D337)</f>
        <v>444.253428460518</v>
      </c>
    </row>
    <row r="338" customFormat="false" ht="13.5" hidden="false" customHeight="false" outlineLevel="0" collapsed="false">
      <c r="A338" s="6" t="n">
        <v>39436</v>
      </c>
      <c r="B338" s="0" t="n">
        <v>2920</v>
      </c>
      <c r="C338" s="0" t="n">
        <v>2255</v>
      </c>
      <c r="D338" s="0" t="n">
        <f aca="false">IF(AND(B338&gt;0,C338&gt;0),B338-C338,"")</f>
        <v>665</v>
      </c>
      <c r="E338" s="0" t="n">
        <f aca="false">IF(D314:D338,AVERAGE(D314:D338),"")</f>
        <v>632.2</v>
      </c>
      <c r="F338" s="0" t="n">
        <f aca="false">E338+2*STDEV(D314:D338)</f>
        <v>812.618033097212</v>
      </c>
      <c r="G338" s="0" t="n">
        <f aca="false">E338-2*STDEV(D314:D338)</f>
        <v>451.781966902788</v>
      </c>
    </row>
    <row r="339" customFormat="false" ht="13.5" hidden="false" customHeight="false" outlineLevel="0" collapsed="false">
      <c r="A339" s="6" t="n">
        <v>39437</v>
      </c>
      <c r="B339" s="0" t="n">
        <v>2925</v>
      </c>
      <c r="C339" s="0" t="n">
        <v>2230</v>
      </c>
      <c r="D339" s="0" t="n">
        <f aca="false">IF(AND(B339&gt;0,C339&gt;0),B339-C339,"")</f>
        <v>695</v>
      </c>
      <c r="E339" s="0" t="n">
        <f aca="false">IF(D315:D339,AVERAGE(D315:D339),"")</f>
        <v>637.6</v>
      </c>
      <c r="F339" s="0" t="n">
        <f aca="false">E339+2*STDEV(D315:D339)</f>
        <v>817.09280394118</v>
      </c>
      <c r="G339" s="0" t="n">
        <f aca="false">E339-2*STDEV(D315:D339)</f>
        <v>458.107196058821</v>
      </c>
    </row>
    <row r="340" customFormat="false" ht="13.5" hidden="false" customHeight="false" outlineLevel="0" collapsed="false">
      <c r="A340" s="6" t="n">
        <v>39441</v>
      </c>
      <c r="B340" s="0" t="n">
        <v>2925</v>
      </c>
      <c r="C340" s="0" t="n">
        <v>2225</v>
      </c>
      <c r="D340" s="0" t="n">
        <f aca="false">IF(AND(B340&gt;0,C340&gt;0),B340-C340,"")</f>
        <v>700</v>
      </c>
      <c r="E340" s="0" t="n">
        <f aca="false">IF(D316:D340,AVERAGE(D316:D340),"")</f>
        <v>644</v>
      </c>
      <c r="F340" s="0" t="n">
        <f aca="false">E340+2*STDEV(D316:D340)</f>
        <v>820.375546302013</v>
      </c>
      <c r="G340" s="0" t="n">
        <f aca="false">E340-2*STDEV(D316:D340)</f>
        <v>467.624453697988</v>
      </c>
    </row>
    <row r="341" customFormat="false" ht="13.5" hidden="false" customHeight="false" outlineLevel="0" collapsed="false">
      <c r="A341" s="6" t="n">
        <v>39442</v>
      </c>
      <c r="B341" s="0" t="n">
        <v>2915</v>
      </c>
      <c r="C341" s="0" t="n">
        <v>2225</v>
      </c>
      <c r="D341" s="0" t="n">
        <f aca="false">IF(AND(B341&gt;0,C341&gt;0),B341-C341,"")</f>
        <v>690</v>
      </c>
      <c r="E341" s="0" t="n">
        <f aca="false">IF(D317:D341,AVERAGE(D317:D341),"")</f>
        <v>650.6</v>
      </c>
      <c r="F341" s="0" t="n">
        <f aca="false">E341+2*STDEV(D317:D341)</f>
        <v>820.656853238361</v>
      </c>
      <c r="G341" s="0" t="n">
        <f aca="false">E341-2*STDEV(D317:D341)</f>
        <v>480.543146761639</v>
      </c>
    </row>
    <row r="342" customFormat="false" ht="13.5" hidden="false" customHeight="false" outlineLevel="0" collapsed="false">
      <c r="A342" s="6" t="n">
        <v>39443</v>
      </c>
      <c r="B342" s="0" t="n">
        <v>2915</v>
      </c>
      <c r="C342" s="0" t="n">
        <v>2205</v>
      </c>
      <c r="D342" s="0" t="n">
        <f aca="false">IF(AND(B342&gt;0,C342&gt;0),B342-C342,"")</f>
        <v>710</v>
      </c>
      <c r="E342" s="0" t="n">
        <f aca="false">IF(D318:D342,AVERAGE(D318:D342),"")</f>
        <v>657.4</v>
      </c>
      <c r="F342" s="0" t="n">
        <f aca="false">E342+2*STDEV(D318:D342)</f>
        <v>822.554473145598</v>
      </c>
      <c r="G342" s="0" t="n">
        <f aca="false">E342-2*STDEV(D318:D342)</f>
        <v>492.245526854402</v>
      </c>
    </row>
    <row r="343" customFormat="false" ht="13.5" hidden="false" customHeight="false" outlineLevel="0" collapsed="false">
      <c r="A343" s="6" t="n">
        <v>39444</v>
      </c>
      <c r="B343" s="0" t="n">
        <v>2890</v>
      </c>
      <c r="C343" s="0" t="n">
        <v>2175</v>
      </c>
      <c r="D343" s="0" t="n">
        <f aca="false">IF(AND(B343&gt;0,C343&gt;0),B343-C343,"")</f>
        <v>715</v>
      </c>
      <c r="E343" s="0" t="n">
        <f aca="false">IF(D319:D343,AVERAGE(D319:D343),"")</f>
        <v>664.6</v>
      </c>
      <c r="F343" s="0" t="n">
        <f aca="false">E343+2*STDEV(D319:D343)</f>
        <v>823.08028268526</v>
      </c>
      <c r="G343" s="0" t="n">
        <f aca="false">E343-2*STDEV(D319:D343)</f>
        <v>506.11971731474</v>
      </c>
    </row>
    <row r="344" customFormat="false" ht="13.5" hidden="false" customHeight="false" outlineLevel="0" collapsed="false">
      <c r="A344" s="6" t="n">
        <v>39451</v>
      </c>
      <c r="B344" s="0" t="n">
        <v>2735</v>
      </c>
      <c r="C344" s="0" t="n">
        <v>2080</v>
      </c>
      <c r="D344" s="0" t="n">
        <f aca="false">IF(AND(B344&gt;0,C344&gt;0),B344-C344,"")</f>
        <v>655</v>
      </c>
      <c r="E344" s="0" t="n">
        <f aca="false">IF(D320:D344,AVERAGE(D320:D344),"")</f>
        <v>671.4</v>
      </c>
      <c r="F344" s="0" t="n">
        <f aca="false">E344+2*STDEV(D320:D344)</f>
        <v>811.266603114063</v>
      </c>
      <c r="G344" s="0" t="n">
        <f aca="false">E344-2*STDEV(D320:D344)</f>
        <v>531.533396885938</v>
      </c>
    </row>
    <row r="345" customFormat="false" ht="13.5" hidden="false" customHeight="false" outlineLevel="0" collapsed="false">
      <c r="A345" s="6" t="n">
        <v>39454</v>
      </c>
      <c r="B345" s="0" t="n">
        <v>2710</v>
      </c>
      <c r="C345" s="0" t="n">
        <v>2085</v>
      </c>
      <c r="D345" s="0" t="n">
        <f aca="false">IF(AND(B345&gt;0,C345&gt;0),B345-C345,"")</f>
        <v>625</v>
      </c>
      <c r="E345" s="0" t="n">
        <f aca="false">IF(D321:D345,AVERAGE(D321:D345),"")</f>
        <v>675.8</v>
      </c>
      <c r="F345" s="0" t="n">
        <f aca="false">E345+2*STDEV(D321:D345)</f>
        <v>801.354768925756</v>
      </c>
      <c r="G345" s="0" t="n">
        <f aca="false">E345-2*STDEV(D321:D345)</f>
        <v>550.245231074244</v>
      </c>
    </row>
    <row r="346" customFormat="false" ht="13.5" hidden="false" customHeight="false" outlineLevel="0" collapsed="false">
      <c r="A346" s="6" t="n">
        <v>39455</v>
      </c>
      <c r="B346" s="0" t="n">
        <v>2715</v>
      </c>
      <c r="C346" s="0" t="n">
        <v>2095</v>
      </c>
      <c r="D346" s="0" t="n">
        <f aca="false">IF(AND(B346&gt;0,C346&gt;0),B346-C346,"")</f>
        <v>620</v>
      </c>
      <c r="E346" s="0" t="n">
        <f aca="false">IF(D322:D346,AVERAGE(D322:D346),"")</f>
        <v>679.4</v>
      </c>
      <c r="F346" s="0" t="n">
        <f aca="false">E346+2*STDEV(D322:D346)</f>
        <v>792.032144612451</v>
      </c>
      <c r="G346" s="0" t="n">
        <f aca="false">E346-2*STDEV(D322:D346)</f>
        <v>566.767855387549</v>
      </c>
    </row>
    <row r="347" customFormat="false" ht="13.5" hidden="false" customHeight="false" outlineLevel="0" collapsed="false">
      <c r="A347" s="6" t="n">
        <v>39456</v>
      </c>
      <c r="B347" s="0" t="n">
        <v>2765</v>
      </c>
      <c r="C347" s="0" t="n">
        <v>2120</v>
      </c>
      <c r="D347" s="0" t="n">
        <f aca="false">IF(AND(B347&gt;0,C347&gt;0),B347-C347,"")</f>
        <v>645</v>
      </c>
      <c r="E347" s="0" t="n">
        <f aca="false">IF(D323:D347,AVERAGE(D323:D347),"")</f>
        <v>682</v>
      </c>
      <c r="F347" s="0" t="n">
        <f aca="false">E347+2*STDEV(D323:D347)</f>
        <v>787.869416421048</v>
      </c>
      <c r="G347" s="0" t="n">
        <f aca="false">E347-2*STDEV(D323:D347)</f>
        <v>576.130583578952</v>
      </c>
    </row>
    <row r="348" customFormat="false" ht="13.5" hidden="false" customHeight="false" outlineLevel="0" collapsed="false">
      <c r="A348" s="6" t="n">
        <v>39457</v>
      </c>
      <c r="B348" s="0" t="n">
        <v>2770</v>
      </c>
      <c r="C348" s="0" t="n">
        <v>2090</v>
      </c>
      <c r="D348" s="0" t="n">
        <f aca="false">IF(AND(B348&gt;0,C348&gt;0),B348-C348,"")</f>
        <v>680</v>
      </c>
      <c r="E348" s="0" t="n">
        <f aca="false">IF(D324:D348,AVERAGE(D324:D348),"")</f>
        <v>686.4</v>
      </c>
      <c r="F348" s="0" t="n">
        <f aca="false">E348+2*STDEV(D324:D348)</f>
        <v>781.466643291255</v>
      </c>
      <c r="G348" s="0" t="n">
        <f aca="false">E348-2*STDEV(D324:D348)</f>
        <v>591.333356708745</v>
      </c>
    </row>
    <row r="349" customFormat="false" ht="13.5" hidden="false" customHeight="false" outlineLevel="0" collapsed="false">
      <c r="A349" s="6" t="n">
        <v>39458</v>
      </c>
      <c r="B349" s="0" t="n">
        <v>2785</v>
      </c>
      <c r="C349" s="0" t="n">
        <v>2095</v>
      </c>
      <c r="D349" s="0" t="n">
        <f aca="false">IF(AND(B349&gt;0,C349&gt;0),B349-C349,"")</f>
        <v>690</v>
      </c>
      <c r="E349" s="0" t="n">
        <f aca="false">IF(D325:D349,AVERAGE(D325:D349),"")</f>
        <v>689.2</v>
      </c>
      <c r="F349" s="0" t="n">
        <f aca="false">E349+2*STDEV(D325:D349)</f>
        <v>780.152368486661</v>
      </c>
      <c r="G349" s="0" t="n">
        <f aca="false">E349-2*STDEV(D325:D349)</f>
        <v>598.247631513339</v>
      </c>
    </row>
    <row r="350" customFormat="false" ht="13.5" hidden="false" customHeight="false" outlineLevel="0" collapsed="false">
      <c r="A350" s="6" t="n">
        <v>39462</v>
      </c>
      <c r="B350" s="0" t="n">
        <v>2765</v>
      </c>
      <c r="C350" s="0" t="n">
        <v>2100</v>
      </c>
      <c r="D350" s="0" t="n">
        <f aca="false">IF(AND(B350&gt;0,C350&gt;0),B350-C350,"")</f>
        <v>665</v>
      </c>
      <c r="E350" s="0" t="n">
        <f aca="false">IF(D326:D350,AVERAGE(D326:D350),"")</f>
        <v>690.6</v>
      </c>
      <c r="F350" s="0" t="n">
        <f aca="false">E350+2*STDEV(D326:D350)</f>
        <v>778.791080425782</v>
      </c>
      <c r="G350" s="0" t="n">
        <f aca="false">E350-2*STDEV(D326:D350)</f>
        <v>602.408919574219</v>
      </c>
    </row>
    <row r="351" customFormat="false" ht="13.5" hidden="false" customHeight="false" outlineLevel="0" collapsed="false">
      <c r="A351" s="6" t="n">
        <v>39463</v>
      </c>
      <c r="B351" s="0" t="n">
        <v>2795</v>
      </c>
      <c r="C351" s="0" t="n">
        <v>2160</v>
      </c>
      <c r="D351" s="0" t="n">
        <f aca="false">IF(AND(B351&gt;0,C351&gt;0),B351-C351,"")</f>
        <v>635</v>
      </c>
      <c r="E351" s="0" t="n">
        <f aca="false">IF(D327:D351,AVERAGE(D327:D351),"")</f>
        <v>690.8</v>
      </c>
      <c r="F351" s="0" t="n">
        <f aca="false">E351+2*STDEV(D327:D351)</f>
        <v>778.439412747158</v>
      </c>
      <c r="G351" s="0" t="n">
        <f aca="false">E351-2*STDEV(D327:D351)</f>
        <v>603.160587252842</v>
      </c>
    </row>
    <row r="352" customFormat="false" ht="13.5" hidden="false" customHeight="false" outlineLevel="0" collapsed="false">
      <c r="A352" s="6" t="n">
        <v>39464</v>
      </c>
      <c r="B352" s="0" t="n">
        <v>2830</v>
      </c>
      <c r="C352" s="0" t="n">
        <v>2205</v>
      </c>
      <c r="D352" s="0" t="n">
        <f aca="false">IF(AND(B352&gt;0,C352&gt;0),B352-C352,"")</f>
        <v>625</v>
      </c>
      <c r="E352" s="0" t="n">
        <f aca="false">IF(D328:D352,AVERAGE(D328:D352),"")</f>
        <v>691</v>
      </c>
      <c r="F352" s="0" t="n">
        <f aca="false">E352+2*STDEV(D328:D352)</f>
        <v>777.986589004666</v>
      </c>
      <c r="G352" s="0" t="n">
        <f aca="false">E352-2*STDEV(D328:D352)</f>
        <v>604.013410995334</v>
      </c>
    </row>
    <row r="353" customFormat="false" ht="13.5" hidden="false" customHeight="false" outlineLevel="0" collapsed="false">
      <c r="A353" s="6" t="n">
        <v>39465</v>
      </c>
      <c r="B353" s="0" t="n">
        <v>2800</v>
      </c>
      <c r="C353" s="0" t="n">
        <v>2205</v>
      </c>
      <c r="D353" s="0" t="n">
        <f aca="false">IF(AND(B353&gt;0,C353&gt;0),B353-C353,"")</f>
        <v>595</v>
      </c>
      <c r="E353" s="0" t="n">
        <f aca="false">IF(D329:D353,AVERAGE(D329:D353),"")</f>
        <v>686.8</v>
      </c>
      <c r="F353" s="0" t="n">
        <f aca="false">E353+2*STDEV(D329:D353)</f>
        <v>781.750864486147</v>
      </c>
      <c r="G353" s="0" t="n">
        <f aca="false">E353-2*STDEV(D329:D353)</f>
        <v>591.849135513853</v>
      </c>
    </row>
    <row r="354" customFormat="false" ht="13.5" hidden="false" customHeight="false" outlineLevel="0" collapsed="false">
      <c r="A354" s="6" t="n">
        <v>39468</v>
      </c>
      <c r="B354" s="0" t="n">
        <v>2775</v>
      </c>
      <c r="C354" s="0" t="n">
        <v>2155</v>
      </c>
      <c r="D354" s="0" t="n">
        <f aca="false">IF(AND(B354&gt;0,C354&gt;0),B354-C354,"")</f>
        <v>620</v>
      </c>
      <c r="E354" s="0" t="n">
        <f aca="false">IF(D330:D354,AVERAGE(D330:D354),"")</f>
        <v>683.6</v>
      </c>
      <c r="F354" s="0" t="n">
        <f aca="false">E354+2*STDEV(D330:D354)</f>
        <v>782.025945089019</v>
      </c>
      <c r="G354" s="0" t="n">
        <f aca="false">E354-2*STDEV(D330:D354)</f>
        <v>585.174054910981</v>
      </c>
    </row>
    <row r="355" customFormat="false" ht="13.5" hidden="false" customHeight="false" outlineLevel="0" collapsed="false">
      <c r="A355" s="6" t="n">
        <v>39469</v>
      </c>
      <c r="B355" s="0" t="n">
        <v>2695</v>
      </c>
      <c r="C355" s="0" t="n">
        <v>2120</v>
      </c>
      <c r="D355" s="0" t="n">
        <f aca="false">IF(AND(B355&gt;0,C355&gt;0),B355-C355,"")</f>
        <v>575</v>
      </c>
      <c r="E355" s="0" t="n">
        <f aca="false">IF(D331:D355,AVERAGE(D331:D355),"")</f>
        <v>677.6</v>
      </c>
      <c r="F355" s="0" t="n">
        <f aca="false">E355+2*STDEV(D331:D355)</f>
        <v>783.513486708099</v>
      </c>
      <c r="G355" s="0" t="n">
        <f aca="false">E355-2*STDEV(D331:D355)</f>
        <v>571.686513291901</v>
      </c>
    </row>
    <row r="356" customFormat="false" ht="13.5" hidden="false" customHeight="false" outlineLevel="0" collapsed="false">
      <c r="A356" s="6" t="n">
        <v>39470</v>
      </c>
      <c r="B356" s="0" t="n">
        <v>2705</v>
      </c>
      <c r="C356" s="0" t="n">
        <v>2105</v>
      </c>
      <c r="D356" s="0" t="n">
        <f aca="false">IF(AND(B356&gt;0,C356&gt;0),B356-C356,"")</f>
        <v>600</v>
      </c>
      <c r="E356" s="0" t="n">
        <f aca="false">IF(D332:D356,AVERAGE(D332:D356),"")</f>
        <v>670.4</v>
      </c>
      <c r="F356" s="0" t="n">
        <f aca="false">E356+2*STDEV(D332:D356)</f>
        <v>771.680139547034</v>
      </c>
      <c r="G356" s="0" t="n">
        <f aca="false">E356-2*STDEV(D332:D356)</f>
        <v>569.119860452966</v>
      </c>
    </row>
    <row r="357" customFormat="false" ht="13.5" hidden="false" customHeight="false" outlineLevel="0" collapsed="false">
      <c r="A357" s="6" t="n">
        <v>39471</v>
      </c>
      <c r="B357" s="0" t="n">
        <v>2690</v>
      </c>
      <c r="C357" s="0" t="n">
        <v>2110</v>
      </c>
      <c r="D357" s="0" t="n">
        <f aca="false">IF(AND(B357&gt;0,C357&gt;0),B357-C357,"")</f>
        <v>580</v>
      </c>
      <c r="E357" s="0" t="n">
        <f aca="false">IF(D333:D357,AVERAGE(D333:D357),"")</f>
        <v>662.2</v>
      </c>
      <c r="F357" s="0" t="n">
        <f aca="false">E357+2*STDEV(D333:D357)</f>
        <v>757.859117007563</v>
      </c>
      <c r="G357" s="0" t="n">
        <f aca="false">E357-2*STDEV(D333:D357)</f>
        <v>566.540882992437</v>
      </c>
    </row>
    <row r="358" customFormat="false" ht="13.5" hidden="false" customHeight="false" outlineLevel="0" collapsed="false">
      <c r="A358" s="6" t="n">
        <v>39472</v>
      </c>
      <c r="B358" s="0" t="n">
        <v>2820</v>
      </c>
      <c r="C358" s="0" t="n">
        <v>2190</v>
      </c>
      <c r="D358" s="0" t="n">
        <f aca="false">IF(AND(B358&gt;0,C358&gt;0),B358-C358,"")</f>
        <v>630</v>
      </c>
      <c r="E358" s="0" t="n">
        <f aca="false">IF(D334:D358,AVERAGE(D334:D358),"")</f>
        <v>658.2</v>
      </c>
      <c r="F358" s="0" t="n">
        <f aca="false">E358+2*STDEV(D334:D358)</f>
        <v>750.344813563579</v>
      </c>
      <c r="G358" s="0" t="n">
        <f aca="false">E358-2*STDEV(D334:D358)</f>
        <v>566.055186436421</v>
      </c>
    </row>
    <row r="359" customFormat="false" ht="13.5" hidden="false" customHeight="false" outlineLevel="0" collapsed="false">
      <c r="A359" s="6" t="n">
        <v>39475</v>
      </c>
      <c r="B359" s="0" t="n">
        <v>2780</v>
      </c>
      <c r="C359" s="0" t="n">
        <v>2180</v>
      </c>
      <c r="D359" s="0" t="n">
        <f aca="false">IF(AND(B359&gt;0,C359&gt;0),B359-C359,"")</f>
        <v>600</v>
      </c>
      <c r="E359" s="0" t="n">
        <f aca="false">IF(D335:D359,AVERAGE(D335:D359),"")</f>
        <v>653.6</v>
      </c>
      <c r="F359" s="0" t="n">
        <f aca="false">E359+2*STDEV(D335:D359)</f>
        <v>745.411400889723</v>
      </c>
      <c r="G359" s="0" t="n">
        <f aca="false">E359-2*STDEV(D335:D359)</f>
        <v>561.788599110278</v>
      </c>
    </row>
    <row r="360" customFormat="false" ht="13.5" hidden="false" customHeight="false" outlineLevel="0" collapsed="false">
      <c r="A360" s="6" t="n">
        <v>39476</v>
      </c>
      <c r="B360" s="0" t="n">
        <v>2810</v>
      </c>
      <c r="C360" s="0" t="n">
        <v>2225</v>
      </c>
      <c r="D360" s="0" t="n">
        <f aca="false">IF(AND(B360&gt;0,C360&gt;0),B360-C360,"")</f>
        <v>585</v>
      </c>
      <c r="E360" s="0" t="n">
        <f aca="false">IF(D336:D360,AVERAGE(D336:D360),"")</f>
        <v>647.4</v>
      </c>
      <c r="F360" s="0" t="n">
        <f aca="false">E360+2*STDEV(D336:D360)</f>
        <v>735.770432460939</v>
      </c>
      <c r="G360" s="0" t="n">
        <f aca="false">E360-2*STDEV(D336:D360)</f>
        <v>559.029567539061</v>
      </c>
    </row>
    <row r="361" customFormat="false" ht="13.5" hidden="false" customHeight="false" outlineLevel="0" collapsed="false">
      <c r="A361" s="6" t="n">
        <v>39477</v>
      </c>
      <c r="B361" s="0" t="n">
        <v>2770</v>
      </c>
      <c r="C361" s="0" t="n">
        <v>2185</v>
      </c>
      <c r="D361" s="0" t="n">
        <f aca="false">IF(AND(B361&gt;0,C361&gt;0),B361-C361,"")</f>
        <v>585</v>
      </c>
      <c r="E361" s="0" t="n">
        <f aca="false">IF(D337:D361,AVERAGE(D337:D361),"")</f>
        <v>643.2</v>
      </c>
      <c r="F361" s="0" t="n">
        <f aca="false">E361+2*STDEV(D337:D361)</f>
        <v>733.101798276416</v>
      </c>
      <c r="G361" s="0" t="n">
        <f aca="false">E361-2*STDEV(D337:D361)</f>
        <v>553.298201723584</v>
      </c>
    </row>
    <row r="362" customFormat="false" ht="13.5" hidden="false" customHeight="false" outlineLevel="0" collapsed="false">
      <c r="A362" s="6" t="n">
        <v>39478</v>
      </c>
      <c r="B362" s="0" t="n">
        <v>2760</v>
      </c>
      <c r="C362" s="0" t="n">
        <v>2270</v>
      </c>
      <c r="D362" s="0" t="n">
        <f aca="false">IF(AND(B362&gt;0,C362&gt;0),B362-C362,"")</f>
        <v>490</v>
      </c>
      <c r="E362" s="0" t="n">
        <f aca="false">IF(D338:D362,AVERAGE(D338:D362),"")</f>
        <v>635</v>
      </c>
      <c r="F362" s="0" t="n">
        <f aca="false">E362+2*STDEV(D338:D362)</f>
        <v>741.144555520604</v>
      </c>
      <c r="G362" s="0" t="n">
        <f aca="false">E362-2*STDEV(D338:D362)</f>
        <v>528.855444479396</v>
      </c>
    </row>
    <row r="363" customFormat="false" ht="13.5" hidden="false" customHeight="false" outlineLevel="0" collapsed="false">
      <c r="A363" s="6" t="n">
        <v>39479</v>
      </c>
      <c r="B363" s="0" t="n">
        <v>2690</v>
      </c>
      <c r="C363" s="0" t="n">
        <v>2280</v>
      </c>
      <c r="D363" s="0" t="n">
        <f aca="false">IF(AND(B363&gt;0,C363&gt;0),B363-C363,"")</f>
        <v>410</v>
      </c>
      <c r="E363" s="0" t="n">
        <f aca="false">IF(D339:D363,AVERAGE(D339:D363),"")</f>
        <v>624.8</v>
      </c>
      <c r="F363" s="0" t="n">
        <f aca="false">E363+2*STDEV(D339:D363)</f>
        <v>763.077498772095</v>
      </c>
      <c r="G363" s="0" t="n">
        <f aca="false">E363-2*STDEV(D339:D363)</f>
        <v>486.522501227905</v>
      </c>
    </row>
    <row r="364" customFormat="false" ht="13.5" hidden="false" customHeight="false" outlineLevel="0" collapsed="false">
      <c r="A364" s="6" t="n">
        <v>39482</v>
      </c>
      <c r="B364" s="0" t="n">
        <v>2760</v>
      </c>
      <c r="C364" s="0" t="n">
        <v>2305</v>
      </c>
      <c r="D364" s="0" t="n">
        <f aca="false">IF(AND(B364&gt;0,C364&gt;0),B364-C364,"")</f>
        <v>455</v>
      </c>
      <c r="E364" s="0" t="n">
        <f aca="false">IF(D340:D364,AVERAGE(D340:D364),"")</f>
        <v>615.2</v>
      </c>
      <c r="F364" s="0" t="n">
        <f aca="false">E364+2*STDEV(D340:D364)</f>
        <v>765.933760872164</v>
      </c>
      <c r="G364" s="0" t="n">
        <f aca="false">E364-2*STDEV(D340:D364)</f>
        <v>464.466239127836</v>
      </c>
    </row>
    <row r="365" customFormat="false" ht="13.5" hidden="false" customHeight="false" outlineLevel="0" collapsed="false">
      <c r="A365" s="6" t="n">
        <v>39483</v>
      </c>
      <c r="B365" s="0" t="n">
        <v>2775</v>
      </c>
      <c r="C365" s="0" t="n">
        <v>2315</v>
      </c>
      <c r="D365" s="0" t="n">
        <f aca="false">IF(AND(B365&gt;0,C365&gt;0),B365-C365,"")</f>
        <v>460</v>
      </c>
      <c r="E365" s="0" t="n">
        <f aca="false">IF(D341:D365,AVERAGE(D341:D365),"")</f>
        <v>605.6</v>
      </c>
      <c r="F365" s="0" t="n">
        <f aca="false">E365+2*STDEV(D341:D365)</f>
        <v>764.195922604166</v>
      </c>
      <c r="G365" s="0" t="n">
        <f aca="false">E365-2*STDEV(D341:D365)</f>
        <v>447.004077395834</v>
      </c>
    </row>
    <row r="366" customFormat="false" ht="13.5" hidden="false" customHeight="false" outlineLevel="0" collapsed="false">
      <c r="A366" s="6" t="n">
        <v>39484</v>
      </c>
      <c r="B366" s="0" t="n">
        <v>2680</v>
      </c>
      <c r="C366" s="0" t="n">
        <v>2240</v>
      </c>
      <c r="D366" s="0" t="n">
        <f aca="false">IF(AND(B366&gt;0,C366&gt;0),B366-C366,"")</f>
        <v>440</v>
      </c>
      <c r="E366" s="0" t="n">
        <f aca="false">IF(D342:D366,AVERAGE(D342:D366),"")</f>
        <v>595.6</v>
      </c>
      <c r="F366" s="0" t="n">
        <f aca="false">E366+2*STDEV(D342:D366)</f>
        <v>763.288202725574</v>
      </c>
      <c r="G366" s="0" t="n">
        <f aca="false">E366-2*STDEV(D342:D366)</f>
        <v>427.911797274426</v>
      </c>
    </row>
    <row r="367" customFormat="false" ht="13.5" hidden="false" customHeight="false" outlineLevel="0" collapsed="false">
      <c r="A367" s="6" t="n">
        <v>39485</v>
      </c>
      <c r="B367" s="0" t="n">
        <v>2715</v>
      </c>
      <c r="C367" s="0" t="n">
        <v>2285</v>
      </c>
      <c r="D367" s="0" t="n">
        <f aca="false">IF(AND(B367&gt;0,C367&gt;0),B367-C367,"")</f>
        <v>430</v>
      </c>
      <c r="E367" s="0" t="n">
        <f aca="false">IF(D343:D367,AVERAGE(D343:D367),"")</f>
        <v>584.4</v>
      </c>
      <c r="F367" s="0" t="n">
        <f aca="false">E367+2*STDEV(D343:D367)</f>
        <v>757.564661521917</v>
      </c>
      <c r="G367" s="0" t="n">
        <f aca="false">E367-2*STDEV(D343:D367)</f>
        <v>411.235338478083</v>
      </c>
    </row>
    <row r="368" customFormat="false" ht="13.5" hidden="false" customHeight="false" outlineLevel="0" collapsed="false">
      <c r="A368" s="6" t="n">
        <v>39486</v>
      </c>
      <c r="B368" s="0" t="n">
        <v>2720</v>
      </c>
      <c r="C368" s="0" t="n">
        <v>2290</v>
      </c>
      <c r="D368" s="0" t="n">
        <f aca="false">IF(AND(B368&gt;0,C368&gt;0),B368-C368,"")</f>
        <v>430</v>
      </c>
      <c r="E368" s="0" t="n">
        <f aca="false">IF(D344:D368,AVERAGE(D344:D368),"")</f>
        <v>573</v>
      </c>
      <c r="F368" s="0" t="n">
        <f aca="false">E368+2*STDEV(D344:D368)</f>
        <v>747.857084500457</v>
      </c>
      <c r="G368" s="0" t="n">
        <f aca="false">E368-2*STDEV(D344:D368)</f>
        <v>398.142915499543</v>
      </c>
    </row>
    <row r="369" customFormat="false" ht="13.5" hidden="false" customHeight="false" outlineLevel="0" collapsed="false">
      <c r="A369" s="6" t="n">
        <v>39490</v>
      </c>
      <c r="B369" s="0" t="n">
        <v>2745</v>
      </c>
      <c r="C369" s="0" t="n">
        <v>2315</v>
      </c>
      <c r="D369" s="0" t="n">
        <f aca="false">IF(AND(B369&gt;0,C369&gt;0),B369-C369,"")</f>
        <v>430</v>
      </c>
      <c r="E369" s="0" t="n">
        <f aca="false">IF(D345:D369,AVERAGE(D345:D369),"")</f>
        <v>564</v>
      </c>
      <c r="F369" s="0" t="n">
        <f aca="false">E369+2*STDEV(D345:D369)</f>
        <v>744.346887968714</v>
      </c>
      <c r="G369" s="0" t="n">
        <f aca="false">E369-2*STDEV(D345:D369)</f>
        <v>383.653112031286</v>
      </c>
    </row>
    <row r="370" customFormat="false" ht="13.5" hidden="false" customHeight="false" outlineLevel="0" collapsed="false">
      <c r="A370" s="6" t="n">
        <v>39491</v>
      </c>
      <c r="B370" s="0" t="n">
        <v>2780</v>
      </c>
      <c r="C370" s="0" t="n">
        <v>2300</v>
      </c>
      <c r="D370" s="0" t="n">
        <f aca="false">IF(AND(B370&gt;0,C370&gt;0),B370-C370,"")</f>
        <v>480</v>
      </c>
      <c r="E370" s="0" t="n">
        <f aca="false">IF(D346:D370,AVERAGE(D346:D370),"")</f>
        <v>558.2</v>
      </c>
      <c r="F370" s="0" t="n">
        <f aca="false">E370+2*STDEV(D346:D370)</f>
        <v>739.695638147771</v>
      </c>
      <c r="G370" s="0" t="n">
        <f aca="false">E370-2*STDEV(D346:D370)</f>
        <v>376.704361852229</v>
      </c>
    </row>
    <row r="371" customFormat="false" ht="13.5" hidden="false" customHeight="false" outlineLevel="0" collapsed="false">
      <c r="A371" s="6" t="n">
        <v>39492</v>
      </c>
      <c r="B371" s="0" t="n">
        <v>2865</v>
      </c>
      <c r="C371" s="0" t="n">
        <v>2360</v>
      </c>
      <c r="D371" s="0" t="n">
        <f aca="false">IF(AND(B371&gt;0,C371&gt;0),B371-C371,"")</f>
        <v>505</v>
      </c>
      <c r="E371" s="0" t="n">
        <f aca="false">IF(D347:D371,AVERAGE(D347:D371),"")</f>
        <v>553.6</v>
      </c>
      <c r="F371" s="0" t="n">
        <f aca="false">E371+2*STDEV(D347:D371)</f>
        <v>734.39730823955</v>
      </c>
      <c r="G371" s="0" t="n">
        <f aca="false">E371-2*STDEV(D347:D371)</f>
        <v>372.802691760451</v>
      </c>
    </row>
    <row r="372" customFormat="false" ht="13.5" hidden="false" customHeight="false" outlineLevel="0" collapsed="false">
      <c r="A372" s="6" t="n">
        <v>39493</v>
      </c>
      <c r="B372" s="0" t="n">
        <v>2880</v>
      </c>
      <c r="C372" s="0" t="n">
        <v>2370</v>
      </c>
      <c r="D372" s="0" t="n">
        <f aca="false">IF(AND(B372&gt;0,C372&gt;0),B372-C372,"")</f>
        <v>510</v>
      </c>
      <c r="E372" s="0" t="n">
        <f aca="false">IF(D348:D372,AVERAGE(D348:D372),"")</f>
        <v>548.2</v>
      </c>
      <c r="F372" s="0" t="n">
        <f aca="false">E372+2*STDEV(D348:D372)</f>
        <v>725.656097857094</v>
      </c>
      <c r="G372" s="0" t="n">
        <f aca="false">E372-2*STDEV(D348:D372)</f>
        <v>370.743902142906</v>
      </c>
    </row>
    <row r="373" customFormat="false" ht="13.5" hidden="false" customHeight="false" outlineLevel="0" collapsed="false">
      <c r="A373" s="6" t="n">
        <v>39496</v>
      </c>
      <c r="B373" s="0" t="n">
        <v>2820</v>
      </c>
      <c r="C373" s="0" t="n">
        <v>2335</v>
      </c>
      <c r="D373" s="0" t="n">
        <f aca="false">IF(AND(B373&gt;0,C373&gt;0),B373-C373,"")</f>
        <v>485</v>
      </c>
      <c r="E373" s="0" t="n">
        <f aca="false">IF(D349:D373,AVERAGE(D349:D373),"")</f>
        <v>540.4</v>
      </c>
      <c r="F373" s="0" t="n">
        <f aca="false">E373+2*STDEV(D349:D373)</f>
        <v>710.716372280138</v>
      </c>
      <c r="G373" s="0" t="n">
        <f aca="false">E373-2*STDEV(D349:D373)</f>
        <v>370.083627719862</v>
      </c>
    </row>
    <row r="374" customFormat="false" ht="13.5" hidden="false" customHeight="false" outlineLevel="0" collapsed="false">
      <c r="A374" s="6" t="n">
        <v>39497</v>
      </c>
      <c r="B374" s="0" t="n">
        <v>2770</v>
      </c>
      <c r="C374" s="0" t="n">
        <v>2285</v>
      </c>
      <c r="D374" s="0" t="n">
        <f aca="false">IF(AND(B374&gt;0,C374&gt;0),B374-C374,"")</f>
        <v>485</v>
      </c>
      <c r="E374" s="0" t="n">
        <f aca="false">IF(D350:D374,AVERAGE(D350:D374),"")</f>
        <v>532.2</v>
      </c>
      <c r="F374" s="0" t="n">
        <f aca="false">E374+2*STDEV(D350:D374)</f>
        <v>691.915371833772</v>
      </c>
      <c r="G374" s="0" t="n">
        <f aca="false">E374-2*STDEV(D350:D374)</f>
        <v>372.484628166228</v>
      </c>
    </row>
    <row r="375" customFormat="false" ht="13.5" hidden="false" customHeight="false" outlineLevel="0" collapsed="false">
      <c r="A375" s="6" t="n">
        <v>39498</v>
      </c>
      <c r="B375" s="0" t="n">
        <v>2725</v>
      </c>
      <c r="C375" s="0" t="n">
        <v>2220</v>
      </c>
      <c r="D375" s="0" t="n">
        <f aca="false">IF(AND(B375&gt;0,C375&gt;0),B375-C375,"")</f>
        <v>505</v>
      </c>
      <c r="E375" s="0" t="n">
        <f aca="false">IF(D351:D375,AVERAGE(D351:D375),"")</f>
        <v>525.8</v>
      </c>
      <c r="F375" s="0" t="n">
        <f aca="false">E375+2*STDEV(D351:D375)</f>
        <v>675.874425980356</v>
      </c>
      <c r="G375" s="0" t="n">
        <f aca="false">E375-2*STDEV(D351:D375)</f>
        <v>375.725574019644</v>
      </c>
    </row>
    <row r="376" customFormat="false" ht="13.5" hidden="false" customHeight="false" outlineLevel="0" collapsed="false">
      <c r="A376" s="6" t="n">
        <v>39499</v>
      </c>
      <c r="B376" s="0" t="n">
        <v>2745</v>
      </c>
      <c r="C376" s="0" t="n">
        <v>2245</v>
      </c>
      <c r="D376" s="0" t="n">
        <f aca="false">IF(AND(B376&gt;0,C376&gt;0),B376-C376,"")</f>
        <v>500</v>
      </c>
      <c r="E376" s="0" t="n">
        <f aca="false">IF(D352:D376,AVERAGE(D352:D376),"")</f>
        <v>520.4</v>
      </c>
      <c r="F376" s="0" t="n">
        <f aca="false">E376+2*STDEV(D352:D376)</f>
        <v>663.663161117342</v>
      </c>
      <c r="G376" s="0" t="n">
        <f aca="false">E376-2*STDEV(D352:D376)</f>
        <v>377.136838882659</v>
      </c>
    </row>
    <row r="377" customFormat="false" ht="13.5" hidden="false" customHeight="false" outlineLevel="0" collapsed="false">
      <c r="A377" s="6" t="n">
        <v>39500</v>
      </c>
      <c r="B377" s="0" t="n">
        <v>2725</v>
      </c>
      <c r="C377" s="0" t="n">
        <v>2240</v>
      </c>
      <c r="D377" s="0" t="n">
        <f aca="false">IF(AND(B377&gt;0,C377&gt;0),B377-C377,"")</f>
        <v>485</v>
      </c>
      <c r="E377" s="0" t="n">
        <f aca="false">IF(D353:D377,AVERAGE(D353:D377),"")</f>
        <v>514.8</v>
      </c>
      <c r="F377" s="0" t="n">
        <f aca="false">E377+2*STDEV(D353:D377)</f>
        <v>651.836491490406</v>
      </c>
      <c r="G377" s="0" t="n">
        <f aca="false">E377-2*STDEV(D353:D377)</f>
        <v>377.763508509594</v>
      </c>
    </row>
    <row r="378" customFormat="false" ht="13.5" hidden="false" customHeight="false" outlineLevel="0" collapsed="false">
      <c r="A378" s="6" t="n">
        <v>39503</v>
      </c>
      <c r="B378" s="0" t="n">
        <v>2735</v>
      </c>
      <c r="C378" s="0" t="n">
        <v>2260</v>
      </c>
      <c r="D378" s="0" t="n">
        <f aca="false">IF(AND(B378&gt;0,C378&gt;0),B378-C378,"")</f>
        <v>475</v>
      </c>
      <c r="E378" s="0" t="n">
        <f aca="false">IF(D354:D378,AVERAGE(D354:D378),"")</f>
        <v>510</v>
      </c>
      <c r="F378" s="0" t="n">
        <f aca="false">E378+2*STDEV(D354:D378)</f>
        <v>643.697419571209</v>
      </c>
      <c r="G378" s="0" t="n">
        <f aca="false">E378-2*STDEV(D354:D378)</f>
        <v>376.302580428791</v>
      </c>
    </row>
    <row r="379" customFormat="false" ht="13.5" hidden="false" customHeight="false" outlineLevel="0" collapsed="false">
      <c r="A379" s="6" t="n">
        <v>39504</v>
      </c>
      <c r="B379" s="0" t="n">
        <v>2695</v>
      </c>
      <c r="C379" s="0" t="n">
        <v>2200</v>
      </c>
      <c r="D379" s="0" t="n">
        <f aca="false">IF(AND(B379&gt;0,C379&gt;0),B379-C379,"")</f>
        <v>495</v>
      </c>
      <c r="E379" s="0" t="n">
        <f aca="false">IF(D355:D379,AVERAGE(D355:D379),"")</f>
        <v>505</v>
      </c>
      <c r="F379" s="0" t="n">
        <f aca="false">E379+2*STDEV(D355:D379)</f>
        <v>630.664898307629</v>
      </c>
      <c r="G379" s="0" t="n">
        <f aca="false">E379-2*STDEV(D355:D379)</f>
        <v>379.335101692371</v>
      </c>
    </row>
    <row r="380" customFormat="false" ht="13.5" hidden="false" customHeight="false" outlineLevel="0" collapsed="false">
      <c r="A380" s="6" t="n">
        <v>39505</v>
      </c>
      <c r="B380" s="0" t="n">
        <v>2705</v>
      </c>
      <c r="C380" s="0" t="n">
        <v>2200</v>
      </c>
      <c r="D380" s="0" t="n">
        <f aca="false">IF(AND(B380&gt;0,C380&gt;0),B380-C380,"")</f>
        <v>505</v>
      </c>
      <c r="E380" s="0" t="n">
        <f aca="false">IF(D356:D380,AVERAGE(D356:D380),"")</f>
        <v>502.2</v>
      </c>
      <c r="F380" s="0" t="n">
        <f aca="false">E380+2*STDEV(D356:D380)</f>
        <v>624.438837254505</v>
      </c>
      <c r="G380" s="0" t="n">
        <f aca="false">E380-2*STDEV(D356:D380)</f>
        <v>379.961162745495</v>
      </c>
    </row>
    <row r="381" customFormat="false" ht="13.5" hidden="false" customHeight="false" outlineLevel="0" collapsed="false">
      <c r="A381" s="6" t="n">
        <v>39506</v>
      </c>
      <c r="B381" s="0" t="n">
        <v>2700</v>
      </c>
      <c r="C381" s="0" t="n">
        <v>2180</v>
      </c>
      <c r="D381" s="0" t="n">
        <f aca="false">IF(AND(B381&gt;0,C381&gt;0),B381-C381,"")</f>
        <v>520</v>
      </c>
      <c r="E381" s="0" t="n">
        <f aca="false">IF(D357:D381,AVERAGE(D357:D381),"")</f>
        <v>499</v>
      </c>
      <c r="F381" s="0" t="n">
        <f aca="false">E381+2*STDEV(D357:D381)</f>
        <v>614.578256317239</v>
      </c>
      <c r="G381" s="0" t="n">
        <f aca="false">E381-2*STDEV(D357:D381)</f>
        <v>383.421743682761</v>
      </c>
    </row>
    <row r="382" customFormat="false" ht="13.5" hidden="false" customHeight="false" outlineLevel="0" collapsed="false">
      <c r="A382" s="6" t="n">
        <v>39507</v>
      </c>
      <c r="B382" s="0" t="n">
        <v>2695</v>
      </c>
      <c r="C382" s="0" t="n">
        <v>2195</v>
      </c>
      <c r="D382" s="0" t="n">
        <f aca="false">IF(AND(B382&gt;0,C382&gt;0),B382-C382,"")</f>
        <v>500</v>
      </c>
      <c r="E382" s="0" t="n">
        <f aca="false">IF(D358:D382,AVERAGE(D358:D382),"")</f>
        <v>495.8</v>
      </c>
      <c r="F382" s="0" t="n">
        <f aca="false">E382+2*STDEV(D358:D382)</f>
        <v>606.354662196279</v>
      </c>
      <c r="G382" s="0" t="n">
        <f aca="false">E382-2*STDEV(D358:D382)</f>
        <v>385.245337803721</v>
      </c>
    </row>
    <row r="383" customFormat="false" ht="13.5" hidden="false" customHeight="false" outlineLevel="0" collapsed="false">
      <c r="A383" s="6" t="n">
        <v>39510</v>
      </c>
      <c r="B383" s="0" t="n">
        <v>2635</v>
      </c>
      <c r="C383" s="0" t="n">
        <v>2165</v>
      </c>
      <c r="D383" s="0" t="n">
        <f aca="false">IF(AND(B383&gt;0,C383&gt;0),B383-C383,"")</f>
        <v>470</v>
      </c>
      <c r="E383" s="0" t="n">
        <f aca="false">IF(D359:D383,AVERAGE(D359:D383),"")</f>
        <v>489.4</v>
      </c>
      <c r="F383" s="0" t="n">
        <f aca="false">E383+2*STDEV(D359:D383)</f>
        <v>585.113112999212</v>
      </c>
      <c r="G383" s="0" t="n">
        <f aca="false">E383-2*STDEV(D359:D383)</f>
        <v>393.686887000788</v>
      </c>
    </row>
    <row r="384" customFormat="false" ht="13.5" hidden="false" customHeight="false" outlineLevel="0" collapsed="false">
      <c r="A384" s="6" t="n">
        <v>39511</v>
      </c>
      <c r="B384" s="0" t="n">
        <v>2600</v>
      </c>
      <c r="C384" s="0" t="n">
        <v>2155</v>
      </c>
      <c r="D384" s="0" t="n">
        <f aca="false">IF(AND(B384&gt;0,C384&gt;0),B384-C384,"")</f>
        <v>445</v>
      </c>
      <c r="E384" s="0" t="n">
        <f aca="false">IF(D360:D384,AVERAGE(D360:D384),"")</f>
        <v>483.2</v>
      </c>
      <c r="F384" s="0" t="n">
        <f aca="false">E384+2*STDEV(D360:D384)</f>
        <v>568.585400781789</v>
      </c>
      <c r="G384" s="0" t="n">
        <f aca="false">E384-2*STDEV(D360:D384)</f>
        <v>397.814599218211</v>
      </c>
    </row>
    <row r="385" customFormat="false" ht="13.5" hidden="false" customHeight="false" outlineLevel="0" collapsed="false">
      <c r="A385" s="6" t="n">
        <v>39512</v>
      </c>
      <c r="B385" s="0" t="n">
        <v>2615</v>
      </c>
      <c r="C385" s="0" t="n">
        <v>2170</v>
      </c>
      <c r="D385" s="0" t="n">
        <f aca="false">IF(AND(B385&gt;0,C385&gt;0),B385-C385,"")</f>
        <v>445</v>
      </c>
      <c r="E385" s="0" t="n">
        <f aca="false">IF(D361:D385,AVERAGE(D361:D385),"")</f>
        <v>477.6</v>
      </c>
      <c r="F385" s="0" t="n">
        <f aca="false">E385+2*STDEV(D361:D385)</f>
        <v>552.93923280735</v>
      </c>
      <c r="G385" s="0" t="n">
        <f aca="false">E385-2*STDEV(D361:D385)</f>
        <v>402.260767192651</v>
      </c>
    </row>
    <row r="386" customFormat="false" ht="13.5" hidden="false" customHeight="false" outlineLevel="0" collapsed="false">
      <c r="A386" s="6" t="n">
        <v>39513</v>
      </c>
      <c r="B386" s="0" t="n">
        <v>2610</v>
      </c>
      <c r="C386" s="0" t="n">
        <v>2230</v>
      </c>
      <c r="D386" s="0" t="n">
        <f aca="false">IF(AND(B386&gt;0,C386&gt;0),B386-C386,"")</f>
        <v>380</v>
      </c>
      <c r="E386" s="0" t="n">
        <f aca="false">IF(D362:D386,AVERAGE(D362:D386),"")</f>
        <v>469.4</v>
      </c>
      <c r="F386" s="0" t="n">
        <f aca="false">E386+2*STDEV(D362:D386)</f>
        <v>540.54070564733</v>
      </c>
      <c r="G386" s="0" t="n">
        <f aca="false">E386-2*STDEV(D362:D386)</f>
        <v>398.25929435267</v>
      </c>
    </row>
    <row r="387" customFormat="false" ht="13.5" hidden="false" customHeight="false" outlineLevel="0" collapsed="false">
      <c r="A387" s="6" t="n">
        <v>39514</v>
      </c>
      <c r="B387" s="0" t="n">
        <v>2565</v>
      </c>
      <c r="C387" s="0" t="n">
        <v>2210</v>
      </c>
      <c r="D387" s="0" t="n">
        <f aca="false">IF(AND(B387&gt;0,C387&gt;0),B387-C387,"")</f>
        <v>355</v>
      </c>
      <c r="E387" s="0" t="n">
        <f aca="false">IF(D363:D387,AVERAGE(D363:D387),"")</f>
        <v>464</v>
      </c>
      <c r="F387" s="0" t="n">
        <f aca="false">E387+2*STDEV(D363:D387)</f>
        <v>547.964278118733</v>
      </c>
      <c r="G387" s="0" t="n">
        <f aca="false">E387-2*STDEV(D363:D387)</f>
        <v>380.035721881267</v>
      </c>
    </row>
    <row r="388" customFormat="false" ht="13.5" hidden="false" customHeight="false" outlineLevel="0" collapsed="false">
      <c r="A388" s="6" t="n">
        <v>39517</v>
      </c>
      <c r="B388" s="0" t="n">
        <v>2630</v>
      </c>
      <c r="C388" s="0" t="n">
        <v>2280</v>
      </c>
      <c r="D388" s="0" t="n">
        <f aca="false">IF(AND(B388&gt;0,C388&gt;0),B388-C388,"")</f>
        <v>350</v>
      </c>
      <c r="E388" s="0" t="n">
        <f aca="false">IF(D364:D388,AVERAGE(D364:D388),"")</f>
        <v>461.6</v>
      </c>
      <c r="F388" s="0" t="n">
        <f aca="false">E388+2*STDEV(D364:D388)</f>
        <v>554.905948363435</v>
      </c>
      <c r="G388" s="0" t="n">
        <f aca="false">E388-2*STDEV(D364:D388)</f>
        <v>368.294051636565</v>
      </c>
    </row>
    <row r="389" customFormat="false" ht="13.5" hidden="false" customHeight="false" outlineLevel="0" collapsed="false">
      <c r="A389" s="6" t="n">
        <v>39518</v>
      </c>
      <c r="B389" s="0" t="n">
        <v>2685</v>
      </c>
      <c r="C389" s="0" t="n">
        <v>2275</v>
      </c>
      <c r="D389" s="0" t="n">
        <f aca="false">IF(AND(B389&gt;0,C389&gt;0),B389-C389,"")</f>
        <v>410</v>
      </c>
      <c r="E389" s="0" t="n">
        <f aca="false">IF(D365:D389,AVERAGE(D365:D389),"")</f>
        <v>459.8</v>
      </c>
      <c r="F389" s="0" t="n">
        <f aca="false">E389+2*STDEV(D365:D389)</f>
        <v>555.345800535659</v>
      </c>
      <c r="G389" s="0" t="n">
        <f aca="false">E389-2*STDEV(D365:D389)</f>
        <v>364.254199464341</v>
      </c>
    </row>
    <row r="390" customFormat="false" ht="13.5" hidden="false" customHeight="false" outlineLevel="0" collapsed="false">
      <c r="A390" s="6" t="n">
        <v>39519</v>
      </c>
      <c r="B390" s="0" t="n">
        <v>2695</v>
      </c>
      <c r="C390" s="0" t="n">
        <v>2275</v>
      </c>
      <c r="D390" s="0" t="n">
        <f aca="false">IF(AND(B390&gt;0,C390&gt;0),B390-C390,"")</f>
        <v>420</v>
      </c>
      <c r="E390" s="0" t="n">
        <f aca="false">IF(D366:D390,AVERAGE(D366:D390),"")</f>
        <v>458.2</v>
      </c>
      <c r="F390" s="0" t="n">
        <f aca="false">E390+2*STDEV(D366:D390)</f>
        <v>555.06244542305</v>
      </c>
      <c r="G390" s="0" t="n">
        <f aca="false">E390-2*STDEV(D366:D390)</f>
        <v>361.33755457695</v>
      </c>
    </row>
    <row r="391" customFormat="false" ht="13.5" hidden="false" customHeight="false" outlineLevel="0" collapsed="false">
      <c r="A391" s="6" t="n">
        <v>39520</v>
      </c>
      <c r="B391" s="0" t="n">
        <v>2625</v>
      </c>
      <c r="C391" s="0" t="n">
        <v>2260</v>
      </c>
      <c r="D391" s="0" t="n">
        <f aca="false">IF(AND(B391&gt;0,C391&gt;0),B391-C391,"")</f>
        <v>365</v>
      </c>
      <c r="E391" s="0" t="n">
        <f aca="false">IF(D367:D391,AVERAGE(D367:D391),"")</f>
        <v>455.2</v>
      </c>
      <c r="F391" s="0" t="n">
        <f aca="false">E391+2*STDEV(D367:D391)</f>
        <v>558.821104671458</v>
      </c>
      <c r="G391" s="0" t="n">
        <f aca="false">E391-2*STDEV(D367:D391)</f>
        <v>351.578895328542</v>
      </c>
    </row>
    <row r="392" customFormat="false" ht="13.5" hidden="false" customHeight="false" outlineLevel="0" collapsed="false">
      <c r="A392" s="6" t="n">
        <v>39521</v>
      </c>
      <c r="B392" s="0" t="n">
        <v>2630</v>
      </c>
      <c r="C392" s="0" t="n">
        <v>2245</v>
      </c>
      <c r="D392" s="0" t="n">
        <f aca="false">IF(AND(B392&gt;0,C392&gt;0),B392-C392,"")</f>
        <v>385</v>
      </c>
      <c r="E392" s="0" t="n">
        <f aca="false">IF(D368:D392,AVERAGE(D368:D392),"")</f>
        <v>453.4</v>
      </c>
      <c r="F392" s="0" t="n">
        <f aca="false">E392+2*STDEV(D368:D392)</f>
        <v>560.354819121596</v>
      </c>
      <c r="G392" s="0" t="n">
        <f aca="false">E392-2*STDEV(D368:D392)</f>
        <v>346.445180878404</v>
      </c>
    </row>
    <row r="393" customFormat="false" ht="13.5" hidden="false" customHeight="false" outlineLevel="0" collapsed="false">
      <c r="A393" s="6" t="n">
        <v>39524</v>
      </c>
      <c r="B393" s="0" t="n">
        <v>2525</v>
      </c>
      <c r="C393" s="0" t="n">
        <v>2180</v>
      </c>
      <c r="D393" s="0" t="n">
        <f aca="false">IF(AND(B393&gt;0,C393&gt;0),B393-C393,"")</f>
        <v>345</v>
      </c>
      <c r="E393" s="0" t="n">
        <f aca="false">IF(D369:D393,AVERAGE(D369:D393),"")</f>
        <v>450</v>
      </c>
      <c r="F393" s="0" t="n">
        <f aca="false">E393+2*STDEV(D369:D393)</f>
        <v>565.144836329439</v>
      </c>
      <c r="G393" s="0" t="n">
        <f aca="false">E393-2*STDEV(D369:D393)</f>
        <v>334.855163670561</v>
      </c>
    </row>
    <row r="394" customFormat="false" ht="13.5" hidden="false" customHeight="false" outlineLevel="0" collapsed="false">
      <c r="A394" s="6" t="n">
        <v>39525</v>
      </c>
      <c r="B394" s="0" t="n">
        <v>2560</v>
      </c>
      <c r="C394" s="0" t="n">
        <v>2200</v>
      </c>
      <c r="D394" s="0" t="n">
        <f aca="false">IF(AND(B394&gt;0,C394&gt;0),B394-C394,"")</f>
        <v>360</v>
      </c>
      <c r="E394" s="0" t="n">
        <f aca="false">IF(D370:D394,AVERAGE(D370:D394),"")</f>
        <v>447.2</v>
      </c>
      <c r="F394" s="0" t="n">
        <f aca="false">E394+2*STDEV(D370:D394)</f>
        <v>567.653310456791</v>
      </c>
      <c r="G394" s="0" t="n">
        <f aca="false">E394-2*STDEV(D370:D394)</f>
        <v>326.746689543209</v>
      </c>
    </row>
    <row r="395" customFormat="false" ht="13.5" hidden="false" customHeight="false" outlineLevel="0" collapsed="false">
      <c r="A395" s="6" t="n">
        <v>39526</v>
      </c>
      <c r="B395" s="0" t="n">
        <v>2580</v>
      </c>
      <c r="C395" s="0" t="n">
        <v>2190</v>
      </c>
      <c r="D395" s="0" t="n">
        <f aca="false">IF(AND(B395&gt;0,C395&gt;0),B395-C395,"")</f>
        <v>390</v>
      </c>
      <c r="E395" s="0" t="n">
        <f aca="false">IF(D371:D395,AVERAGE(D371:D395),"")</f>
        <v>443.6</v>
      </c>
      <c r="F395" s="0" t="n">
        <f aca="false">E395+2*STDEV(D371:D395)</f>
        <v>565.341529479467</v>
      </c>
      <c r="G395" s="0" t="n">
        <f aca="false">E395-2*STDEV(D371:D395)</f>
        <v>321.858470520533</v>
      </c>
    </row>
    <row r="396" customFormat="false" ht="13.5" hidden="false" customHeight="false" outlineLevel="0" collapsed="false">
      <c r="A396" s="6" t="n">
        <v>39528</v>
      </c>
      <c r="B396" s="0" t="n">
        <v>2660</v>
      </c>
      <c r="C396" s="0" t="n">
        <v>2245</v>
      </c>
      <c r="D396" s="0" t="n">
        <f aca="false">IF(AND(B396&gt;0,C396&gt;0),B396-C396,"")</f>
        <v>415</v>
      </c>
      <c r="E396" s="0" t="n">
        <f aca="false">IF(D372:D396,AVERAGE(D372:D396),"")</f>
        <v>440</v>
      </c>
      <c r="F396" s="0" t="n">
        <f aca="false">E396+2*STDEV(D372:D396)</f>
        <v>559.478031453485</v>
      </c>
      <c r="G396" s="0" t="n">
        <f aca="false">E396-2*STDEV(D372:D396)</f>
        <v>320.521968546515</v>
      </c>
    </row>
    <row r="397" customFormat="false" ht="13.5" hidden="false" customHeight="false" outlineLevel="0" collapsed="false">
      <c r="A397" s="6" t="n">
        <v>39531</v>
      </c>
      <c r="B397" s="0" t="n">
        <v>2650</v>
      </c>
      <c r="C397" s="0" t="n">
        <v>2225</v>
      </c>
      <c r="D397" s="0" t="n">
        <f aca="false">IF(AND(B397&gt;0,C397&gt;0),B397-C397,"")</f>
        <v>425</v>
      </c>
      <c r="E397" s="0" t="n">
        <f aca="false">IF(D373:D397,AVERAGE(D373:D397),"")</f>
        <v>436.6</v>
      </c>
      <c r="F397" s="0" t="n">
        <f aca="false">E397+2*STDEV(D373:D397)</f>
        <v>552.564074896783</v>
      </c>
      <c r="G397" s="0" t="n">
        <f aca="false">E397-2*STDEV(D373:D397)</f>
        <v>320.635925103217</v>
      </c>
    </row>
    <row r="398" customFormat="false" ht="13.5" hidden="false" customHeight="false" outlineLevel="0" collapsed="false">
      <c r="A398" s="6" t="n">
        <v>39532</v>
      </c>
      <c r="B398" s="0" t="n">
        <v>2680</v>
      </c>
      <c r="C398" s="0" t="n">
        <v>2235</v>
      </c>
      <c r="D398" s="0" t="n">
        <f aca="false">IF(AND(B398&gt;0,C398&gt;0),B398-C398,"")</f>
        <v>445</v>
      </c>
      <c r="E398" s="0" t="n">
        <f aca="false">IF(D374:D398,AVERAGE(D374:D398),"")</f>
        <v>435</v>
      </c>
      <c r="F398" s="0" t="n">
        <f aca="false">E398+2*STDEV(D374:D398)</f>
        <v>549.273064776146</v>
      </c>
      <c r="G398" s="0" t="n">
        <f aca="false">E398-2*STDEV(D374:D398)</f>
        <v>320.726935223854</v>
      </c>
    </row>
    <row r="399" customFormat="false" ht="13.5" hidden="false" customHeight="false" outlineLevel="0" collapsed="false">
      <c r="A399" s="6" t="n">
        <v>39533</v>
      </c>
      <c r="B399" s="0" t="n">
        <v>2630</v>
      </c>
      <c r="C399" s="0" t="n">
        <v>2220</v>
      </c>
      <c r="D399" s="0" t="n">
        <f aca="false">IF(AND(B399&gt;0,C399&gt;0),B399-C399,"")</f>
        <v>410</v>
      </c>
      <c r="E399" s="0" t="n">
        <f aca="false">IF(D375:D399,AVERAGE(D375:D399),"")</f>
        <v>432</v>
      </c>
      <c r="F399" s="0" t="n">
        <f aca="false">E399+2*STDEV(D375:D399)</f>
        <v>544.731243820572</v>
      </c>
      <c r="G399" s="0" t="n">
        <f aca="false">E399-2*STDEV(D375:D399)</f>
        <v>319.268756179428</v>
      </c>
    </row>
    <row r="400" customFormat="false" ht="13.5" hidden="false" customHeight="false" outlineLevel="0" collapsed="false">
      <c r="A400" s="6" t="n">
        <v>39534</v>
      </c>
      <c r="B400" s="0" t="n">
        <v>2690</v>
      </c>
      <c r="C400" s="0" t="n">
        <v>2255</v>
      </c>
      <c r="D400" s="0" t="n">
        <f aca="false">IF(AND(B400&gt;0,C400&gt;0),B400-C400,"")</f>
        <v>435</v>
      </c>
      <c r="E400" s="0" t="n">
        <f aca="false">IF(D376:D400,AVERAGE(D376:D400),"")</f>
        <v>429.2</v>
      </c>
      <c r="F400" s="0" t="n">
        <f aca="false">E400+2*STDEV(D376:D400)</f>
        <v>537.777161502776</v>
      </c>
      <c r="G400" s="0" t="n">
        <f aca="false">E400-2*STDEV(D376:D400)</f>
        <v>320.622838497224</v>
      </c>
    </row>
    <row r="401" customFormat="false" ht="13.5" hidden="false" customHeight="false" outlineLevel="0" collapsed="false">
      <c r="A401" s="6" t="n">
        <v>39535</v>
      </c>
      <c r="B401" s="0" t="n">
        <v>2745</v>
      </c>
      <c r="C401" s="0" t="n">
        <v>2270</v>
      </c>
      <c r="D401" s="0" t="n">
        <f aca="false">IF(AND(B401&gt;0,C401&gt;0),B401-C401,"")</f>
        <v>475</v>
      </c>
      <c r="E401" s="0" t="n">
        <f aca="false">IF(D377:D401,AVERAGE(D377:D401),"")</f>
        <v>428.2</v>
      </c>
      <c r="F401" s="0" t="n">
        <f aca="false">E401+2*STDEV(D377:D401)</f>
        <v>534.496754418938</v>
      </c>
      <c r="G401" s="0" t="n">
        <f aca="false">E401-2*STDEV(D377:D401)</f>
        <v>321.903245581062</v>
      </c>
    </row>
    <row r="402" customFormat="false" ht="13.5" hidden="false" customHeight="false" outlineLevel="0" collapsed="false">
      <c r="A402" s="6" t="n">
        <v>39538</v>
      </c>
      <c r="B402" s="0" t="n">
        <v>2665</v>
      </c>
      <c r="C402" s="0" t="n">
        <v>2220</v>
      </c>
      <c r="D402" s="0" t="n">
        <f aca="false">IF(AND(B402&gt;0,C402&gt;0),B402-C402,"")</f>
        <v>445</v>
      </c>
      <c r="E402" s="0" t="n">
        <f aca="false">IF(D378:D402,AVERAGE(D378:D402),"")</f>
        <v>426.6</v>
      </c>
      <c r="F402" s="0" t="n">
        <f aca="false">E402+2*STDEV(D378:D402)</f>
        <v>530.511821592477</v>
      </c>
      <c r="G402" s="0" t="n">
        <f aca="false">E402-2*STDEV(D378:D402)</f>
        <v>322.688178407524</v>
      </c>
    </row>
    <row r="403" customFormat="false" ht="13.5" hidden="false" customHeight="false" outlineLevel="0" collapsed="false">
      <c r="A403" s="6" t="n">
        <v>39539</v>
      </c>
      <c r="B403" s="0" t="n">
        <v>2740</v>
      </c>
      <c r="C403" s="0" t="n">
        <v>2280</v>
      </c>
      <c r="D403" s="0" t="n">
        <f aca="false">IF(AND(B403&gt;0,C403&gt;0),B403-C403,"")</f>
        <v>460</v>
      </c>
      <c r="E403" s="0" t="n">
        <f aca="false">IF(D379:D403,AVERAGE(D379:D403),"")</f>
        <v>426</v>
      </c>
      <c r="F403" s="0" t="n">
        <f aca="false">E403+2*STDEV(D379:D403)</f>
        <v>528.91582320842</v>
      </c>
      <c r="G403" s="0" t="n">
        <f aca="false">E403-2*STDEV(D379:D403)</f>
        <v>323.084176791581</v>
      </c>
    </row>
    <row r="404" customFormat="false" ht="13.5" hidden="false" customHeight="false" outlineLevel="0" collapsed="false">
      <c r="A404" s="6" t="n">
        <v>39540</v>
      </c>
      <c r="B404" s="0" t="n">
        <v>2770</v>
      </c>
      <c r="C404" s="0" t="n">
        <v>2315</v>
      </c>
      <c r="D404" s="0" t="n">
        <f aca="false">IF(AND(B404&gt;0,C404&gt;0),B404-C404,"")</f>
        <v>455</v>
      </c>
      <c r="E404" s="0" t="n">
        <f aca="false">IF(D380:D404,AVERAGE(D380:D404),"")</f>
        <v>424.4</v>
      </c>
      <c r="F404" s="0" t="n">
        <f aca="false">E404+2*STDEV(D380:D404)</f>
        <v>524.037676943346</v>
      </c>
      <c r="G404" s="0" t="n">
        <f aca="false">E404-2*STDEV(D380:D404)</f>
        <v>324.762323056654</v>
      </c>
    </row>
    <row r="405" customFormat="false" ht="13.5" hidden="false" customHeight="false" outlineLevel="0" collapsed="false">
      <c r="A405" s="6" t="n">
        <v>39541</v>
      </c>
      <c r="B405" s="0" t="n">
        <v>2820</v>
      </c>
      <c r="C405" s="0" t="n">
        <v>2350</v>
      </c>
      <c r="D405" s="0" t="n">
        <f aca="false">IF(AND(B405&gt;0,C405&gt;0),B405-C405,"")</f>
        <v>470</v>
      </c>
      <c r="E405" s="0" t="n">
        <f aca="false">IF(D381:D405,AVERAGE(D381:D405),"")</f>
        <v>423</v>
      </c>
      <c r="F405" s="0" t="n">
        <f aca="false">E405+2*STDEV(D381:D405)</f>
        <v>518.829710076434</v>
      </c>
      <c r="G405" s="0" t="n">
        <f aca="false">E405-2*STDEV(D381:D405)</f>
        <v>327.170289923566</v>
      </c>
    </row>
    <row r="406" customFormat="false" ht="13.5" hidden="false" customHeight="false" outlineLevel="0" collapsed="false">
      <c r="A406" s="6" t="n">
        <v>39542</v>
      </c>
      <c r="B406" s="0" t="n">
        <v>2840</v>
      </c>
      <c r="C406" s="0" t="n">
        <v>2380</v>
      </c>
      <c r="D406" s="0" t="n">
        <f aca="false">IF(AND(B406&gt;0,C406&gt;0),B406-C406,"")</f>
        <v>460</v>
      </c>
      <c r="E406" s="0" t="n">
        <f aca="false">IF(D382:D406,AVERAGE(D382:D406),"")</f>
        <v>420.6</v>
      </c>
      <c r="F406" s="0" t="n">
        <f aca="false">E406+2*STDEV(D382:D406)</f>
        <v>509.026994370121</v>
      </c>
      <c r="G406" s="0" t="n">
        <f aca="false">E406-2*STDEV(D382:D406)</f>
        <v>332.173005629879</v>
      </c>
    </row>
    <row r="407" customFormat="false" ht="13.5" hidden="false" customHeight="false" outlineLevel="0" collapsed="false">
      <c r="A407" s="6" t="n">
        <v>39545</v>
      </c>
      <c r="B407" s="0" t="n">
        <v>2750</v>
      </c>
      <c r="C407" s="0" t="n">
        <v>2330</v>
      </c>
      <c r="D407" s="0" t="n">
        <f aca="false">IF(AND(B407&gt;0,C407&gt;0),B407-C407,"")</f>
        <v>420</v>
      </c>
      <c r="E407" s="0" t="n">
        <f aca="false">IF(D383:D407,AVERAGE(D383:D407),"")</f>
        <v>417.4</v>
      </c>
      <c r="F407" s="0" t="n">
        <f aca="false">E407+2*STDEV(D383:D407)</f>
        <v>499.412194215251</v>
      </c>
      <c r="G407" s="0" t="n">
        <f aca="false">E407-2*STDEV(D383:D407)</f>
        <v>335.387805784749</v>
      </c>
    </row>
    <row r="408" customFormat="false" ht="13.5" hidden="false" customHeight="false" outlineLevel="0" collapsed="false">
      <c r="A408" s="6" t="n">
        <v>39546</v>
      </c>
      <c r="B408" s="0" t="n">
        <v>2755</v>
      </c>
      <c r="C408" s="0" t="n">
        <v>2305</v>
      </c>
      <c r="D408" s="0" t="n">
        <f aca="false">IF(AND(B408&gt;0,C408&gt;0),B408-C408,"")</f>
        <v>450</v>
      </c>
      <c r="E408" s="0" t="n">
        <f aca="false">IF(D384:D408,AVERAGE(D384:D408),"")</f>
        <v>416.6</v>
      </c>
      <c r="F408" s="0" t="n">
        <f aca="false">E408+2*STDEV(D384:D408)</f>
        <v>496.8454567769</v>
      </c>
      <c r="G408" s="0" t="n">
        <f aca="false">E408-2*STDEV(D384:D408)</f>
        <v>336.3545432231</v>
      </c>
    </row>
    <row r="409" customFormat="false" ht="13.5" hidden="false" customHeight="false" outlineLevel="0" collapsed="false">
      <c r="A409" s="6" t="n">
        <v>39547</v>
      </c>
      <c r="B409" s="0" t="n">
        <v>2725</v>
      </c>
      <c r="C409" s="0" t="n">
        <v>2300</v>
      </c>
      <c r="D409" s="0" t="n">
        <f aca="false">IF(AND(B409&gt;0,C409&gt;0),B409-C409,"")</f>
        <v>425</v>
      </c>
      <c r="E409" s="0" t="n">
        <f aca="false">IF(D385:D409,AVERAGE(D385:D409),"")</f>
        <v>415.8</v>
      </c>
      <c r="F409" s="0" t="n">
        <f aca="false">E409+2*STDEV(D385:D409)</f>
        <v>495.260682101276</v>
      </c>
      <c r="G409" s="0" t="n">
        <f aca="false">E409-2*STDEV(D385:D409)</f>
        <v>336.339317898724</v>
      </c>
    </row>
    <row r="410" customFormat="false" ht="13.5" hidden="false" customHeight="false" outlineLevel="0" collapsed="false">
      <c r="A410" s="6" t="n">
        <v>39548</v>
      </c>
      <c r="B410" s="0" t="n">
        <v>2725</v>
      </c>
      <c r="C410" s="0" t="n">
        <v>2305</v>
      </c>
      <c r="D410" s="0" t="n">
        <f aca="false">IF(AND(B410&gt;0,C410&gt;0),B410-C410,"")</f>
        <v>420</v>
      </c>
      <c r="E410" s="0" t="n">
        <f aca="false">IF(D386:D410,AVERAGE(D386:D410),"")</f>
        <v>414.8</v>
      </c>
      <c r="F410" s="0" t="n">
        <f aca="false">E410+2*STDEV(D386:D410)</f>
        <v>493.353591048829</v>
      </c>
      <c r="G410" s="0" t="n">
        <f aca="false">E410-2*STDEV(D386:D410)</f>
        <v>336.246408951171</v>
      </c>
    </row>
    <row r="411" customFormat="false" ht="13.5" hidden="false" customHeight="false" outlineLevel="0" collapsed="false">
      <c r="A411" s="6" t="n">
        <v>39549</v>
      </c>
      <c r="B411" s="0" t="n">
        <v>2715</v>
      </c>
      <c r="C411" s="0" t="n">
        <v>2315</v>
      </c>
      <c r="D411" s="0" t="n">
        <f aca="false">IF(AND(B411&gt;0,C411&gt;0),B411-C411,"")</f>
        <v>400</v>
      </c>
      <c r="E411" s="0" t="n">
        <f aca="false">IF(D387:D411,AVERAGE(D387:D411),"")</f>
        <v>415.6</v>
      </c>
      <c r="F411" s="0" t="n">
        <f aca="false">E411+2*STDEV(D387:D411)</f>
        <v>493.076878271305</v>
      </c>
      <c r="G411" s="0" t="n">
        <f aca="false">E411-2*STDEV(D387:D411)</f>
        <v>338.123121728695</v>
      </c>
    </row>
    <row r="412" customFormat="false" ht="13.5" hidden="false" customHeight="false" outlineLevel="0" collapsed="false">
      <c r="A412" s="6" t="n">
        <v>39552</v>
      </c>
      <c r="B412" s="0" t="n">
        <v>2660</v>
      </c>
      <c r="C412" s="0" t="n">
        <v>2280</v>
      </c>
      <c r="D412" s="0" t="n">
        <f aca="false">IF(AND(B412&gt;0,C412&gt;0),B412-C412,"")</f>
        <v>380</v>
      </c>
      <c r="E412" s="0" t="n">
        <f aca="false">IF(D388:D412,AVERAGE(D388:D412),"")</f>
        <v>416.6</v>
      </c>
      <c r="F412" s="0" t="n">
        <f aca="false">E412+2*STDEV(D388:D412)</f>
        <v>491.417555872046</v>
      </c>
      <c r="G412" s="0" t="n">
        <f aca="false">E412-2*STDEV(D388:D412)</f>
        <v>341.782444127954</v>
      </c>
    </row>
    <row r="413" customFormat="false" ht="13.5" hidden="false" customHeight="false" outlineLevel="0" collapsed="false">
      <c r="A413" s="6" t="n">
        <v>39553</v>
      </c>
      <c r="B413" s="0" t="n">
        <v>2655</v>
      </c>
      <c r="C413" s="0" t="n">
        <v>2290</v>
      </c>
      <c r="D413" s="0" t="n">
        <f aca="false">IF(AND(B413&gt;0,C413&gt;0),B413-C413,"")</f>
        <v>365</v>
      </c>
      <c r="E413" s="0" t="n">
        <f aca="false">IF(D389:D413,AVERAGE(D389:D413),"")</f>
        <v>417.2</v>
      </c>
      <c r="F413" s="0" t="n">
        <f aca="false">E413+2*STDEV(D389:D413)</f>
        <v>490.005677434295</v>
      </c>
      <c r="G413" s="0" t="n">
        <f aca="false">E413-2*STDEV(D389:D413)</f>
        <v>344.394322565705</v>
      </c>
    </row>
    <row r="414" customFormat="false" ht="13.5" hidden="false" customHeight="false" outlineLevel="0" collapsed="false">
      <c r="A414" s="6" t="n">
        <v>39554</v>
      </c>
      <c r="B414" s="0" t="n">
        <v>2660</v>
      </c>
      <c r="C414" s="0" t="n">
        <v>2300</v>
      </c>
      <c r="D414" s="0" t="n">
        <f aca="false">IF(AND(B414&gt;0,C414&gt;0),B414-C414,"")</f>
        <v>360</v>
      </c>
      <c r="E414" s="0" t="n">
        <f aca="false">IF(D390:D414,AVERAGE(D390:D414),"")</f>
        <v>415.2</v>
      </c>
      <c r="F414" s="0" t="n">
        <f aca="false">E414+2*STDEV(D390:D414)</f>
        <v>491.493293720134</v>
      </c>
      <c r="G414" s="0" t="n">
        <f aca="false">E414-2*STDEV(D390:D414)</f>
        <v>338.906706279866</v>
      </c>
    </row>
    <row r="415" customFormat="false" ht="13.5" hidden="false" customHeight="false" outlineLevel="0" collapsed="false">
      <c r="A415" s="6" t="n">
        <v>39555</v>
      </c>
      <c r="B415" s="0" t="n">
        <v>2660</v>
      </c>
      <c r="C415" s="0" t="n">
        <v>2280</v>
      </c>
      <c r="D415" s="0" t="n">
        <f aca="false">IF(AND(B415&gt;0,C415&gt;0),B415-C415,"")</f>
        <v>380</v>
      </c>
      <c r="E415" s="0" t="n">
        <f aca="false">IF(D391:D415,AVERAGE(D391:D415),"")</f>
        <v>413.6</v>
      </c>
      <c r="F415" s="0" t="n">
        <f aca="false">E415+2*STDEV(D391:D415)</f>
        <v>491.141386798707</v>
      </c>
      <c r="G415" s="0" t="n">
        <f aca="false">E415-2*STDEV(D391:D415)</f>
        <v>336.058613201293</v>
      </c>
    </row>
    <row r="416" customFormat="false" ht="13.5" hidden="false" customHeight="false" outlineLevel="0" collapsed="false">
      <c r="A416" s="6" t="n">
        <v>39556</v>
      </c>
      <c r="B416" s="0" t="n">
        <v>2695</v>
      </c>
      <c r="C416" s="0" t="n">
        <v>2315</v>
      </c>
      <c r="D416" s="0" t="n">
        <f aca="false">IF(AND(B416&gt;0,C416&gt;0),B416-C416,"")</f>
        <v>380</v>
      </c>
      <c r="E416" s="0" t="n">
        <f aca="false">IF(D392:D416,AVERAGE(D392:D416),"")</f>
        <v>414.2</v>
      </c>
      <c r="F416" s="0" t="n">
        <f aca="false">E416+2*STDEV(D392:D416)</f>
        <v>490.394925465327</v>
      </c>
      <c r="G416" s="0" t="n">
        <f aca="false">E416-2*STDEV(D392:D416)</f>
        <v>338.005074534673</v>
      </c>
    </row>
    <row r="417" customFormat="false" ht="13.5" hidden="false" customHeight="false" outlineLevel="0" collapsed="false">
      <c r="A417" s="6" t="n">
        <v>39559</v>
      </c>
      <c r="B417" s="0" t="n">
        <v>2720</v>
      </c>
      <c r="C417" s="0" t="n">
        <v>2315</v>
      </c>
      <c r="D417" s="0" t="n">
        <f aca="false">IF(AND(B417&gt;0,C417&gt;0),B417-C417,"")</f>
        <v>405</v>
      </c>
      <c r="E417" s="0" t="n">
        <f aca="false">IF(D393:D417,AVERAGE(D393:D417),"")</f>
        <v>415</v>
      </c>
      <c r="F417" s="0" t="n">
        <f aca="false">E417+2*STDEV(D393:D417)</f>
        <v>490.332595866597</v>
      </c>
      <c r="G417" s="0" t="n">
        <f aca="false">E417-2*STDEV(D393:D417)</f>
        <v>339.667404133403</v>
      </c>
    </row>
    <row r="418" customFormat="false" ht="13.5" hidden="false" customHeight="false" outlineLevel="0" collapsed="false">
      <c r="A418" s="6" t="n">
        <v>39560</v>
      </c>
      <c r="B418" s="0" t="n">
        <v>2740</v>
      </c>
      <c r="C418" s="0" t="n">
        <v>2325</v>
      </c>
      <c r="D418" s="0" t="n">
        <f aca="false">IF(AND(B418&gt;0,C418&gt;0),B418-C418,"")</f>
        <v>415</v>
      </c>
      <c r="E418" s="0" t="n">
        <f aca="false">IF(D394:D418,AVERAGE(D394:D418),"")</f>
        <v>417.8</v>
      </c>
      <c r="F418" s="0" t="n">
        <f aca="false">E418+2*STDEV(D394:D418)</f>
        <v>487.267018553171</v>
      </c>
      <c r="G418" s="0" t="n">
        <f aca="false">E418-2*STDEV(D394:D418)</f>
        <v>348.332981446829</v>
      </c>
    </row>
    <row r="419" customFormat="false" ht="13.5" hidden="false" customHeight="false" outlineLevel="0" collapsed="false">
      <c r="A419" s="6" t="n">
        <v>39561</v>
      </c>
      <c r="B419" s="0" t="n">
        <v>2710</v>
      </c>
      <c r="C419" s="0" t="n">
        <v>2305</v>
      </c>
      <c r="D419" s="0" t="n">
        <f aca="false">IF(AND(B419&gt;0,C419&gt;0),B419-C419,"")</f>
        <v>405</v>
      </c>
      <c r="E419" s="0" t="n">
        <f aca="false">IF(D395:D419,AVERAGE(D395:D419),"")</f>
        <v>419.6</v>
      </c>
      <c r="F419" s="0" t="n">
        <f aca="false">E419+2*STDEV(D395:D419)</f>
        <v>485.04208635631</v>
      </c>
      <c r="G419" s="0" t="n">
        <f aca="false">E419-2*STDEV(D395:D419)</f>
        <v>354.157913643691</v>
      </c>
    </row>
    <row r="420" customFormat="false" ht="13.5" hidden="false" customHeight="false" outlineLevel="0" collapsed="false">
      <c r="A420" s="6" t="n">
        <v>39562</v>
      </c>
      <c r="B420" s="0" t="n">
        <v>2665</v>
      </c>
      <c r="C420" s="0" t="n">
        <v>2280</v>
      </c>
      <c r="D420" s="0" t="n">
        <f aca="false">IF(AND(B420&gt;0,C420&gt;0),B420-C420,"")</f>
        <v>385</v>
      </c>
      <c r="E420" s="0" t="n">
        <f aca="false">IF(D396:D420,AVERAGE(D396:D420),"")</f>
        <v>419.4</v>
      </c>
      <c r="F420" s="0" t="n">
        <f aca="false">E420+2*STDEV(D396:D420)</f>
        <v>485.248310532617</v>
      </c>
      <c r="G420" s="0" t="n">
        <f aca="false">E420-2*STDEV(D396:D420)</f>
        <v>353.551689467383</v>
      </c>
    </row>
    <row r="421" customFormat="false" ht="13.5" hidden="false" customHeight="false" outlineLevel="0" collapsed="false">
      <c r="A421" s="6" t="n">
        <v>39563</v>
      </c>
      <c r="B421" s="0" t="n">
        <v>2690</v>
      </c>
      <c r="C421" s="0" t="n">
        <v>2315</v>
      </c>
      <c r="D421" s="0" t="n">
        <f aca="false">IF(AND(B421&gt;0,C421&gt;0),B421-C421,"")</f>
        <v>375</v>
      </c>
      <c r="E421" s="0" t="n">
        <f aca="false">IF(D397:D421,AVERAGE(D397:D421),"")</f>
        <v>417.8</v>
      </c>
      <c r="F421" s="0" t="n">
        <f aca="false">E421+2*STDEV(D397:D421)</f>
        <v>485.995796546904</v>
      </c>
      <c r="G421" s="0" t="n">
        <f aca="false">E421-2*STDEV(D397:D421)</f>
        <v>349.604203453096</v>
      </c>
    </row>
    <row r="422" customFormat="false" ht="13.5" hidden="false" customHeight="false" outlineLevel="0" collapsed="false">
      <c r="A422" s="6" t="n">
        <v>39566</v>
      </c>
      <c r="B422" s="0" t="n">
        <v>2665</v>
      </c>
      <c r="C422" s="0" t="n">
        <v>2310</v>
      </c>
      <c r="D422" s="0" t="n">
        <f aca="false">IF(AND(B422&gt;0,C422&gt;0),B422-C422,"")</f>
        <v>355</v>
      </c>
      <c r="E422" s="0" t="n">
        <f aca="false">IF(D398:D422,AVERAGE(D398:D422),"")</f>
        <v>415</v>
      </c>
      <c r="F422" s="0" t="n">
        <f aca="false">E422+2*STDEV(D398:D422)</f>
        <v>487.571803523591</v>
      </c>
      <c r="G422" s="0" t="n">
        <f aca="false">E422-2*STDEV(D398:D422)</f>
        <v>342.428196476409</v>
      </c>
    </row>
    <row r="423" customFormat="false" ht="13.5" hidden="false" customHeight="false" outlineLevel="0" collapsed="false">
      <c r="A423" s="6" t="n">
        <v>39568</v>
      </c>
      <c r="B423" s="0" t="n">
        <v>2645</v>
      </c>
      <c r="C423" s="0" t="n">
        <v>2285</v>
      </c>
      <c r="D423" s="0" t="n">
        <f aca="false">IF(AND(B423&gt;0,C423&gt;0),B423-C423,"")</f>
        <v>360</v>
      </c>
      <c r="E423" s="0" t="n">
        <f aca="false">IF(D399:D423,AVERAGE(D399:D423),"")</f>
        <v>411.6</v>
      </c>
      <c r="F423" s="0" t="n">
        <f aca="false">E423+2*STDEV(D399:D423)</f>
        <v>486.250295824375</v>
      </c>
      <c r="G423" s="0" t="n">
        <f aca="false">E423-2*STDEV(D399:D423)</f>
        <v>336.949704175625</v>
      </c>
    </row>
    <row r="424" customFormat="false" ht="13.5" hidden="false" customHeight="false" outlineLevel="0" collapsed="false">
      <c r="A424" s="6" t="n">
        <v>39569</v>
      </c>
      <c r="B424" s="0" t="n">
        <v>2590</v>
      </c>
      <c r="C424" s="0" t="n">
        <v>2235</v>
      </c>
      <c r="D424" s="0" t="n">
        <f aca="false">IF(AND(B424&gt;0,C424&gt;0),B424-C424,"")</f>
        <v>355</v>
      </c>
      <c r="E424" s="0" t="n">
        <f aca="false">IF(D400:D424,AVERAGE(D400:D424),"")</f>
        <v>409.4</v>
      </c>
      <c r="F424" s="0" t="n">
        <f aca="false">E424+2*STDEV(D400:D424)</f>
        <v>487.412819459368</v>
      </c>
      <c r="G424" s="0" t="n">
        <f aca="false">E424-2*STDEV(D400:D424)</f>
        <v>331.387180540632</v>
      </c>
    </row>
    <row r="425" customFormat="false" ht="13.5" hidden="false" customHeight="false" outlineLevel="0" collapsed="false">
      <c r="A425" s="6" t="n">
        <v>39570</v>
      </c>
      <c r="B425" s="0" t="n">
        <v>2645</v>
      </c>
      <c r="C425" s="0" t="n">
        <v>2290</v>
      </c>
      <c r="D425" s="0" t="n">
        <f aca="false">IF(AND(B425&gt;0,C425&gt;0),B425-C425,"")</f>
        <v>355</v>
      </c>
      <c r="E425" s="0" t="n">
        <f aca="false">IF(D401:D425,AVERAGE(D401:D425),"")</f>
        <v>406.2</v>
      </c>
      <c r="F425" s="0" t="n">
        <f aca="false">E425+2*STDEV(D401:D425)</f>
        <v>486.370651321624</v>
      </c>
      <c r="G425" s="0" t="n">
        <f aca="false">E425-2*STDEV(D401:D425)</f>
        <v>326.029348678377</v>
      </c>
    </row>
    <row r="426" customFormat="false" ht="13.5" hidden="false" customHeight="false" outlineLevel="0" collapsed="false">
      <c r="A426" s="6" t="n">
        <v>39575</v>
      </c>
      <c r="B426" s="0" t="n">
        <v>2700</v>
      </c>
      <c r="C426" s="0" t="n">
        <v>2340</v>
      </c>
      <c r="D426" s="0" t="n">
        <f aca="false">IF(AND(B426&gt;0,C426&gt;0),B426-C426,"")</f>
        <v>360</v>
      </c>
      <c r="E426" s="0" t="n">
        <f aca="false">IF(D402:D426,AVERAGE(D402:D426),"")</f>
        <v>401.6</v>
      </c>
      <c r="F426" s="0" t="n">
        <f aca="false">E426+2*STDEV(D402:D426)</f>
        <v>478.450504227363</v>
      </c>
      <c r="G426" s="0" t="n">
        <f aca="false">E426-2*STDEV(D402:D426)</f>
        <v>324.749495772637</v>
      </c>
    </row>
    <row r="427" customFormat="false" ht="13.5" hidden="false" customHeight="false" outlineLevel="0" collapsed="false">
      <c r="A427" s="6" t="n">
        <v>39576</v>
      </c>
      <c r="B427" s="0" t="n">
        <v>2615</v>
      </c>
      <c r="C427" s="0" t="n">
        <v>2320</v>
      </c>
      <c r="D427" s="0" t="n">
        <f aca="false">IF(AND(B427&gt;0,C427&gt;0),B427-C427,"")</f>
        <v>295</v>
      </c>
      <c r="E427" s="0" t="n">
        <f aca="false">IF(D403:D427,AVERAGE(D403:D427),"")</f>
        <v>395.6</v>
      </c>
      <c r="F427" s="0" t="n">
        <f aca="false">E427+2*STDEV(D403:D427)</f>
        <v>481.250452421455</v>
      </c>
      <c r="G427" s="0" t="n">
        <f aca="false">E427-2*STDEV(D403:D427)</f>
        <v>309.949547578545</v>
      </c>
    </row>
    <row r="428" customFormat="false" ht="13.5" hidden="false" customHeight="false" outlineLevel="0" collapsed="false">
      <c r="A428" s="6" t="n">
        <v>39577</v>
      </c>
      <c r="B428" s="0" t="n">
        <v>2615</v>
      </c>
      <c r="C428" s="0" t="n">
        <v>2300</v>
      </c>
      <c r="D428" s="0" t="n">
        <f aca="false">IF(AND(B428&gt;0,C428&gt;0),B428-C428,"")</f>
        <v>315</v>
      </c>
      <c r="E428" s="0" t="n">
        <f aca="false">IF(D404:D428,AVERAGE(D404:D428),"")</f>
        <v>389.8</v>
      </c>
      <c r="F428" s="0" t="n">
        <f aca="false">E428+2*STDEV(D404:D428)</f>
        <v>476.905300259705</v>
      </c>
      <c r="G428" s="0" t="n">
        <f aca="false">E428-2*STDEV(D404:D428)</f>
        <v>302.694699740295</v>
      </c>
    </row>
    <row r="429" customFormat="false" ht="13.5" hidden="false" customHeight="false" outlineLevel="0" collapsed="false">
      <c r="A429" s="6" t="n">
        <v>39580</v>
      </c>
      <c r="B429" s="0" t="n">
        <v>2580</v>
      </c>
      <c r="C429" s="0" t="n">
        <v>2275</v>
      </c>
      <c r="D429" s="0" t="n">
        <f aca="false">IF(AND(B429&gt;0,C429&gt;0),B429-C429,"")</f>
        <v>305</v>
      </c>
      <c r="E429" s="0" t="n">
        <f aca="false">IF(D405:D429,AVERAGE(D405:D429),"")</f>
        <v>383.8</v>
      </c>
      <c r="F429" s="0" t="n">
        <f aca="false">E429+2*STDEV(D405:D429)</f>
        <v>472.835573414975</v>
      </c>
      <c r="G429" s="0" t="n">
        <f aca="false">E429-2*STDEV(D405:D429)</f>
        <v>294.764426585025</v>
      </c>
    </row>
    <row r="430" customFormat="false" ht="13.5" hidden="false" customHeight="false" outlineLevel="0" collapsed="false">
      <c r="A430" s="6" t="n">
        <v>39581</v>
      </c>
      <c r="B430" s="0" t="n">
        <v>2615</v>
      </c>
      <c r="C430" s="0" t="n">
        <v>2275</v>
      </c>
      <c r="D430" s="0" t="n">
        <f aca="false">IF(AND(B430&gt;0,C430&gt;0),B430-C430,"")</f>
        <v>340</v>
      </c>
      <c r="E430" s="0" t="n">
        <f aca="false">IF(D406:D430,AVERAGE(D406:D430),"")</f>
        <v>378.6</v>
      </c>
      <c r="F430" s="0" t="n">
        <f aca="false">E430+2*STDEV(D406:D430)</f>
        <v>461.642157968107</v>
      </c>
      <c r="G430" s="0" t="n">
        <f aca="false">E430-2*STDEV(D406:D430)</f>
        <v>295.557842031893</v>
      </c>
    </row>
    <row r="431" customFormat="false" ht="13.5" hidden="false" customHeight="false" outlineLevel="0" collapsed="false">
      <c r="A431" s="6" t="n">
        <v>39582</v>
      </c>
      <c r="B431" s="0" t="n">
        <v>2580</v>
      </c>
      <c r="C431" s="0" t="n">
        <v>2270</v>
      </c>
      <c r="D431" s="0" t="n">
        <f aca="false">IF(AND(B431&gt;0,C431&gt;0),B431-C431,"")</f>
        <v>310</v>
      </c>
      <c r="E431" s="0" t="n">
        <f aca="false">IF(D407:D431,AVERAGE(D407:D431),"")</f>
        <v>372.6</v>
      </c>
      <c r="F431" s="0" t="n">
        <f aca="false">E431+2*STDEV(D407:D431)</f>
        <v>452.762335295324</v>
      </c>
      <c r="G431" s="0" t="n">
        <f aca="false">E431-2*STDEV(D407:D431)</f>
        <v>292.437664704676</v>
      </c>
    </row>
    <row r="432" customFormat="false" ht="13.5" hidden="false" customHeight="false" outlineLevel="0" collapsed="false">
      <c r="A432" s="6" t="n">
        <v>39583</v>
      </c>
      <c r="B432" s="0" t="n">
        <v>2640</v>
      </c>
      <c r="C432" s="0" t="n">
        <v>2290</v>
      </c>
      <c r="D432" s="0" t="n">
        <f aca="false">IF(AND(B432&gt;0,C432&gt;0),B432-C432,"")</f>
        <v>350</v>
      </c>
      <c r="E432" s="0" t="n">
        <f aca="false">IF(D408:D432,AVERAGE(D408:D432),"")</f>
        <v>369.8</v>
      </c>
      <c r="F432" s="0" t="n">
        <f aca="false">E432+2*STDEV(D408:D432)</f>
        <v>447.928099938498</v>
      </c>
      <c r="G432" s="0" t="n">
        <f aca="false">E432-2*STDEV(D408:D432)</f>
        <v>291.671900061502</v>
      </c>
    </row>
    <row r="433" customFormat="false" ht="13.5" hidden="false" customHeight="false" outlineLevel="0" collapsed="false">
      <c r="A433" s="6" t="n">
        <v>39584</v>
      </c>
      <c r="B433" s="0" t="n">
        <v>2590</v>
      </c>
      <c r="C433" s="0" t="n">
        <v>2270</v>
      </c>
      <c r="D433" s="0" t="n">
        <f aca="false">IF(AND(B433&gt;0,C433&gt;0),B433-C433,"")</f>
        <v>320</v>
      </c>
      <c r="E433" s="0" t="n">
        <f aca="false">IF(D409:D433,AVERAGE(D409:D433),"")</f>
        <v>364.6</v>
      </c>
      <c r="F433" s="0" t="n">
        <f aca="false">E433+2*STDEV(D409:D433)</f>
        <v>437.625109836731</v>
      </c>
      <c r="G433" s="0" t="n">
        <f aca="false">E433-2*STDEV(D409:D433)</f>
        <v>291.574890163269</v>
      </c>
    </row>
    <row r="434" customFormat="false" ht="13.5" hidden="false" customHeight="false" outlineLevel="0" collapsed="false">
      <c r="A434" s="6" t="n">
        <v>39587</v>
      </c>
      <c r="B434" s="0" t="n">
        <v>2620</v>
      </c>
      <c r="C434" s="0" t="n">
        <v>2285</v>
      </c>
      <c r="D434" s="0" t="n">
        <f aca="false">IF(AND(B434&gt;0,C434&gt;0),B434-C434,"")</f>
        <v>335</v>
      </c>
      <c r="E434" s="0" t="n">
        <f aca="false">IF(D410:D434,AVERAGE(D410:D434),"")</f>
        <v>361</v>
      </c>
      <c r="F434" s="0" t="n">
        <f aca="false">E434+2*STDEV(D410:D434)</f>
        <v>430.402209378857</v>
      </c>
      <c r="G434" s="0" t="n">
        <f aca="false">E434-2*STDEV(D410:D434)</f>
        <v>291.597790621143</v>
      </c>
    </row>
    <row r="435" customFormat="false" ht="13.5" hidden="false" customHeight="false" outlineLevel="0" collapsed="false">
      <c r="A435" s="6" t="n">
        <v>39588</v>
      </c>
      <c r="B435" s="0" t="n">
        <v>2605</v>
      </c>
      <c r="C435" s="0" t="n">
        <v>2305</v>
      </c>
      <c r="D435" s="0" t="n">
        <f aca="false">IF(AND(B435&gt;0,C435&gt;0),B435-C435,"")</f>
        <v>300</v>
      </c>
      <c r="E435" s="0" t="n">
        <f aca="false">IF(D411:D435,AVERAGE(D411:D435),"")</f>
        <v>356.2</v>
      </c>
      <c r="F435" s="0" t="n">
        <f aca="false">E435+2*STDEV(D411:D435)</f>
        <v>425.197584498783</v>
      </c>
      <c r="G435" s="0" t="n">
        <f aca="false">E435-2*STDEV(D411:D435)</f>
        <v>287.202415501217</v>
      </c>
    </row>
    <row r="436" customFormat="false" ht="13.5" hidden="false" customHeight="false" outlineLevel="0" collapsed="false">
      <c r="A436" s="6" t="n">
        <v>39589</v>
      </c>
      <c r="B436" s="0" t="n">
        <v>2530</v>
      </c>
      <c r="C436" s="0" t="n">
        <v>2265</v>
      </c>
      <c r="D436" s="0" t="n">
        <f aca="false">IF(AND(B436&gt;0,C436&gt;0),B436-C436,"")</f>
        <v>265</v>
      </c>
      <c r="E436" s="0" t="n">
        <f aca="false">IF(D412:D436,AVERAGE(D412:D436),"")</f>
        <v>350.8</v>
      </c>
      <c r="F436" s="0" t="n">
        <f aca="false">E436+2*STDEV(D412:D436)</f>
        <v>426.335863446886</v>
      </c>
      <c r="G436" s="0" t="n">
        <f aca="false">E436-2*STDEV(D412:D436)</f>
        <v>275.264136553114</v>
      </c>
    </row>
    <row r="437" customFormat="false" ht="13.5" hidden="false" customHeight="false" outlineLevel="0" collapsed="false">
      <c r="A437" s="6" t="n">
        <v>39590</v>
      </c>
      <c r="B437" s="0" t="n">
        <v>2560</v>
      </c>
      <c r="C437" s="0" t="n">
        <v>2280</v>
      </c>
      <c r="D437" s="0" t="n">
        <f aca="false">IF(AND(B437&gt;0,C437&gt;0),B437-C437,"")</f>
        <v>280</v>
      </c>
      <c r="E437" s="0" t="n">
        <f aca="false">IF(D413:D437,AVERAGE(D413:D437),"")</f>
        <v>346.8</v>
      </c>
      <c r="F437" s="0" t="n">
        <f aca="false">E437+2*STDEV(D413:D437)</f>
        <v>426.375959518773</v>
      </c>
      <c r="G437" s="0" t="n">
        <f aca="false">E437-2*STDEV(D413:D437)</f>
        <v>267.224040481227</v>
      </c>
    </row>
    <row r="438" customFormat="false" ht="13.5" hidden="false" customHeight="false" outlineLevel="0" collapsed="false">
      <c r="A438" s="6" t="n">
        <v>39591</v>
      </c>
      <c r="B438" s="0" t="n">
        <v>2535</v>
      </c>
      <c r="C438" s="0" t="n">
        <v>2305</v>
      </c>
      <c r="D438" s="0" t="n">
        <f aca="false">IF(AND(B438&gt;0,C438&gt;0),B438-C438,"")</f>
        <v>230</v>
      </c>
      <c r="E438" s="0" t="n">
        <f aca="false">IF(D414:D438,AVERAGE(D414:D438),"")</f>
        <v>341.4</v>
      </c>
      <c r="F438" s="0" t="n">
        <f aca="false">E438+2*STDEV(D414:D438)</f>
        <v>433.211400889722</v>
      </c>
      <c r="G438" s="0" t="n">
        <f aca="false">E438-2*STDEV(D414:D438)</f>
        <v>249.588599110278</v>
      </c>
    </row>
    <row r="439" customFormat="false" ht="13.5" hidden="false" customHeight="false" outlineLevel="0" collapsed="false">
      <c r="A439" s="6" t="n">
        <v>39594</v>
      </c>
      <c r="B439" s="0" t="n">
        <v>2505</v>
      </c>
      <c r="C439" s="0" t="n">
        <v>2280</v>
      </c>
      <c r="D439" s="0" t="n">
        <f aca="false">IF(AND(B439&gt;0,C439&gt;0),B439-C439,"")</f>
        <v>225</v>
      </c>
      <c r="E439" s="0" t="n">
        <f aca="false">IF(D415:D439,AVERAGE(D415:D439),"")</f>
        <v>336</v>
      </c>
      <c r="F439" s="0" t="n">
        <f aca="false">E439+2*STDEV(D415:D439)</f>
        <v>438.510162097879</v>
      </c>
      <c r="G439" s="0" t="n">
        <f aca="false">E439-2*STDEV(D415:D439)</f>
        <v>233.489837902121</v>
      </c>
    </row>
    <row r="440" customFormat="false" ht="13.5" hidden="false" customHeight="false" outlineLevel="0" collapsed="false">
      <c r="A440" s="6" t="n">
        <v>39595</v>
      </c>
      <c r="B440" s="0" t="n">
        <v>2510</v>
      </c>
      <c r="C440" s="0" t="n">
        <v>2270</v>
      </c>
      <c r="D440" s="0" t="n">
        <f aca="false">IF(AND(B440&gt;0,C440&gt;0),B440-C440,"")</f>
        <v>240</v>
      </c>
      <c r="E440" s="0" t="n">
        <f aca="false">IF(D416:D440,AVERAGE(D416:D440),"")</f>
        <v>330.4</v>
      </c>
      <c r="F440" s="0" t="n">
        <f aca="false">E440+2*STDEV(D416:D440)</f>
        <v>438.061506584294</v>
      </c>
      <c r="G440" s="0" t="n">
        <f aca="false">E440-2*STDEV(D416:D440)</f>
        <v>222.738493415706</v>
      </c>
    </row>
    <row r="441" customFormat="false" ht="13.5" hidden="false" customHeight="false" outlineLevel="0" collapsed="false">
      <c r="A441" s="6" t="n">
        <v>39596</v>
      </c>
      <c r="B441" s="0" t="n">
        <v>2505</v>
      </c>
      <c r="C441" s="0" t="n">
        <v>2235</v>
      </c>
      <c r="D441" s="0" t="n">
        <f aca="false">IF(AND(B441&gt;0,C441&gt;0),B441-C441,"")</f>
        <v>270</v>
      </c>
      <c r="E441" s="0" t="n">
        <f aca="false">IF(D417:D441,AVERAGE(D417:D441),"")</f>
        <v>326</v>
      </c>
      <c r="F441" s="0" t="n">
        <f aca="false">E441+2*STDEV(D417:D441)</f>
        <v>434.205052254196</v>
      </c>
      <c r="G441" s="0" t="n">
        <f aca="false">E441-2*STDEV(D417:D441)</f>
        <v>217.794947745804</v>
      </c>
    </row>
    <row r="442" customFormat="false" ht="13.5" hidden="false" customHeight="false" outlineLevel="0" collapsed="false">
      <c r="A442" s="6" t="n">
        <v>39597</v>
      </c>
      <c r="B442" s="0" t="n">
        <v>2485</v>
      </c>
      <c r="C442" s="0" t="n">
        <v>2240</v>
      </c>
      <c r="D442" s="0" t="n">
        <f aca="false">IF(AND(B442&gt;0,C442&gt;0),B442-C442,"")</f>
        <v>245</v>
      </c>
      <c r="E442" s="0" t="n">
        <f aca="false">IF(D418:D442,AVERAGE(D418:D442),"")</f>
        <v>319.6</v>
      </c>
      <c r="F442" s="0" t="n">
        <f aca="false">E442+2*STDEV(D418:D442)</f>
        <v>427.261506584294</v>
      </c>
      <c r="G442" s="0" t="n">
        <f aca="false">E442-2*STDEV(D418:D442)</f>
        <v>211.938493415706</v>
      </c>
    </row>
    <row r="443" customFormat="false" ht="13.5" hidden="false" customHeight="false" outlineLevel="0" collapsed="false">
      <c r="A443" s="6" t="n">
        <v>39598</v>
      </c>
      <c r="B443" s="0" t="n">
        <v>2570</v>
      </c>
      <c r="C443" s="0" t="n">
        <v>2260</v>
      </c>
      <c r="D443" s="0" t="n">
        <f aca="false">IF(AND(B443&gt;0,C443&gt;0),B443-C443,"")</f>
        <v>310</v>
      </c>
      <c r="E443" s="0" t="n">
        <f aca="false">IF(D419:D443,AVERAGE(D419:D443),"")</f>
        <v>315.4</v>
      </c>
      <c r="F443" s="0" t="n">
        <f aca="false">E443+2*STDEV(D419:D443)</f>
        <v>415.479968025574</v>
      </c>
      <c r="G443" s="0" t="n">
        <f aca="false">E443-2*STDEV(D419:D443)</f>
        <v>215.320031974426</v>
      </c>
    </row>
    <row r="444" customFormat="false" ht="13.5" hidden="false" customHeight="false" outlineLevel="0" collapsed="false">
      <c r="A444" s="6" t="n">
        <v>39601</v>
      </c>
      <c r="B444" s="0" t="n">
        <v>2585</v>
      </c>
      <c r="C444" s="0" t="n">
        <v>2240</v>
      </c>
      <c r="D444" s="0" t="n">
        <f aca="false">IF(AND(B444&gt;0,C444&gt;0),B444-C444,"")</f>
        <v>345</v>
      </c>
      <c r="E444" s="0" t="n">
        <f aca="false">IF(D420:D444,AVERAGE(D420:D444),"")</f>
        <v>313</v>
      </c>
      <c r="F444" s="0" t="n">
        <f aca="false">E444+2*STDEV(D420:D444)</f>
        <v>406.808315196469</v>
      </c>
      <c r="G444" s="0" t="n">
        <f aca="false">E444-2*STDEV(D420:D444)</f>
        <v>219.191684803531</v>
      </c>
    </row>
    <row r="445" customFormat="false" ht="13.5" hidden="false" customHeight="false" outlineLevel="0" collapsed="false">
      <c r="A445" s="6" t="n">
        <v>39602</v>
      </c>
      <c r="B445" s="0" t="n">
        <v>2550</v>
      </c>
      <c r="C445" s="0" t="n">
        <v>2225</v>
      </c>
      <c r="D445" s="0" t="n">
        <f aca="false">IF(AND(B445&gt;0,C445&gt;0),B445-C445,"")</f>
        <v>325</v>
      </c>
      <c r="E445" s="0" t="n">
        <f aca="false">IF(D421:D445,AVERAGE(D421:D445),"")</f>
        <v>310.6</v>
      </c>
      <c r="F445" s="0" t="n">
        <f aca="false">E445+2*STDEV(D421:D445)</f>
        <v>399.68422980528</v>
      </c>
      <c r="G445" s="0" t="n">
        <f aca="false">E445-2*STDEV(D421:D445)</f>
        <v>221.51577019472</v>
      </c>
    </row>
    <row r="446" customFormat="false" ht="13.5" hidden="false" customHeight="false" outlineLevel="0" collapsed="false">
      <c r="A446" s="6" t="n">
        <v>39603</v>
      </c>
      <c r="B446" s="0" t="n">
        <v>2630</v>
      </c>
      <c r="C446" s="0" t="n">
        <v>2235</v>
      </c>
      <c r="D446" s="0" t="n">
        <f aca="false">IF(AND(B446&gt;0,C446&gt;0),B446-C446,"")</f>
        <v>395</v>
      </c>
      <c r="E446" s="0" t="n">
        <f aca="false">IF(D422:D446,AVERAGE(D422:D446),"")</f>
        <v>311.4</v>
      </c>
      <c r="F446" s="0" t="n">
        <f aca="false">E446+2*STDEV(D422:D446)</f>
        <v>403.211400889722</v>
      </c>
      <c r="G446" s="0" t="n">
        <f aca="false">E446-2*STDEV(D422:D446)</f>
        <v>219.588599110278</v>
      </c>
    </row>
    <row r="447" customFormat="false" ht="13.5" hidden="false" customHeight="false" outlineLevel="0" collapsed="false">
      <c r="A447" s="6" t="n">
        <v>39604</v>
      </c>
      <c r="B447" s="0" t="n">
        <v>2670</v>
      </c>
      <c r="C447" s="0" t="n">
        <v>2220</v>
      </c>
      <c r="D447" s="0" t="n">
        <f aca="false">IF(AND(B447&gt;0,C447&gt;0),B447-C447,"")</f>
        <v>450</v>
      </c>
      <c r="E447" s="0" t="n">
        <f aca="false">IF(D423:D447,AVERAGE(D423:D447),"")</f>
        <v>315.2</v>
      </c>
      <c r="F447" s="0" t="n">
        <f aca="false">E447+2*STDEV(D423:D447)</f>
        <v>421.284871683007</v>
      </c>
      <c r="G447" s="0" t="n">
        <f aca="false">E447-2*STDEV(D423:D447)</f>
        <v>209.115128316993</v>
      </c>
    </row>
    <row r="448" customFormat="false" ht="13.5" hidden="false" customHeight="false" outlineLevel="0" collapsed="false">
      <c r="A448" s="6" t="n">
        <v>39605</v>
      </c>
      <c r="B448" s="0" t="n">
        <v>2655</v>
      </c>
      <c r="C448" s="0" t="n">
        <v>2220</v>
      </c>
      <c r="D448" s="0" t="n">
        <f aca="false">IF(AND(B448&gt;0,C448&gt;0),B448-C448,"")</f>
        <v>435</v>
      </c>
      <c r="E448" s="0" t="n">
        <f aca="false">IF(D424:D448,AVERAGE(D424:D448),"")</f>
        <v>318.2</v>
      </c>
      <c r="F448" s="0" t="n">
        <f aca="false">E448+2*STDEV(D424:D448)</f>
        <v>433.412846505934</v>
      </c>
      <c r="G448" s="0" t="n">
        <f aca="false">E448-2*STDEV(D424:D448)</f>
        <v>202.987153494066</v>
      </c>
    </row>
    <row r="449" customFormat="false" ht="13.5" hidden="false" customHeight="false" outlineLevel="0" collapsed="false">
      <c r="A449" s="6" t="n">
        <v>39608</v>
      </c>
      <c r="B449" s="0" t="n">
        <v>2635</v>
      </c>
      <c r="C449" s="0" t="n">
        <v>2180</v>
      </c>
      <c r="D449" s="0" t="n">
        <f aca="false">IF(AND(B449&gt;0,C449&gt;0),B449-C449,"")</f>
        <v>455</v>
      </c>
      <c r="E449" s="0" t="n">
        <f aca="false">IF(D425:D449,AVERAGE(D425:D449),"")</f>
        <v>322.2</v>
      </c>
      <c r="F449" s="0" t="n">
        <f aca="false">E449+2*STDEV(D425:D449)</f>
        <v>449.088402411988</v>
      </c>
      <c r="G449" s="0" t="n">
        <f aca="false">E449-2*STDEV(D425:D449)</f>
        <v>195.311597588012</v>
      </c>
    </row>
    <row r="450" customFormat="false" ht="13.5" hidden="false" customHeight="false" outlineLevel="0" collapsed="false">
      <c r="A450" s="6" t="n">
        <v>39609</v>
      </c>
      <c r="B450" s="0" t="n">
        <v>2610</v>
      </c>
      <c r="C450" s="0" t="n">
        <v>2185</v>
      </c>
      <c r="D450" s="0" t="n">
        <f aca="false">IF(AND(B450&gt;0,C450&gt;0),B450-C450,"")</f>
        <v>425</v>
      </c>
      <c r="E450" s="0" t="n">
        <f aca="false">IF(D426:D450,AVERAGE(D426:D450),"")</f>
        <v>325</v>
      </c>
      <c r="F450" s="0" t="n">
        <f aca="false">E450+2*STDEV(D426:D450)</f>
        <v>457.853302555864</v>
      </c>
      <c r="G450" s="0" t="n">
        <f aca="false">E450-2*STDEV(D426:D450)</f>
        <v>192.146697444136</v>
      </c>
    </row>
    <row r="451" customFormat="false" ht="13.5" hidden="false" customHeight="false" outlineLevel="0" collapsed="false">
      <c r="A451" s="6" t="n">
        <v>39610</v>
      </c>
      <c r="B451" s="0" t="n">
        <v>2605</v>
      </c>
      <c r="C451" s="0" t="n">
        <v>2165</v>
      </c>
      <c r="D451" s="0" t="n">
        <f aca="false">IF(AND(B451&gt;0,C451&gt;0),B451-C451,"")</f>
        <v>440</v>
      </c>
      <c r="E451" s="0" t="n">
        <f aca="false">IF(D427:D451,AVERAGE(D427:D451),"")</f>
        <v>328.2</v>
      </c>
      <c r="F451" s="0" t="n">
        <f aca="false">E451+2*STDEV(D427:D451)</f>
        <v>468.226188026859</v>
      </c>
      <c r="G451" s="0" t="n">
        <f aca="false">E451-2*STDEV(D427:D451)</f>
        <v>188.173811973141</v>
      </c>
    </row>
    <row r="452" customFormat="false" ht="13.5" hidden="false" customHeight="false" outlineLevel="0" collapsed="false">
      <c r="A452" s="6" t="n">
        <v>39611</v>
      </c>
      <c r="B452" s="0" t="n">
        <v>2565</v>
      </c>
      <c r="C452" s="0" t="n">
        <v>2155</v>
      </c>
      <c r="D452" s="0" t="n">
        <f aca="false">IF(AND(B452&gt;0,C452&gt;0),B452-C452,"")</f>
        <v>410</v>
      </c>
      <c r="E452" s="0" t="n">
        <f aca="false">IF(D428:D452,AVERAGE(D428:D452),"")</f>
        <v>332.8</v>
      </c>
      <c r="F452" s="0" t="n">
        <f aca="false">E452+2*STDEV(D428:D452)</f>
        <v>475.805827387092</v>
      </c>
      <c r="G452" s="0" t="n">
        <f aca="false">E452-2*STDEV(D428:D452)</f>
        <v>189.794172612908</v>
      </c>
    </row>
    <row r="453" customFormat="false" ht="13.5" hidden="false" customHeight="false" outlineLevel="0" collapsed="false">
      <c r="A453" s="6" t="n">
        <v>39612</v>
      </c>
      <c r="B453" s="0" t="n">
        <v>2570</v>
      </c>
      <c r="C453" s="0" t="n">
        <v>2140</v>
      </c>
      <c r="D453" s="0" t="n">
        <f aca="false">IF(AND(B453&gt;0,C453&gt;0),B453-C453,"")</f>
        <v>430</v>
      </c>
      <c r="E453" s="0" t="n">
        <f aca="false">IF(D429:D453,AVERAGE(D429:D453),"")</f>
        <v>337.4</v>
      </c>
      <c r="F453" s="0" t="n">
        <f aca="false">E453+2*STDEV(D429:D453)</f>
        <v>485.333543638126</v>
      </c>
      <c r="G453" s="0" t="n">
        <f aca="false">E453-2*STDEV(D429:D453)</f>
        <v>189.466456361874</v>
      </c>
    </row>
    <row r="454" customFormat="false" ht="13.5" hidden="false" customHeight="false" outlineLevel="0" collapsed="false">
      <c r="A454" s="6" t="n">
        <v>39615</v>
      </c>
      <c r="B454" s="0" t="n">
        <v>2580</v>
      </c>
      <c r="C454" s="0" t="n">
        <v>2155</v>
      </c>
      <c r="D454" s="0" t="n">
        <f aca="false">IF(AND(B454&gt;0,C454&gt;0),B454-C454,"")</f>
        <v>425</v>
      </c>
      <c r="E454" s="0" t="n">
        <f aca="false">IF(D430:D454,AVERAGE(D430:D454),"")</f>
        <v>342.2</v>
      </c>
      <c r="F454" s="0" t="n">
        <f aca="false">E454+2*STDEV(D430:D454)</f>
        <v>493.50212600401</v>
      </c>
      <c r="G454" s="0" t="n">
        <f aca="false">E454-2*STDEV(D430:D454)</f>
        <v>190.89787399599</v>
      </c>
    </row>
    <row r="455" customFormat="false" ht="13.5" hidden="false" customHeight="false" outlineLevel="0" collapsed="false">
      <c r="A455" s="6" t="n">
        <v>39616</v>
      </c>
      <c r="B455" s="0" t="n">
        <v>2605</v>
      </c>
      <c r="C455" s="0" t="n">
        <v>2215</v>
      </c>
      <c r="D455" s="0" t="n">
        <f aca="false">IF(AND(B455&gt;0,C455&gt;0),B455-C455,"")</f>
        <v>390</v>
      </c>
      <c r="E455" s="0" t="n">
        <f aca="false">IF(D431:D455,AVERAGE(D431:D455),"")</f>
        <v>344.2</v>
      </c>
      <c r="F455" s="0" t="n">
        <f aca="false">E455+2*STDEV(D431:D455)</f>
        <v>496.698087419701</v>
      </c>
      <c r="G455" s="0" t="n">
        <f aca="false">E455-2*STDEV(D431:D455)</f>
        <v>191.701912580299</v>
      </c>
    </row>
    <row r="456" customFormat="false" ht="13.5" hidden="false" customHeight="false" outlineLevel="0" collapsed="false">
      <c r="A456" s="6" t="n">
        <v>39617</v>
      </c>
      <c r="B456" s="0" t="n">
        <v>2620</v>
      </c>
      <c r="C456" s="0" t="n">
        <v>2230</v>
      </c>
      <c r="D456" s="0" t="n">
        <f aca="false">IF(AND(B456&gt;0,C456&gt;0),B456-C456,"")</f>
        <v>390</v>
      </c>
      <c r="E456" s="0" t="n">
        <f aca="false">IF(D432:D456,AVERAGE(D432:D456),"")</f>
        <v>347.4</v>
      </c>
      <c r="F456" s="0" t="n">
        <f aca="false">E456+2*STDEV(D432:D456)</f>
        <v>500.264864068453</v>
      </c>
      <c r="G456" s="0" t="n">
        <f aca="false">E456-2*STDEV(D432:D456)</f>
        <v>194.535135931547</v>
      </c>
    </row>
    <row r="457" customFormat="false" ht="13.5" hidden="false" customHeight="false" outlineLevel="0" collapsed="false">
      <c r="A457" s="6" t="n">
        <v>39618</v>
      </c>
      <c r="B457" s="0" t="n">
        <v>2590</v>
      </c>
      <c r="C457" s="0" t="n">
        <v>2195</v>
      </c>
      <c r="D457" s="0" t="n">
        <f aca="false">IF(AND(B457&gt;0,C457&gt;0),B457-C457,"")</f>
        <v>395</v>
      </c>
      <c r="E457" s="0" t="n">
        <f aca="false">IF(D433:D457,AVERAGE(D433:D457),"")</f>
        <v>349.2</v>
      </c>
      <c r="F457" s="0" t="n">
        <f aca="false">E457+2*STDEV(D433:D457)</f>
        <v>503.247611687642</v>
      </c>
      <c r="G457" s="0" t="n">
        <f aca="false">E457-2*STDEV(D433:D457)</f>
        <v>195.152388312358</v>
      </c>
    </row>
    <row r="458" customFormat="false" ht="13.5" hidden="false" customHeight="false" outlineLevel="0" collapsed="false">
      <c r="A458" s="6" t="n">
        <v>39619</v>
      </c>
      <c r="B458" s="0" t="n">
        <v>2525</v>
      </c>
      <c r="C458" s="0" t="n">
        <v>2145</v>
      </c>
      <c r="D458" s="0" t="n">
        <f aca="false">IF(AND(B458&gt;0,C458&gt;0),B458-C458,"")</f>
        <v>380</v>
      </c>
      <c r="E458" s="0" t="n">
        <f aca="false">IF(D434:D458,AVERAGE(D434:D458),"")</f>
        <v>351.6</v>
      </c>
      <c r="F458" s="0" t="n">
        <f aca="false">E458+2*STDEV(D434:D458)</f>
        <v>505.621643500732</v>
      </c>
      <c r="G458" s="0" t="n">
        <f aca="false">E458-2*STDEV(D434:D458)</f>
        <v>197.578356499268</v>
      </c>
    </row>
    <row r="459" customFormat="false" ht="13.5" hidden="false" customHeight="false" outlineLevel="0" collapsed="false">
      <c r="A459" s="6" t="n">
        <v>39622</v>
      </c>
      <c r="B459" s="0" t="n">
        <v>2525</v>
      </c>
      <c r="C459" s="0" t="n">
        <v>2160</v>
      </c>
      <c r="D459" s="0" t="n">
        <f aca="false">IF(AND(B459&gt;0,C459&gt;0),B459-C459,"")</f>
        <v>365</v>
      </c>
      <c r="E459" s="0" t="n">
        <f aca="false">IF(D435:D459,AVERAGE(D435:D459),"")</f>
        <v>352.8</v>
      </c>
      <c r="F459" s="0" t="n">
        <f aca="false">E459+2*STDEV(D435:D459)</f>
        <v>506.750208400855</v>
      </c>
      <c r="G459" s="0" t="n">
        <f aca="false">E459-2*STDEV(D435:D459)</f>
        <v>198.849791599145</v>
      </c>
    </row>
    <row r="460" customFormat="false" ht="13.5" hidden="false" customHeight="false" outlineLevel="0" collapsed="false">
      <c r="A460" s="6" t="n">
        <v>39623</v>
      </c>
      <c r="B460" s="0" t="n">
        <v>2500</v>
      </c>
      <c r="C460" s="0" t="n">
        <v>2150</v>
      </c>
      <c r="D460" s="0" t="n">
        <f aca="false">IF(AND(B460&gt;0,C460&gt;0),B460-C460,"")</f>
        <v>350</v>
      </c>
      <c r="E460" s="0" t="n">
        <f aca="false">IF(D436:D460,AVERAGE(D436:D460),"")</f>
        <v>354.8</v>
      </c>
      <c r="F460" s="0" t="n">
        <f aca="false">E460+2*STDEV(D436:D460)</f>
        <v>507.183288672566</v>
      </c>
      <c r="G460" s="0" t="n">
        <f aca="false">E460-2*STDEV(D436:D460)</f>
        <v>202.416711327434</v>
      </c>
    </row>
    <row r="461" customFormat="false" ht="13.5" hidden="false" customHeight="false" outlineLevel="0" collapsed="false">
      <c r="A461" s="6" t="n">
        <v>39624</v>
      </c>
      <c r="B461" s="0" t="n">
        <v>2525</v>
      </c>
      <c r="C461" s="0" t="n">
        <v>2175</v>
      </c>
      <c r="D461" s="0" t="n">
        <f aca="false">IF(AND(B461&gt;0,C461&gt;0),B461-C461,"")</f>
        <v>350</v>
      </c>
      <c r="E461" s="0" t="n">
        <f aca="false">IF(D437:D461,AVERAGE(D437:D461),"")</f>
        <v>358.2</v>
      </c>
      <c r="F461" s="0" t="n">
        <f aca="false">E461+2*STDEV(D437:D461)</f>
        <v>505.957684515335</v>
      </c>
      <c r="G461" s="0" t="n">
        <f aca="false">E461-2*STDEV(D437:D461)</f>
        <v>210.442315484665</v>
      </c>
    </row>
    <row r="462" customFormat="false" ht="13.5" hidden="false" customHeight="false" outlineLevel="0" collapsed="false">
      <c r="A462" s="6" t="n">
        <v>39625</v>
      </c>
      <c r="B462" s="0" t="n">
        <v>2540</v>
      </c>
      <c r="C462" s="0" t="n">
        <v>2160</v>
      </c>
      <c r="D462" s="0" t="n">
        <f aca="false">IF(AND(B462&gt;0,C462&gt;0),B462-C462,"")</f>
        <v>380</v>
      </c>
      <c r="E462" s="0" t="n">
        <f aca="false">IF(D438:D462,AVERAGE(D438:D462),"")</f>
        <v>362.2</v>
      </c>
      <c r="F462" s="0" t="n">
        <f aca="false">E462+2*STDEV(D438:D462)</f>
        <v>506.511006741228</v>
      </c>
      <c r="G462" s="0" t="n">
        <f aca="false">E462-2*STDEV(D438:D462)</f>
        <v>217.888993258772</v>
      </c>
    </row>
    <row r="463" customFormat="false" ht="13.5" hidden="false" customHeight="false" outlineLevel="0" collapsed="false">
      <c r="A463" s="6" t="n">
        <v>39626</v>
      </c>
      <c r="B463" s="0" t="n">
        <v>2630</v>
      </c>
      <c r="C463" s="0" t="n">
        <v>2205</v>
      </c>
      <c r="D463" s="0" t="n">
        <f aca="false">IF(AND(B463&gt;0,C463&gt;0),B463-C463,"")</f>
        <v>425</v>
      </c>
      <c r="E463" s="0" t="n">
        <f aca="false">IF(D439:D463,AVERAGE(D439:D463),"")</f>
        <v>370</v>
      </c>
      <c r="F463" s="0" t="n">
        <f aca="false">E463+2*STDEV(D439:D463)</f>
        <v>505.339080337745</v>
      </c>
      <c r="G463" s="0" t="n">
        <f aca="false">E463-2*STDEV(D439:D463)</f>
        <v>234.660919662255</v>
      </c>
    </row>
    <row r="464" customFormat="false" ht="13.5" hidden="false" customHeight="false" outlineLevel="0" collapsed="false">
      <c r="A464" s="6" t="n">
        <v>39629</v>
      </c>
      <c r="B464" s="0" t="n">
        <v>2730</v>
      </c>
      <c r="C464" s="0" t="n">
        <v>2265</v>
      </c>
      <c r="D464" s="0" t="n">
        <f aca="false">IF(AND(B464&gt;0,C464&gt;0),B464-C464,"")</f>
        <v>465</v>
      </c>
      <c r="E464" s="0" t="n">
        <f aca="false">IF(D440:D464,AVERAGE(D440:D464),"")</f>
        <v>379.6</v>
      </c>
      <c r="F464" s="0" t="n">
        <f aca="false">E464+2*STDEV(D440:D464)</f>
        <v>505.824667425455</v>
      </c>
      <c r="G464" s="0" t="n">
        <f aca="false">E464-2*STDEV(D440:D464)</f>
        <v>253.375332574545</v>
      </c>
    </row>
    <row r="465" customFormat="false" ht="13.5" hidden="false" customHeight="false" outlineLevel="0" collapsed="false">
      <c r="A465" s="6" t="n">
        <v>39630</v>
      </c>
      <c r="B465" s="0" t="n">
        <v>2815</v>
      </c>
      <c r="C465" s="0" t="n">
        <v>2310</v>
      </c>
      <c r="D465" s="0" t="n">
        <f aca="false">IF(AND(B465&gt;0,C465&gt;0),B465-C465,"")</f>
        <v>505</v>
      </c>
      <c r="E465" s="0" t="n">
        <f aca="false">IF(D441:D465,AVERAGE(D441:D465),"")</f>
        <v>390.2</v>
      </c>
      <c r="F465" s="0" t="n">
        <f aca="false">E465+2*STDEV(D441:D465)</f>
        <v>512.008593019267</v>
      </c>
      <c r="G465" s="0" t="n">
        <f aca="false">E465-2*STDEV(D441:D465)</f>
        <v>268.391406980733</v>
      </c>
    </row>
    <row r="466" customFormat="false" ht="13.5" hidden="false" customHeight="false" outlineLevel="0" collapsed="false">
      <c r="A466" s="6" t="n">
        <v>39631</v>
      </c>
      <c r="B466" s="0" t="n">
        <v>2800</v>
      </c>
      <c r="C466" s="0" t="n">
        <v>2305</v>
      </c>
      <c r="D466" s="0" t="n">
        <f aca="false">IF(AND(B466&gt;0,C466&gt;0),B466-C466,"")</f>
        <v>495</v>
      </c>
      <c r="E466" s="0" t="n">
        <f aca="false">IF(D442:D466,AVERAGE(D442:D466),"")</f>
        <v>399.2</v>
      </c>
      <c r="F466" s="0" t="n">
        <f aca="false">E466+2*STDEV(D442:D466)</f>
        <v>517.192937641765</v>
      </c>
      <c r="G466" s="0" t="n">
        <f aca="false">E466-2*STDEV(D442:D466)</f>
        <v>281.207062358236</v>
      </c>
    </row>
    <row r="467" customFormat="false" ht="13.5" hidden="false" customHeight="false" outlineLevel="0" collapsed="false">
      <c r="A467" s="6" t="n">
        <v>39632</v>
      </c>
      <c r="B467" s="0" t="n">
        <v>2790</v>
      </c>
      <c r="C467" s="0" t="n">
        <v>2240</v>
      </c>
      <c r="D467" s="0" t="n">
        <f aca="false">IF(AND(B467&gt;0,C467&gt;0),B467-C467,"")</f>
        <v>550</v>
      </c>
      <c r="E467" s="0" t="n">
        <f aca="false">IF(D443:D467,AVERAGE(D443:D467),"")</f>
        <v>411.4</v>
      </c>
      <c r="F467" s="0" t="n">
        <f aca="false">E467+2*STDEV(D443:D467)</f>
        <v>525.983303030299</v>
      </c>
      <c r="G467" s="0" t="n">
        <f aca="false">E467-2*STDEV(D443:D467)</f>
        <v>296.816696969701</v>
      </c>
    </row>
    <row r="468" customFormat="false" ht="13.5" hidden="false" customHeight="false" outlineLevel="0" collapsed="false">
      <c r="A468" s="6" t="n">
        <v>39633</v>
      </c>
      <c r="B468" s="0" t="n">
        <v>2785</v>
      </c>
      <c r="C468" s="0" t="n">
        <v>2235</v>
      </c>
      <c r="D468" s="0" t="n">
        <f aca="false">IF(AND(B468&gt;0,C468&gt;0),B468-C468,"")</f>
        <v>550</v>
      </c>
      <c r="E468" s="0" t="n">
        <f aca="false">IF(D444:D468,AVERAGE(D444:D468),"")</f>
        <v>421</v>
      </c>
      <c r="F468" s="0" t="n">
        <f aca="false">E468+2*STDEV(D444:D468)</f>
        <v>540.303534454489</v>
      </c>
      <c r="G468" s="0" t="n">
        <f aca="false">E468-2*STDEV(D444:D468)</f>
        <v>301.696465545511</v>
      </c>
    </row>
    <row r="469" customFormat="false" ht="13.5" hidden="false" customHeight="false" outlineLevel="0" collapsed="false">
      <c r="A469" s="6" t="n">
        <v>39636</v>
      </c>
      <c r="B469" s="0" t="n">
        <v>2805</v>
      </c>
      <c r="C469" s="0" t="n">
        <v>2245</v>
      </c>
      <c r="D469" s="0" t="n">
        <f aca="false">IF(AND(B469&gt;0,C469&gt;0),B469-C469,"")</f>
        <v>560</v>
      </c>
      <c r="E469" s="0" t="n">
        <f aca="false">IF(D445:D469,AVERAGE(D445:D469),"")</f>
        <v>429.6</v>
      </c>
      <c r="F469" s="0" t="n">
        <f aca="false">E469+2*STDEV(D445:D469)</f>
        <v>556.811110625867</v>
      </c>
      <c r="G469" s="0" t="n">
        <f aca="false">E469-2*STDEV(D445:D469)</f>
        <v>302.388889374133</v>
      </c>
    </row>
    <row r="470" customFormat="false" ht="13.5" hidden="false" customHeight="false" outlineLevel="0" collapsed="false">
      <c r="A470" s="6" t="n">
        <v>39637</v>
      </c>
      <c r="B470" s="0" t="n">
        <v>2830</v>
      </c>
      <c r="C470" s="0" t="n">
        <v>2285</v>
      </c>
      <c r="D470" s="0" t="n">
        <f aca="false">IF(AND(B470&gt;0,C470&gt;0),B470-C470,"")</f>
        <v>545</v>
      </c>
      <c r="E470" s="0" t="n">
        <f aca="false">IF(D446:D470,AVERAGE(D446:D470),"")</f>
        <v>438.4</v>
      </c>
      <c r="F470" s="0" t="n">
        <f aca="false">E470+2*STDEV(D446:D470)</f>
        <v>565.899019604074</v>
      </c>
      <c r="G470" s="0" t="n">
        <f aca="false">E470-2*STDEV(D446:D470)</f>
        <v>310.900980395926</v>
      </c>
    </row>
    <row r="471" customFormat="false" ht="13.5" hidden="false" customHeight="false" outlineLevel="0" collapsed="false">
      <c r="A471" s="6" t="n">
        <v>39638</v>
      </c>
      <c r="B471" s="0" t="n">
        <v>2810</v>
      </c>
      <c r="C471" s="0" t="n">
        <v>2265</v>
      </c>
      <c r="D471" s="0" t="n">
        <f aca="false">IF(AND(B471&gt;0,C471&gt;0),B471-C471,"")</f>
        <v>545</v>
      </c>
      <c r="E471" s="0" t="n">
        <f aca="false">IF(D447:D471,AVERAGE(D447:D471),"")</f>
        <v>444.4</v>
      </c>
      <c r="F471" s="0" t="n">
        <f aca="false">E471+2*STDEV(D447:D471)</f>
        <v>577.388721326284</v>
      </c>
      <c r="G471" s="0" t="n">
        <f aca="false">E471-2*STDEV(D447:D471)</f>
        <v>311.411278673716</v>
      </c>
    </row>
    <row r="472" customFormat="false" ht="13.5" hidden="false" customHeight="false" outlineLevel="0" collapsed="false">
      <c r="A472" s="6" t="n">
        <v>39639</v>
      </c>
      <c r="B472" s="0" t="n">
        <v>2810</v>
      </c>
      <c r="C472" s="0" t="n">
        <v>2270</v>
      </c>
      <c r="D472" s="0" t="n">
        <f aca="false">IF(AND(B472&gt;0,C472&gt;0),B472-C472,"")</f>
        <v>540</v>
      </c>
      <c r="E472" s="0" t="n">
        <f aca="false">IF(D448:D472,AVERAGE(D448:D472),"")</f>
        <v>448</v>
      </c>
      <c r="F472" s="0" t="n">
        <f aca="false">E472+2*STDEV(D448:D472)</f>
        <v>586.383525030981</v>
      </c>
      <c r="G472" s="0" t="n">
        <f aca="false">E472-2*STDEV(D448:D472)</f>
        <v>309.61647496902</v>
      </c>
    </row>
    <row r="473" customFormat="false" ht="13.5" hidden="false" customHeight="false" outlineLevel="0" collapsed="false">
      <c r="A473" s="6" t="n">
        <v>39640</v>
      </c>
      <c r="B473" s="0" t="n">
        <v>2830</v>
      </c>
      <c r="C473" s="0" t="n">
        <v>2275</v>
      </c>
      <c r="D473" s="0" t="n">
        <f aca="false">IF(AND(B473&gt;0,C473&gt;0),B473-C473,"")</f>
        <v>555</v>
      </c>
      <c r="E473" s="0" t="n">
        <f aca="false">IF(D449:D473,AVERAGE(D449:D473),"")</f>
        <v>452.8</v>
      </c>
      <c r="F473" s="0" t="n">
        <f aca="false">E473+2*STDEV(D449:D473)</f>
        <v>597.48586662145</v>
      </c>
      <c r="G473" s="0" t="n">
        <f aca="false">E473-2*STDEV(D449:D473)</f>
        <v>308.11413337855</v>
      </c>
    </row>
    <row r="474" customFormat="false" ht="13.5" hidden="false" customHeight="false" outlineLevel="0" collapsed="false">
      <c r="A474" s="6" t="n">
        <v>39643</v>
      </c>
      <c r="B474" s="0" t="n">
        <v>2745</v>
      </c>
      <c r="C474" s="0" t="n">
        <v>2255</v>
      </c>
      <c r="D474" s="0" t="n">
        <f aca="false">IF(AND(B474&gt;0,C474&gt;0),B474-C474,"")</f>
        <v>490</v>
      </c>
      <c r="E474" s="0" t="n">
        <f aca="false">IF(D450:D474,AVERAGE(D450:D474),"")</f>
        <v>454.2</v>
      </c>
      <c r="F474" s="0" t="n">
        <f aca="false">E474+2*STDEV(D450:D474)</f>
        <v>599.649876819015</v>
      </c>
      <c r="G474" s="0" t="n">
        <f aca="false">E474-2*STDEV(D450:D474)</f>
        <v>308.750123180985</v>
      </c>
    </row>
    <row r="475" customFormat="false" ht="13.5" hidden="false" customHeight="false" outlineLevel="0" collapsed="false">
      <c r="A475" s="6" t="n">
        <v>39644</v>
      </c>
      <c r="B475" s="0" t="n">
        <v>2725</v>
      </c>
      <c r="C475" s="0" t="n">
        <v>2240</v>
      </c>
      <c r="D475" s="0" t="n">
        <f aca="false">IF(AND(B475&gt;0,C475&gt;0),B475-C475,"")</f>
        <v>485</v>
      </c>
      <c r="E475" s="0" t="n">
        <f aca="false">IF(D451:D475,AVERAGE(D451:D475),"")</f>
        <v>456.6</v>
      </c>
      <c r="F475" s="0" t="n">
        <f aca="false">E475+2*STDEV(D451:D475)</f>
        <v>602.022373335972</v>
      </c>
      <c r="G475" s="0" t="n">
        <f aca="false">E475-2*STDEV(D451:D475)</f>
        <v>311.177626664029</v>
      </c>
    </row>
    <row r="476" customFormat="false" ht="13.5" hidden="false" customHeight="false" outlineLevel="0" collapsed="false">
      <c r="A476" s="6" t="n">
        <v>39645</v>
      </c>
      <c r="B476" s="0" t="n">
        <v>2695</v>
      </c>
      <c r="C476" s="0" t="n">
        <v>2215</v>
      </c>
      <c r="D476" s="0" t="n">
        <f aca="false">IF(AND(B476&gt;0,C476&gt;0),B476-C476,"")</f>
        <v>480</v>
      </c>
      <c r="E476" s="0" t="n">
        <f aca="false">IF(D452:D476,AVERAGE(D452:D476),"")</f>
        <v>458.2</v>
      </c>
      <c r="F476" s="0" t="n">
        <f aca="false">E476+2*STDEV(D452:D476)</f>
        <v>603.741517558851</v>
      </c>
      <c r="G476" s="0" t="n">
        <f aca="false">E476-2*STDEV(D452:D476)</f>
        <v>312.658482441149</v>
      </c>
    </row>
    <row r="477" customFormat="false" ht="13.5" hidden="false" customHeight="false" outlineLevel="0" collapsed="false">
      <c r="A477" s="6" t="n">
        <v>39646</v>
      </c>
      <c r="B477" s="0" t="n">
        <v>2705</v>
      </c>
      <c r="C477" s="0" t="n">
        <v>2210</v>
      </c>
      <c r="D477" s="0" t="n">
        <f aca="false">IF(AND(B477&gt;0,C477&gt;0),B477-C477,"")</f>
        <v>495</v>
      </c>
      <c r="E477" s="0" t="n">
        <f aca="false">IF(D453:D477,AVERAGE(D453:D477),"")</f>
        <v>461.6</v>
      </c>
      <c r="F477" s="0" t="n">
        <f aca="false">E477+2*STDEV(D453:D477)</f>
        <v>606.419427794294</v>
      </c>
      <c r="G477" s="0" t="n">
        <f aca="false">E477-2*STDEV(D453:D477)</f>
        <v>316.780572205706</v>
      </c>
    </row>
    <row r="478" customFormat="false" ht="13.5" hidden="false" customHeight="false" outlineLevel="0" collapsed="false">
      <c r="A478" s="6" t="n">
        <v>39647</v>
      </c>
      <c r="B478" s="0" t="n">
        <v>2690</v>
      </c>
      <c r="C478" s="0" t="n">
        <v>2180</v>
      </c>
      <c r="D478" s="0" t="n">
        <f aca="false">IF(AND(B478&gt;0,C478&gt;0),B478-C478,"")</f>
        <v>510</v>
      </c>
      <c r="E478" s="0" t="n">
        <f aca="false">IF(D454:D478,AVERAGE(D454:D478),"")</f>
        <v>464.8</v>
      </c>
      <c r="F478" s="0" t="n">
        <f aca="false">E478+2*STDEV(D454:D478)</f>
        <v>610.244147355609</v>
      </c>
      <c r="G478" s="0" t="n">
        <f aca="false">E478-2*STDEV(D454:D478)</f>
        <v>319.355852644391</v>
      </c>
    </row>
    <row r="479" customFormat="false" ht="13.5" hidden="false" customHeight="false" outlineLevel="0" collapsed="false">
      <c r="A479" s="6" t="n">
        <v>39651</v>
      </c>
      <c r="B479" s="0" t="n">
        <v>2750</v>
      </c>
      <c r="C479" s="0" t="n">
        <v>2230</v>
      </c>
      <c r="D479" s="0" t="n">
        <f aca="false">IF(AND(B479&gt;0,C479&gt;0),B479-C479,"")</f>
        <v>520</v>
      </c>
      <c r="E479" s="0" t="n">
        <f aca="false">IF(D455:D479,AVERAGE(D455:D479),"")</f>
        <v>468.6</v>
      </c>
      <c r="F479" s="0" t="n">
        <f aca="false">E479+2*STDEV(D455:D479)</f>
        <v>614.674182067423</v>
      </c>
      <c r="G479" s="0" t="n">
        <f aca="false">E479-2*STDEV(D455:D479)</f>
        <v>322.525817932577</v>
      </c>
    </row>
    <row r="480" customFormat="false" ht="13.5" hidden="false" customHeight="false" outlineLevel="0" collapsed="false">
      <c r="A480" s="6"/>
    </row>
    <row r="481" customFormat="false" ht="13.5" hidden="false" customHeight="false" outlineLevel="0" collapsed="false">
      <c r="A481" s="6"/>
    </row>
    <row r="482" customFormat="false" ht="13.5" hidden="false" customHeight="false" outlineLevel="0" collapsed="false">
      <c r="A482" s="6"/>
    </row>
    <row r="483" customFormat="false" ht="13.5" hidden="false" customHeight="false" outlineLevel="0" collapsed="false">
      <c r="A483" s="6"/>
    </row>
    <row r="484" customFormat="false" ht="13.5" hidden="false" customHeight="false" outlineLevel="0" collapsed="false">
      <c r="A484" s="6"/>
    </row>
    <row r="485" customFormat="false" ht="13.5" hidden="false" customHeight="false" outlineLevel="0" collapsed="false">
      <c r="A485" s="6"/>
    </row>
    <row r="486" customFormat="false" ht="13.5" hidden="false" customHeight="false" outlineLevel="0" collapsed="false">
      <c r="A486" s="6"/>
    </row>
    <row r="487" customFormat="false" ht="13.5" hidden="false" customHeight="false" outlineLevel="0" collapsed="false">
      <c r="A487" s="6"/>
    </row>
    <row r="488" customFormat="false" ht="13.5" hidden="false" customHeight="false" outlineLevel="0" collapsed="false">
      <c r="A488" s="6"/>
    </row>
    <row r="489" customFormat="false" ht="13.5" hidden="false" customHeight="false" outlineLevel="0" collapsed="false">
      <c r="A489" s="6"/>
    </row>
    <row r="490" customFormat="false" ht="13.5" hidden="false" customHeight="false" outlineLevel="0" collapsed="false">
      <c r="A490" s="6"/>
    </row>
    <row r="491" customFormat="false" ht="13.5" hidden="false" customHeight="false" outlineLevel="0" collapsed="false">
      <c r="A491" s="6"/>
    </row>
    <row r="492" customFormat="false" ht="13.5" hidden="false" customHeight="false" outlineLevel="0" collapsed="false">
      <c r="A492" s="6"/>
    </row>
    <row r="493" customFormat="false" ht="13.5" hidden="false" customHeight="false" outlineLevel="0" collapsed="false">
      <c r="A493" s="6"/>
    </row>
    <row r="494" customFormat="false" ht="13.5" hidden="false" customHeight="false" outlineLevel="0" collapsed="false">
      <c r="A494" s="6"/>
    </row>
    <row r="495" customFormat="false" ht="13.5" hidden="false" customHeight="false" outlineLevel="0" collapsed="false">
      <c r="A495" s="6"/>
    </row>
    <row r="496" customFormat="false" ht="13.5" hidden="false" customHeight="false" outlineLevel="0" collapsed="false">
      <c r="A496" s="6"/>
    </row>
    <row r="497" customFormat="false" ht="13.5" hidden="false" customHeight="false" outlineLevel="0" collapsed="false">
      <c r="A497" s="6"/>
    </row>
    <row r="498" customFormat="false" ht="13.5" hidden="false" customHeight="false" outlineLevel="0" collapsed="false">
      <c r="A498" s="6"/>
    </row>
    <row r="499" customFormat="false" ht="13.5" hidden="false" customHeight="false" outlineLevel="0" collapsed="false">
      <c r="A499" s="6"/>
    </row>
    <row r="500" customFormat="false" ht="13.5" hidden="false" customHeight="false" outlineLevel="0" collapsed="false">
      <c r="A500" s="6"/>
    </row>
    <row r="501" customFormat="false" ht="13.5" hidden="false" customHeight="false" outlineLevel="0" collapsed="false">
      <c r="A501" s="6"/>
    </row>
    <row r="502" customFormat="false" ht="13.5" hidden="false" customHeight="false" outlineLevel="0" collapsed="false">
      <c r="A502" s="6"/>
    </row>
    <row r="503" customFormat="false" ht="13.5" hidden="false" customHeight="false" outlineLevel="0" collapsed="false">
      <c r="A503" s="6"/>
    </row>
    <row r="504" customFormat="false" ht="13.5" hidden="false" customHeight="false" outlineLevel="0" collapsed="false">
      <c r="A504" s="6"/>
    </row>
    <row r="505" customFormat="false" ht="13.5" hidden="false" customHeight="false" outlineLevel="0" collapsed="false">
      <c r="A505" s="6"/>
    </row>
    <row r="506" customFormat="false" ht="13.5" hidden="false" customHeight="false" outlineLevel="0" collapsed="false">
      <c r="A506" s="6"/>
    </row>
    <row r="507" customFormat="false" ht="13.5" hidden="false" customHeight="false" outlineLevel="0" collapsed="false">
      <c r="A507" s="6"/>
    </row>
    <row r="508" customFormat="false" ht="13.5" hidden="false" customHeight="false" outlineLevel="0" collapsed="false">
      <c r="A508" s="6"/>
    </row>
    <row r="509" customFormat="false" ht="13.5" hidden="false" customHeight="false" outlineLevel="0" collapsed="false">
      <c r="A509" s="6"/>
    </row>
    <row r="510" customFormat="false" ht="13.5" hidden="false" customHeight="false" outlineLevel="0" collapsed="false">
      <c r="A510" s="6"/>
    </row>
    <row r="511" customFormat="false" ht="13.5" hidden="false" customHeight="false" outlineLevel="0" collapsed="false">
      <c r="A511" s="6"/>
    </row>
    <row r="512" customFormat="false" ht="13.5" hidden="false" customHeight="false" outlineLevel="0" collapsed="false">
      <c r="A512" s="6"/>
    </row>
    <row r="513" customFormat="false" ht="13.5" hidden="false" customHeight="false" outlineLevel="0" collapsed="false">
      <c r="A513" s="6"/>
    </row>
    <row r="514" customFormat="false" ht="13.5" hidden="false" customHeight="false" outlineLevel="0" collapsed="false">
      <c r="A514" s="6"/>
    </row>
    <row r="515" customFormat="false" ht="13.5" hidden="false" customHeight="false" outlineLevel="0" collapsed="false">
      <c r="A515" s="6"/>
    </row>
    <row r="516" customFormat="false" ht="13.5" hidden="false" customHeight="false" outlineLevel="0" collapsed="false">
      <c r="A516" s="6"/>
    </row>
    <row r="517" customFormat="false" ht="13.5" hidden="false" customHeight="false" outlineLevel="0" collapsed="false">
      <c r="A517" s="6"/>
    </row>
    <row r="518" customFormat="false" ht="13.5" hidden="false" customHeight="false" outlineLevel="0" collapsed="false">
      <c r="A518" s="6"/>
    </row>
    <row r="519" customFormat="false" ht="13.5" hidden="false" customHeight="false" outlineLevel="0" collapsed="false">
      <c r="A519" s="6"/>
    </row>
    <row r="520" customFormat="false" ht="13.5" hidden="false" customHeight="false" outlineLevel="0" collapsed="false">
      <c r="A520" s="6"/>
    </row>
    <row r="521" customFormat="false" ht="13.5" hidden="false" customHeight="false" outlineLevel="0" collapsed="false">
      <c r="A521" s="6"/>
    </row>
    <row r="522" customFormat="false" ht="13.5" hidden="false" customHeight="false" outlineLevel="0" collapsed="false">
      <c r="A522" s="6"/>
    </row>
    <row r="523" customFormat="false" ht="13.5" hidden="false" customHeight="false" outlineLevel="0" collapsed="false">
      <c r="A523" s="6"/>
    </row>
    <row r="524" customFormat="false" ht="13.5" hidden="false" customHeight="false" outlineLevel="0" collapsed="false">
      <c r="A524" s="6"/>
    </row>
    <row r="525" customFormat="false" ht="13.5" hidden="false" customHeight="false" outlineLevel="0" collapsed="false">
      <c r="A525" s="6"/>
    </row>
    <row r="526" customFormat="false" ht="13.5" hidden="false" customHeight="false" outlineLevel="0" collapsed="false">
      <c r="A526" s="6"/>
    </row>
    <row r="527" customFormat="false" ht="13.5" hidden="false" customHeight="false" outlineLevel="0" collapsed="false">
      <c r="A527" s="6"/>
    </row>
    <row r="528" customFormat="false" ht="13.5" hidden="false" customHeight="false" outlineLevel="0" collapsed="false">
      <c r="A528" s="6"/>
    </row>
    <row r="529" customFormat="false" ht="13.5" hidden="false" customHeight="false" outlineLevel="0" collapsed="false">
      <c r="A529" s="6"/>
    </row>
    <row r="530" customFormat="false" ht="13.5" hidden="false" customHeight="false" outlineLevel="0" collapsed="false">
      <c r="A530" s="6"/>
    </row>
    <row r="531" customFormat="false" ht="13.5" hidden="false" customHeight="false" outlineLevel="0" collapsed="false">
      <c r="A531" s="6"/>
    </row>
    <row r="532" customFormat="false" ht="13.5" hidden="false" customHeight="false" outlineLevel="0" collapsed="false">
      <c r="A532" s="6"/>
    </row>
    <row r="533" customFormat="false" ht="13.5" hidden="false" customHeight="false" outlineLevel="0" collapsed="false">
      <c r="A533" s="6"/>
    </row>
    <row r="534" customFormat="false" ht="13.5" hidden="false" customHeight="false" outlineLevel="0" collapsed="false">
      <c r="A534" s="6"/>
    </row>
    <row r="535" customFormat="false" ht="13.5" hidden="false" customHeight="false" outlineLevel="0" collapsed="false">
      <c r="A535" s="6"/>
    </row>
    <row r="536" customFormat="false" ht="13.5" hidden="false" customHeight="false" outlineLevel="0" collapsed="false">
      <c r="A536" s="6"/>
    </row>
    <row r="537" customFormat="false" ht="13.5" hidden="false" customHeight="false" outlineLevel="0" collapsed="false">
      <c r="A537" s="6"/>
    </row>
    <row r="538" customFormat="false" ht="13.5" hidden="false" customHeight="false" outlineLevel="0" collapsed="false">
      <c r="A538" s="6"/>
    </row>
    <row r="539" customFormat="false" ht="13.5" hidden="false" customHeight="false" outlineLevel="0" collapsed="false">
      <c r="A539" s="6"/>
    </row>
    <row r="540" customFormat="false" ht="13.5" hidden="false" customHeight="false" outlineLevel="0" collapsed="false">
      <c r="A540" s="6"/>
    </row>
    <row r="541" customFormat="false" ht="13.5" hidden="false" customHeight="false" outlineLevel="0" collapsed="false">
      <c r="A541" s="6"/>
    </row>
    <row r="542" customFormat="false" ht="13.5" hidden="false" customHeight="false" outlineLevel="0" collapsed="false">
      <c r="A542" s="6"/>
    </row>
    <row r="543" customFormat="false" ht="13.5" hidden="false" customHeight="false" outlineLevel="0" collapsed="false">
      <c r="A543" s="6"/>
    </row>
    <row r="544" customFormat="false" ht="13.5" hidden="false" customHeight="false" outlineLevel="0" collapsed="false">
      <c r="A544" s="6"/>
    </row>
    <row r="545" customFormat="false" ht="13.5" hidden="false" customHeight="false" outlineLevel="0" collapsed="false">
      <c r="A545" s="6"/>
    </row>
    <row r="546" customFormat="false" ht="13.5" hidden="false" customHeight="false" outlineLevel="0" collapsed="false">
      <c r="A546" s="6"/>
    </row>
    <row r="547" customFormat="false" ht="13.5" hidden="false" customHeight="false" outlineLevel="0" collapsed="false">
      <c r="A547" s="6"/>
    </row>
    <row r="548" customFormat="false" ht="13.5" hidden="false" customHeight="false" outlineLevel="0" collapsed="false">
      <c r="A548" s="6"/>
    </row>
    <row r="549" customFormat="false" ht="13.5" hidden="false" customHeight="false" outlineLevel="0" collapsed="false">
      <c r="A549" s="6"/>
    </row>
    <row r="550" customFormat="false" ht="13.5" hidden="false" customHeight="false" outlineLevel="0" collapsed="false">
      <c r="A550" s="6"/>
    </row>
    <row r="551" customFormat="false" ht="13.5" hidden="false" customHeight="false" outlineLevel="0" collapsed="false">
      <c r="A551" s="6"/>
    </row>
    <row r="552" customFormat="false" ht="13.5" hidden="false" customHeight="false" outlineLevel="0" collapsed="false">
      <c r="A552" s="6"/>
    </row>
    <row r="553" customFormat="false" ht="13.5" hidden="false" customHeight="false" outlineLevel="0" collapsed="false">
      <c r="A553" s="6"/>
    </row>
    <row r="554" customFormat="false" ht="13.5" hidden="false" customHeight="false" outlineLevel="0" collapsed="false">
      <c r="A554" s="6"/>
    </row>
    <row r="555" customFormat="false" ht="13.5" hidden="false" customHeight="false" outlineLevel="0" collapsed="false">
      <c r="A555" s="6"/>
    </row>
    <row r="556" customFormat="false" ht="13.5" hidden="false" customHeight="false" outlineLevel="0" collapsed="false">
      <c r="A556" s="6"/>
    </row>
    <row r="557" customFormat="false" ht="13.5" hidden="false" customHeight="false" outlineLevel="0" collapsed="false">
      <c r="A557" s="6"/>
    </row>
    <row r="558" customFormat="false" ht="13.5" hidden="false" customHeight="false" outlineLevel="0" collapsed="false">
      <c r="A558" s="6"/>
    </row>
    <row r="559" customFormat="false" ht="13.5" hidden="false" customHeight="false" outlineLevel="0" collapsed="false">
      <c r="A559" s="6"/>
    </row>
    <row r="560" customFormat="false" ht="13.5" hidden="false" customHeight="false" outlineLevel="0" collapsed="false">
      <c r="A560" s="6"/>
    </row>
    <row r="561" customFormat="false" ht="13.5" hidden="false" customHeight="false" outlineLevel="0" collapsed="false">
      <c r="A561" s="6"/>
    </row>
    <row r="562" customFormat="false" ht="13.5" hidden="false" customHeight="false" outlineLevel="0" collapsed="false">
      <c r="A562" s="6"/>
    </row>
    <row r="563" customFormat="false" ht="13.5" hidden="false" customHeight="false" outlineLevel="0" collapsed="false">
      <c r="A563" s="6"/>
    </row>
    <row r="564" customFormat="false" ht="13.5" hidden="false" customHeight="false" outlineLevel="0" collapsed="false">
      <c r="A564" s="6"/>
    </row>
    <row r="565" customFormat="false" ht="13.5" hidden="false" customHeight="false" outlineLevel="0" collapsed="false">
      <c r="A565" s="6"/>
    </row>
    <row r="566" customFormat="false" ht="13.5" hidden="false" customHeight="false" outlineLevel="0" collapsed="false">
      <c r="A566" s="6"/>
    </row>
    <row r="567" customFormat="false" ht="13.5" hidden="false" customHeight="false" outlineLevel="0" collapsed="false">
      <c r="A567" s="6"/>
    </row>
    <row r="568" customFormat="false" ht="13.5" hidden="false" customHeight="false" outlineLevel="0" collapsed="false">
      <c r="A568" s="6"/>
    </row>
    <row r="569" customFormat="false" ht="13.5" hidden="false" customHeight="false" outlineLevel="0" collapsed="false">
      <c r="A569" s="6"/>
    </row>
    <row r="570" customFormat="false" ht="13.5" hidden="false" customHeight="false" outlineLevel="0" collapsed="false">
      <c r="A570" s="6"/>
    </row>
    <row r="571" customFormat="false" ht="13.5" hidden="false" customHeight="false" outlineLevel="0" collapsed="false">
      <c r="A571" s="6"/>
    </row>
    <row r="572" customFormat="false" ht="13.5" hidden="false" customHeight="false" outlineLevel="0" collapsed="false">
      <c r="A572" s="6"/>
    </row>
    <row r="573" customFormat="false" ht="13.5" hidden="false" customHeight="false" outlineLevel="0" collapsed="false">
      <c r="A573" s="6"/>
    </row>
    <row r="574" customFormat="false" ht="13.5" hidden="false" customHeight="false" outlineLevel="0" collapsed="false">
      <c r="A574" s="6"/>
    </row>
    <row r="575" customFormat="false" ht="13.5" hidden="false" customHeight="false" outlineLevel="0" collapsed="false">
      <c r="A575" s="6"/>
    </row>
    <row r="576" customFormat="false" ht="13.5" hidden="false" customHeight="false" outlineLevel="0" collapsed="false">
      <c r="A576" s="6"/>
    </row>
    <row r="577" customFormat="false" ht="13.5" hidden="false" customHeight="false" outlineLevel="0" collapsed="false">
      <c r="A577" s="6"/>
    </row>
    <row r="578" customFormat="false" ht="13.5" hidden="false" customHeight="false" outlineLevel="0" collapsed="false">
      <c r="A578" s="6"/>
    </row>
    <row r="579" customFormat="false" ht="13.5" hidden="false" customHeight="false" outlineLevel="0" collapsed="false">
      <c r="A579" s="6"/>
    </row>
    <row r="580" customFormat="false" ht="13.5" hidden="false" customHeight="false" outlineLevel="0" collapsed="false">
      <c r="A580" s="6"/>
    </row>
    <row r="581" customFormat="false" ht="13.5" hidden="false" customHeight="false" outlineLevel="0" collapsed="false">
      <c r="A581" s="6"/>
    </row>
    <row r="582" customFormat="false" ht="13.5" hidden="false" customHeight="false" outlineLevel="0" collapsed="false">
      <c r="A582" s="6"/>
    </row>
    <row r="583" customFormat="false" ht="13.5" hidden="false" customHeight="false" outlineLevel="0" collapsed="false">
      <c r="A583" s="6"/>
    </row>
    <row r="584" customFormat="false" ht="13.5" hidden="false" customHeight="false" outlineLevel="0" collapsed="false">
      <c r="A584" s="6"/>
    </row>
    <row r="585" customFormat="false" ht="13.5" hidden="false" customHeight="false" outlineLevel="0" collapsed="false">
      <c r="A585" s="6"/>
    </row>
    <row r="586" customFormat="false" ht="13.5" hidden="false" customHeight="false" outlineLevel="0" collapsed="false">
      <c r="A586" s="6"/>
    </row>
    <row r="587" customFormat="false" ht="13.5" hidden="false" customHeight="false" outlineLevel="0" collapsed="false">
      <c r="A587" s="6"/>
    </row>
    <row r="588" customFormat="false" ht="13.5" hidden="false" customHeight="false" outlineLevel="0" collapsed="false">
      <c r="A588" s="6"/>
    </row>
    <row r="589" customFormat="false" ht="13.5" hidden="false" customHeight="false" outlineLevel="0" collapsed="false">
      <c r="A589" s="6"/>
    </row>
    <row r="590" customFormat="false" ht="13.5" hidden="false" customHeight="false" outlineLevel="0" collapsed="false">
      <c r="A590" s="6"/>
    </row>
    <row r="591" customFormat="false" ht="13.5" hidden="false" customHeight="false" outlineLevel="0" collapsed="false">
      <c r="A591" s="6"/>
    </row>
    <row r="592" customFormat="false" ht="13.5" hidden="false" customHeight="false" outlineLevel="0" collapsed="false">
      <c r="A592" s="6"/>
    </row>
    <row r="593" customFormat="false" ht="13.5" hidden="false" customHeight="false" outlineLevel="0" collapsed="false">
      <c r="A593" s="6"/>
    </row>
    <row r="594" customFormat="false" ht="13.5" hidden="false" customHeight="false" outlineLevel="0" collapsed="false">
      <c r="A594" s="6"/>
    </row>
    <row r="595" customFormat="false" ht="13.5" hidden="false" customHeight="false" outlineLevel="0" collapsed="false">
      <c r="A595" s="6"/>
    </row>
    <row r="596" customFormat="false" ht="13.5" hidden="false" customHeight="false" outlineLevel="0" collapsed="false">
      <c r="A596" s="6"/>
    </row>
    <row r="597" customFormat="false" ht="13.5" hidden="false" customHeight="false" outlineLevel="0" collapsed="false">
      <c r="A597" s="6"/>
    </row>
    <row r="598" customFormat="false" ht="13.5" hidden="false" customHeight="false" outlineLevel="0" collapsed="false">
      <c r="A598" s="6"/>
    </row>
    <row r="599" customFormat="false" ht="13.5" hidden="false" customHeight="false" outlineLevel="0" collapsed="false">
      <c r="A599" s="6"/>
    </row>
    <row r="600" customFormat="false" ht="13.5" hidden="false" customHeight="false" outlineLevel="0" collapsed="false">
      <c r="A600" s="6"/>
    </row>
    <row r="601" customFormat="false" ht="13.5" hidden="false" customHeight="false" outlineLevel="0" collapsed="false">
      <c r="A601" s="6"/>
    </row>
    <row r="602" customFormat="false" ht="13.5" hidden="false" customHeight="false" outlineLevel="0" collapsed="false">
      <c r="A602" s="6"/>
    </row>
    <row r="603" customFormat="false" ht="13.5" hidden="false" customHeight="false" outlineLevel="0" collapsed="false">
      <c r="A603" s="6"/>
    </row>
    <row r="604" customFormat="false" ht="13.5" hidden="false" customHeight="false" outlineLevel="0" collapsed="false">
      <c r="A604" s="6"/>
    </row>
    <row r="605" customFormat="false" ht="13.5" hidden="false" customHeight="false" outlineLevel="0" collapsed="false">
      <c r="A605" s="6"/>
    </row>
    <row r="606" customFormat="false" ht="13.5" hidden="false" customHeight="false" outlineLevel="0" collapsed="false">
      <c r="A606" s="6"/>
    </row>
    <row r="607" customFormat="false" ht="13.5" hidden="false" customHeight="false" outlineLevel="0" collapsed="false">
      <c r="A607" s="6"/>
    </row>
    <row r="608" customFormat="false" ht="13.5" hidden="false" customHeight="false" outlineLevel="0" collapsed="false">
      <c r="A608" s="6"/>
    </row>
    <row r="609" customFormat="false" ht="13.5" hidden="false" customHeight="false" outlineLevel="0" collapsed="false">
      <c r="A609" s="6"/>
    </row>
    <row r="610" customFormat="false" ht="13.5" hidden="false" customHeight="false" outlineLevel="0" collapsed="false">
      <c r="A610" s="6"/>
    </row>
    <row r="611" customFormat="false" ht="13.5" hidden="false" customHeight="false" outlineLevel="0" collapsed="false">
      <c r="A611" s="6"/>
    </row>
    <row r="612" customFormat="false" ht="13.5" hidden="false" customHeight="false" outlineLevel="0" collapsed="false">
      <c r="A612" s="6"/>
    </row>
    <row r="613" customFormat="false" ht="13.5" hidden="false" customHeight="false" outlineLevel="0" collapsed="false">
      <c r="A613" s="6"/>
    </row>
    <row r="614" customFormat="false" ht="13.5" hidden="false" customHeight="false" outlineLevel="0" collapsed="false">
      <c r="A614" s="6"/>
    </row>
    <row r="615" customFormat="false" ht="13.5" hidden="false" customHeight="false" outlineLevel="0" collapsed="false">
      <c r="A615" s="6"/>
    </row>
    <row r="616" customFormat="false" ht="13.5" hidden="false" customHeight="false" outlineLevel="0" collapsed="false">
      <c r="A616" s="6"/>
    </row>
    <row r="617" customFormat="false" ht="13.5" hidden="false" customHeight="false" outlineLevel="0" collapsed="false">
      <c r="A617" s="6"/>
    </row>
    <row r="618" customFormat="false" ht="13.5" hidden="false" customHeight="false" outlineLevel="0" collapsed="false">
      <c r="A618" s="6"/>
    </row>
    <row r="619" customFormat="false" ht="13.5" hidden="false" customHeight="false" outlineLevel="0" collapsed="false">
      <c r="A619" s="6"/>
    </row>
    <row r="620" customFormat="false" ht="13.5" hidden="false" customHeight="false" outlineLevel="0" collapsed="false">
      <c r="A620" s="6"/>
    </row>
    <row r="621" customFormat="false" ht="13.5" hidden="false" customHeight="false" outlineLevel="0" collapsed="false">
      <c r="A621" s="6"/>
    </row>
    <row r="622" customFormat="false" ht="13.5" hidden="false" customHeight="false" outlineLevel="0" collapsed="false">
      <c r="A622" s="6"/>
    </row>
    <row r="623" customFormat="false" ht="13.5" hidden="false" customHeight="false" outlineLevel="0" collapsed="false">
      <c r="A623" s="6"/>
    </row>
    <row r="624" customFormat="false" ht="13.5" hidden="false" customHeight="false" outlineLevel="0" collapsed="false">
      <c r="A624" s="6"/>
    </row>
    <row r="625" customFormat="false" ht="13.5" hidden="false" customHeight="false" outlineLevel="0" collapsed="false">
      <c r="A625" s="6"/>
    </row>
    <row r="626" customFormat="false" ht="13.5" hidden="false" customHeight="false" outlineLevel="0" collapsed="false">
      <c r="A626" s="6"/>
    </row>
    <row r="627" customFormat="false" ht="13.5" hidden="false" customHeight="false" outlineLevel="0" collapsed="false">
      <c r="A627" s="6"/>
    </row>
    <row r="628" customFormat="false" ht="13.5" hidden="false" customHeight="false" outlineLevel="0" collapsed="false">
      <c r="A628" s="6"/>
    </row>
    <row r="629" customFormat="false" ht="13.5" hidden="false" customHeight="false" outlineLevel="0" collapsed="false">
      <c r="A629" s="6"/>
    </row>
    <row r="630" customFormat="false" ht="13.5" hidden="false" customHeight="false" outlineLevel="0" collapsed="false">
      <c r="A630" s="6"/>
    </row>
    <row r="631" customFormat="false" ht="13.5" hidden="false" customHeight="false" outlineLevel="0" collapsed="false">
      <c r="A631" s="6"/>
    </row>
    <row r="632" customFormat="false" ht="13.5" hidden="false" customHeight="false" outlineLevel="0" collapsed="false">
      <c r="A632" s="6"/>
    </row>
    <row r="633" customFormat="false" ht="13.5" hidden="false" customHeight="false" outlineLevel="0" collapsed="false">
      <c r="A633" s="6"/>
    </row>
    <row r="634" customFormat="false" ht="13.5" hidden="false" customHeight="false" outlineLevel="0" collapsed="false">
      <c r="A634" s="6"/>
    </row>
    <row r="635" customFormat="false" ht="13.5" hidden="false" customHeight="false" outlineLevel="0" collapsed="false">
      <c r="A635" s="6"/>
    </row>
    <row r="636" customFormat="false" ht="13.5" hidden="false" customHeight="false" outlineLevel="0" collapsed="false">
      <c r="A636" s="6"/>
    </row>
    <row r="637" customFormat="false" ht="13.5" hidden="false" customHeight="false" outlineLevel="0" collapsed="false">
      <c r="A637" s="6"/>
    </row>
    <row r="638" customFormat="false" ht="13.5" hidden="false" customHeight="false" outlineLevel="0" collapsed="false">
      <c r="A638" s="6"/>
    </row>
    <row r="639" customFormat="false" ht="13.5" hidden="false" customHeight="false" outlineLevel="0" collapsed="false">
      <c r="A639" s="6"/>
    </row>
    <row r="640" customFormat="false" ht="13.5" hidden="false" customHeight="false" outlineLevel="0" collapsed="false">
      <c r="A640" s="6"/>
    </row>
    <row r="641" customFormat="false" ht="13.5" hidden="false" customHeight="false" outlineLevel="0" collapsed="false">
      <c r="A641" s="6"/>
    </row>
    <row r="642" customFormat="false" ht="13.5" hidden="false" customHeight="false" outlineLevel="0" collapsed="false">
      <c r="A642" s="6"/>
    </row>
    <row r="643" customFormat="false" ht="13.5" hidden="false" customHeight="false" outlineLevel="0" collapsed="false">
      <c r="A643" s="6"/>
    </row>
    <row r="644" customFormat="false" ht="13.5" hidden="false" customHeight="false" outlineLevel="0" collapsed="false">
      <c r="A644" s="6"/>
    </row>
    <row r="645" customFormat="false" ht="13.5" hidden="false" customHeight="false" outlineLevel="0" collapsed="false">
      <c r="A645" s="6"/>
    </row>
    <row r="646" customFormat="false" ht="13.5" hidden="false" customHeight="false" outlineLevel="0" collapsed="false">
      <c r="A646" s="6"/>
    </row>
    <row r="647" customFormat="false" ht="13.5" hidden="false" customHeight="false" outlineLevel="0" collapsed="false">
      <c r="A647" s="6"/>
    </row>
    <row r="648" customFormat="false" ht="13.5" hidden="false" customHeight="false" outlineLevel="0" collapsed="false">
      <c r="A648" s="6"/>
    </row>
    <row r="649" customFormat="false" ht="13.5" hidden="false" customHeight="false" outlineLevel="0" collapsed="false">
      <c r="A649" s="6"/>
    </row>
    <row r="650" customFormat="false" ht="13.5" hidden="false" customHeight="false" outlineLevel="0" collapsed="false">
      <c r="A650" s="6"/>
    </row>
    <row r="651" customFormat="false" ht="13.5" hidden="false" customHeight="false" outlineLevel="0" collapsed="false">
      <c r="A651" s="6"/>
    </row>
    <row r="652" customFormat="false" ht="13.5" hidden="false" customHeight="false" outlineLevel="0" collapsed="false">
      <c r="A652" s="6"/>
    </row>
    <row r="653" customFormat="false" ht="13.5" hidden="false" customHeight="false" outlineLevel="0" collapsed="false">
      <c r="A653" s="6"/>
    </row>
    <row r="654" customFormat="false" ht="13.5" hidden="false" customHeight="false" outlineLevel="0" collapsed="false">
      <c r="A654" s="6"/>
    </row>
    <row r="655" customFormat="false" ht="13.5" hidden="false" customHeight="false" outlineLevel="0" collapsed="false">
      <c r="A655" s="6"/>
    </row>
    <row r="656" customFormat="false" ht="13.5" hidden="false" customHeight="false" outlineLevel="0" collapsed="false">
      <c r="A656" s="6"/>
    </row>
    <row r="657" customFormat="false" ht="13.5" hidden="false" customHeight="false" outlineLevel="0" collapsed="false">
      <c r="A657" s="6"/>
    </row>
    <row r="658" customFormat="false" ht="13.5" hidden="false" customHeight="false" outlineLevel="0" collapsed="false">
      <c r="A658" s="6"/>
    </row>
    <row r="659" customFormat="false" ht="13.5" hidden="false" customHeight="false" outlineLevel="0" collapsed="false">
      <c r="A659" s="6"/>
    </row>
    <row r="660" customFormat="false" ht="13.5" hidden="false" customHeight="false" outlineLevel="0" collapsed="false">
      <c r="A660" s="6"/>
    </row>
    <row r="661" customFormat="false" ht="13.5" hidden="false" customHeight="false" outlineLevel="0" collapsed="false">
      <c r="A661" s="6"/>
    </row>
    <row r="662" customFormat="false" ht="13.5" hidden="false" customHeight="false" outlineLevel="0" collapsed="false">
      <c r="A662" s="6"/>
    </row>
    <row r="663" customFormat="false" ht="13.5" hidden="false" customHeight="false" outlineLevel="0" collapsed="false">
      <c r="A663" s="6"/>
    </row>
    <row r="664" customFormat="false" ht="13.5" hidden="false" customHeight="false" outlineLevel="0" collapsed="false">
      <c r="A664" s="6"/>
    </row>
    <row r="665" customFormat="false" ht="13.5" hidden="false" customHeight="false" outlineLevel="0" collapsed="false">
      <c r="A665" s="6"/>
    </row>
    <row r="666" customFormat="false" ht="13.5" hidden="false" customHeight="false" outlineLevel="0" collapsed="false">
      <c r="A666" s="6"/>
    </row>
    <row r="667" customFormat="false" ht="13.5" hidden="false" customHeight="false" outlineLevel="0" collapsed="false">
      <c r="A667" s="6"/>
    </row>
    <row r="668" customFormat="false" ht="13.5" hidden="false" customHeight="false" outlineLevel="0" collapsed="false">
      <c r="A668" s="6"/>
    </row>
    <row r="669" customFormat="false" ht="13.5" hidden="false" customHeight="false" outlineLevel="0" collapsed="false">
      <c r="A669" s="6"/>
    </row>
    <row r="670" customFormat="false" ht="13.5" hidden="false" customHeight="false" outlineLevel="0" collapsed="false">
      <c r="A670" s="6"/>
    </row>
    <row r="671" customFormat="false" ht="13.5" hidden="false" customHeight="false" outlineLevel="0" collapsed="false">
      <c r="A671" s="6"/>
    </row>
    <row r="672" customFormat="false" ht="13.5" hidden="false" customHeight="false" outlineLevel="0" collapsed="false">
      <c r="A672" s="6"/>
    </row>
    <row r="673" customFormat="false" ht="13.5" hidden="false" customHeight="false" outlineLevel="0" collapsed="false">
      <c r="A673" s="6"/>
    </row>
    <row r="674" customFormat="false" ht="13.5" hidden="false" customHeight="false" outlineLevel="0" collapsed="false">
      <c r="A674" s="6"/>
    </row>
    <row r="675" customFormat="false" ht="13.5" hidden="false" customHeight="false" outlineLevel="0" collapsed="false">
      <c r="A675" s="6"/>
    </row>
    <row r="676" customFormat="false" ht="13.5" hidden="false" customHeight="false" outlineLevel="0" collapsed="false">
      <c r="A676" s="6"/>
    </row>
    <row r="677" customFormat="false" ht="13.5" hidden="false" customHeight="false" outlineLevel="0" collapsed="false">
      <c r="A677" s="6"/>
    </row>
    <row r="678" customFormat="false" ht="13.5" hidden="false" customHeight="false" outlineLevel="0" collapsed="false">
      <c r="A678" s="6"/>
    </row>
    <row r="679" customFormat="false" ht="13.5" hidden="false" customHeight="false" outlineLevel="0" collapsed="false">
      <c r="A679" s="6"/>
    </row>
    <row r="680" customFormat="false" ht="13.5" hidden="false" customHeight="false" outlineLevel="0" collapsed="false">
      <c r="A680" s="6"/>
    </row>
    <row r="681" customFormat="false" ht="13.5" hidden="false" customHeight="false" outlineLevel="0" collapsed="false">
      <c r="A681" s="6"/>
    </row>
    <row r="682" customFormat="false" ht="13.5" hidden="false" customHeight="false" outlineLevel="0" collapsed="false">
      <c r="A682" s="6"/>
    </row>
    <row r="683" customFormat="false" ht="13.5" hidden="false" customHeight="false" outlineLevel="0" collapsed="false">
      <c r="A683" s="6"/>
    </row>
    <row r="684" customFormat="false" ht="13.5" hidden="false" customHeight="false" outlineLevel="0" collapsed="false">
      <c r="A684" s="6"/>
    </row>
    <row r="685" customFormat="false" ht="13.5" hidden="false" customHeight="false" outlineLevel="0" collapsed="false">
      <c r="A685" s="6"/>
    </row>
    <row r="686" customFormat="false" ht="13.5" hidden="false" customHeight="false" outlineLevel="0" collapsed="false">
      <c r="A686" s="6"/>
    </row>
    <row r="687" customFormat="false" ht="13.5" hidden="false" customHeight="false" outlineLevel="0" collapsed="false">
      <c r="A687" s="6"/>
    </row>
    <row r="688" customFormat="false" ht="13.5" hidden="false" customHeight="false" outlineLevel="0" collapsed="false">
      <c r="A688" s="6"/>
    </row>
    <row r="689" customFormat="false" ht="13.5" hidden="false" customHeight="false" outlineLevel="0" collapsed="false">
      <c r="A689" s="6"/>
    </row>
    <row r="690" customFormat="false" ht="13.5" hidden="false" customHeight="false" outlineLevel="0" collapsed="false">
      <c r="A690" s="6"/>
    </row>
    <row r="691" customFormat="false" ht="13.5" hidden="false" customHeight="false" outlineLevel="0" collapsed="false">
      <c r="A691" s="6"/>
    </row>
    <row r="692" customFormat="false" ht="13.5" hidden="false" customHeight="false" outlineLevel="0" collapsed="false">
      <c r="A692" s="6"/>
    </row>
    <row r="693" customFormat="false" ht="13.5" hidden="false" customHeight="false" outlineLevel="0" collapsed="false">
      <c r="A693" s="6"/>
    </row>
    <row r="694" customFormat="false" ht="13.5" hidden="false" customHeight="false" outlineLevel="0" collapsed="false">
      <c r="A694" s="6"/>
    </row>
    <row r="695" customFormat="false" ht="13.5" hidden="false" customHeight="false" outlineLevel="0" collapsed="false">
      <c r="A695" s="6"/>
    </row>
    <row r="696" customFormat="false" ht="13.5" hidden="false" customHeight="false" outlineLevel="0" collapsed="false">
      <c r="A696" s="6"/>
    </row>
    <row r="697" customFormat="false" ht="13.5" hidden="false" customHeight="false" outlineLevel="0" collapsed="false">
      <c r="A697" s="6"/>
    </row>
    <row r="698" customFormat="false" ht="13.5" hidden="false" customHeight="false" outlineLevel="0" collapsed="false">
      <c r="A698" s="6"/>
    </row>
    <row r="699" customFormat="false" ht="13.5" hidden="false" customHeight="false" outlineLevel="0" collapsed="false">
      <c r="A699" s="6"/>
    </row>
    <row r="700" customFormat="false" ht="13.5" hidden="false" customHeight="false" outlineLevel="0" collapsed="false">
      <c r="A700" s="6"/>
    </row>
    <row r="701" customFormat="false" ht="13.5" hidden="false" customHeight="false" outlineLevel="0" collapsed="false">
      <c r="A701" s="6"/>
    </row>
    <row r="702" customFormat="false" ht="13.5" hidden="false" customHeight="false" outlineLevel="0" collapsed="false">
      <c r="A702" s="6"/>
    </row>
    <row r="703" customFormat="false" ht="13.5" hidden="false" customHeight="false" outlineLevel="0" collapsed="false">
      <c r="A703" s="6"/>
    </row>
    <row r="704" customFormat="false" ht="13.5" hidden="false" customHeight="false" outlineLevel="0" collapsed="false">
      <c r="A704" s="6"/>
    </row>
    <row r="705" customFormat="false" ht="13.5" hidden="false" customHeight="false" outlineLevel="0" collapsed="false">
      <c r="A705" s="6"/>
    </row>
    <row r="706" customFormat="false" ht="13.5" hidden="false" customHeight="false" outlineLevel="0" collapsed="false">
      <c r="A706" s="6"/>
    </row>
    <row r="707" customFormat="false" ht="13.5" hidden="false" customHeight="false" outlineLevel="0" collapsed="false">
      <c r="A707" s="6"/>
    </row>
    <row r="708" customFormat="false" ht="13.5" hidden="false" customHeight="false" outlineLevel="0" collapsed="false">
      <c r="A708" s="6"/>
    </row>
    <row r="709" customFormat="false" ht="13.5" hidden="false" customHeight="false" outlineLevel="0" collapsed="false">
      <c r="A709" s="6"/>
    </row>
    <row r="710" customFormat="false" ht="13.5" hidden="false" customHeight="false" outlineLevel="0" collapsed="false">
      <c r="A710" s="6"/>
    </row>
    <row r="711" customFormat="false" ht="13.5" hidden="false" customHeight="false" outlineLevel="0" collapsed="false">
      <c r="A711" s="6"/>
    </row>
    <row r="712" customFormat="false" ht="13.5" hidden="false" customHeight="false" outlineLevel="0" collapsed="false">
      <c r="A712" s="6"/>
    </row>
    <row r="713" customFormat="false" ht="13.5" hidden="false" customHeight="false" outlineLevel="0" collapsed="false">
      <c r="A713" s="6"/>
    </row>
    <row r="714" customFormat="false" ht="13.5" hidden="false" customHeight="false" outlineLevel="0" collapsed="false">
      <c r="A714" s="6"/>
    </row>
    <row r="715" customFormat="false" ht="13.5" hidden="false" customHeight="false" outlineLevel="0" collapsed="false">
      <c r="A715" s="6"/>
    </row>
    <row r="716" customFormat="false" ht="13.5" hidden="false" customHeight="false" outlineLevel="0" collapsed="false">
      <c r="A716" s="6"/>
    </row>
    <row r="717" customFormat="false" ht="13.5" hidden="false" customHeight="false" outlineLevel="0" collapsed="false">
      <c r="A717" s="6"/>
    </row>
    <row r="718" customFormat="false" ht="13.5" hidden="false" customHeight="false" outlineLevel="0" collapsed="false">
      <c r="A718" s="6"/>
    </row>
    <row r="719" customFormat="false" ht="13.5" hidden="false" customHeight="false" outlineLevel="0" collapsed="false">
      <c r="A719" s="6"/>
    </row>
    <row r="720" customFormat="false" ht="13.5" hidden="false" customHeight="false" outlineLevel="0" collapsed="false">
      <c r="A720" s="6"/>
    </row>
    <row r="721" customFormat="false" ht="13.5" hidden="false" customHeight="false" outlineLevel="0" collapsed="false">
      <c r="A721" s="6"/>
    </row>
    <row r="722" customFormat="false" ht="13.5" hidden="false" customHeight="false" outlineLevel="0" collapsed="false">
      <c r="A722" s="6"/>
    </row>
    <row r="723" customFormat="false" ht="13.5" hidden="false" customHeight="false" outlineLevel="0" collapsed="false">
      <c r="A723" s="6"/>
    </row>
    <row r="724" customFormat="false" ht="13.5" hidden="false" customHeight="false" outlineLevel="0" collapsed="false">
      <c r="A724" s="6"/>
    </row>
    <row r="725" customFormat="false" ht="13.5" hidden="false" customHeight="false" outlineLevel="0" collapsed="false">
      <c r="A725" s="6"/>
    </row>
    <row r="726" customFormat="false" ht="13.5" hidden="false" customHeight="false" outlineLevel="0" collapsed="false">
      <c r="A726" s="6"/>
    </row>
    <row r="727" customFormat="false" ht="13.5" hidden="false" customHeight="false" outlineLevel="0" collapsed="false">
      <c r="A727" s="6"/>
    </row>
    <row r="728" customFormat="false" ht="13.5" hidden="false" customHeight="false" outlineLevel="0" collapsed="false">
      <c r="A728" s="6"/>
    </row>
    <row r="729" customFormat="false" ht="13.5" hidden="false" customHeight="false" outlineLevel="0" collapsed="false">
      <c r="A729" s="6"/>
    </row>
    <row r="730" customFormat="false" ht="13.5" hidden="false" customHeight="false" outlineLevel="0" collapsed="false">
      <c r="A730" s="6"/>
    </row>
    <row r="731" customFormat="false" ht="13.5" hidden="false" customHeight="false" outlineLevel="0" collapsed="false">
      <c r="A731" s="6"/>
    </row>
    <row r="732" customFormat="false" ht="13.5" hidden="false" customHeight="false" outlineLevel="0" collapsed="false">
      <c r="A732" s="6"/>
    </row>
    <row r="733" customFormat="false" ht="13.5" hidden="false" customHeight="false" outlineLevel="0" collapsed="false">
      <c r="A733" s="6"/>
    </row>
    <row r="734" customFormat="false" ht="13.5" hidden="false" customHeight="false" outlineLevel="0" collapsed="false">
      <c r="A734" s="6"/>
    </row>
    <row r="735" customFormat="false" ht="13.5" hidden="false" customHeight="false" outlineLevel="0" collapsed="false">
      <c r="A735" s="6"/>
    </row>
    <row r="736" customFormat="false" ht="13.5" hidden="false" customHeight="false" outlineLevel="0" collapsed="false">
      <c r="A736" s="6"/>
    </row>
    <row r="737" customFormat="false" ht="13.5" hidden="false" customHeight="false" outlineLevel="0" collapsed="false">
      <c r="A737" s="6"/>
    </row>
    <row r="738" customFormat="false" ht="13.5" hidden="false" customHeight="false" outlineLevel="0" collapsed="false">
      <c r="A738" s="6"/>
    </row>
    <row r="739" customFormat="false" ht="13.5" hidden="false" customHeight="false" outlineLevel="0" collapsed="false">
      <c r="A739" s="6"/>
    </row>
    <row r="740" customFormat="false" ht="13.5" hidden="false" customHeight="false" outlineLevel="0" collapsed="false">
      <c r="A740" s="6"/>
    </row>
    <row r="741" customFormat="false" ht="13.5" hidden="false" customHeight="false" outlineLevel="0" collapsed="false">
      <c r="A741" s="6"/>
    </row>
    <row r="742" customFormat="false" ht="13.5" hidden="false" customHeight="false" outlineLevel="0" collapsed="false">
      <c r="A742" s="6"/>
    </row>
    <row r="743" customFormat="false" ht="13.5" hidden="false" customHeight="false" outlineLevel="0" collapsed="false">
      <c r="A743" s="6"/>
    </row>
    <row r="744" customFormat="false" ht="13.5" hidden="false" customHeight="false" outlineLevel="0" collapsed="false">
      <c r="A744" s="6"/>
    </row>
    <row r="745" customFormat="false" ht="13.5" hidden="false" customHeight="false" outlineLevel="0" collapsed="false">
      <c r="A745" s="6"/>
    </row>
    <row r="746" customFormat="false" ht="13.5" hidden="false" customHeight="false" outlineLevel="0" collapsed="false">
      <c r="A746" s="6"/>
    </row>
    <row r="747" customFormat="false" ht="13.5" hidden="false" customHeight="false" outlineLevel="0" collapsed="false">
      <c r="A747" s="6"/>
    </row>
    <row r="748" customFormat="false" ht="13.5" hidden="false" customHeight="false" outlineLevel="0" collapsed="false">
      <c r="A748" s="6"/>
    </row>
    <row r="749" customFormat="false" ht="13.5" hidden="false" customHeight="false" outlineLevel="0" collapsed="false">
      <c r="A749" s="6"/>
    </row>
    <row r="750" customFormat="false" ht="13.5" hidden="false" customHeight="false" outlineLevel="0" collapsed="false">
      <c r="A750" s="6"/>
    </row>
    <row r="751" customFormat="false" ht="13.5" hidden="false" customHeight="false" outlineLevel="0" collapsed="false">
      <c r="A751" s="6"/>
    </row>
    <row r="752" customFormat="false" ht="13.5" hidden="false" customHeight="false" outlineLevel="0" collapsed="false">
      <c r="A752" s="6"/>
    </row>
    <row r="753" customFormat="false" ht="13.5" hidden="false" customHeight="false" outlineLevel="0" collapsed="false">
      <c r="A753" s="6"/>
    </row>
    <row r="754" customFormat="false" ht="13.5" hidden="false" customHeight="false" outlineLevel="0" collapsed="false">
      <c r="A754" s="6"/>
    </row>
    <row r="755" customFormat="false" ht="13.5" hidden="false" customHeight="false" outlineLevel="0" collapsed="false">
      <c r="A755" s="6"/>
    </row>
    <row r="756" customFormat="false" ht="13.5" hidden="false" customHeight="false" outlineLevel="0" collapsed="false">
      <c r="A756" s="6"/>
    </row>
    <row r="757" customFormat="false" ht="13.5" hidden="false" customHeight="false" outlineLevel="0" collapsed="false">
      <c r="A757" s="6"/>
    </row>
    <row r="758" customFormat="false" ht="13.5" hidden="false" customHeight="false" outlineLevel="0" collapsed="false">
      <c r="A758" s="6"/>
    </row>
    <row r="759" customFormat="false" ht="13.5" hidden="false" customHeight="false" outlineLevel="0" collapsed="false">
      <c r="A759" s="6"/>
    </row>
    <row r="760" customFormat="false" ht="13.5" hidden="false" customHeight="false" outlineLevel="0" collapsed="false">
      <c r="A760" s="6"/>
    </row>
    <row r="761" customFormat="false" ht="13.5" hidden="false" customHeight="false" outlineLevel="0" collapsed="false">
      <c r="A761" s="6"/>
    </row>
    <row r="762" customFormat="false" ht="13.5" hidden="false" customHeight="false" outlineLevel="0" collapsed="false">
      <c r="A762" s="6"/>
    </row>
    <row r="763" customFormat="false" ht="13.5" hidden="false" customHeight="false" outlineLevel="0" collapsed="false">
      <c r="A763" s="6"/>
    </row>
    <row r="764" customFormat="false" ht="13.5" hidden="false" customHeight="false" outlineLevel="0" collapsed="false">
      <c r="A764" s="6"/>
    </row>
    <row r="765" customFormat="false" ht="13.5" hidden="false" customHeight="false" outlineLevel="0" collapsed="false">
      <c r="A765" s="6"/>
    </row>
    <row r="766" customFormat="false" ht="13.5" hidden="false" customHeight="false" outlineLevel="0" collapsed="false">
      <c r="A766" s="6"/>
    </row>
    <row r="767" customFormat="false" ht="13.5" hidden="false" customHeight="false" outlineLevel="0" collapsed="false">
      <c r="A767" s="6"/>
    </row>
    <row r="768" customFormat="false" ht="13.5" hidden="false" customHeight="false" outlineLevel="0" collapsed="false">
      <c r="A768" s="6"/>
    </row>
    <row r="769" customFormat="false" ht="13.5" hidden="false" customHeight="false" outlineLevel="0" collapsed="false">
      <c r="A769" s="6"/>
    </row>
    <row r="770" customFormat="false" ht="13.5" hidden="false" customHeight="false" outlineLevel="0" collapsed="false">
      <c r="A770" s="6"/>
    </row>
    <row r="771" customFormat="false" ht="13.5" hidden="false" customHeight="false" outlineLevel="0" collapsed="false">
      <c r="A771" s="6"/>
    </row>
    <row r="772" customFormat="false" ht="13.5" hidden="false" customHeight="false" outlineLevel="0" collapsed="false">
      <c r="A772" s="6"/>
    </row>
    <row r="773" customFormat="false" ht="13.5" hidden="false" customHeight="false" outlineLevel="0" collapsed="false">
      <c r="A773" s="6"/>
    </row>
    <row r="774" customFormat="false" ht="13.5" hidden="false" customHeight="false" outlineLevel="0" collapsed="false">
      <c r="A774" s="6"/>
    </row>
    <row r="775" customFormat="false" ht="13.5" hidden="false" customHeight="false" outlineLevel="0" collapsed="false">
      <c r="A775" s="6"/>
    </row>
    <row r="776" customFormat="false" ht="13.5" hidden="false" customHeight="false" outlineLevel="0" collapsed="false">
      <c r="A776" s="6"/>
    </row>
    <row r="777" customFormat="false" ht="13.5" hidden="false" customHeight="false" outlineLevel="0" collapsed="false">
      <c r="A777" s="6"/>
    </row>
    <row r="778" customFormat="false" ht="13.5" hidden="false" customHeight="false" outlineLevel="0" collapsed="false">
      <c r="A778" s="6"/>
    </row>
    <row r="779" customFormat="false" ht="13.5" hidden="false" customHeight="false" outlineLevel="0" collapsed="false">
      <c r="A779" s="6"/>
    </row>
    <row r="780" customFormat="false" ht="13.5" hidden="false" customHeight="false" outlineLevel="0" collapsed="false">
      <c r="A780" s="6"/>
    </row>
    <row r="781" customFormat="false" ht="13.5" hidden="false" customHeight="false" outlineLevel="0" collapsed="false">
      <c r="A781" s="6"/>
    </row>
    <row r="782" customFormat="false" ht="13.5" hidden="false" customHeight="false" outlineLevel="0" collapsed="false">
      <c r="A782" s="6"/>
    </row>
    <row r="783" customFormat="false" ht="13.5" hidden="false" customHeight="false" outlineLevel="0" collapsed="false">
      <c r="A783" s="6"/>
    </row>
    <row r="784" customFormat="false" ht="13.5" hidden="false" customHeight="false" outlineLevel="0" collapsed="false">
      <c r="A784" s="6"/>
    </row>
    <row r="785" customFormat="false" ht="13.5" hidden="false" customHeight="false" outlineLevel="0" collapsed="false">
      <c r="A785" s="6"/>
    </row>
    <row r="786" customFormat="false" ht="13.5" hidden="false" customHeight="false" outlineLevel="0" collapsed="false">
      <c r="A786" s="6"/>
    </row>
    <row r="787" customFormat="false" ht="13.5" hidden="false" customHeight="false" outlineLevel="0" collapsed="false">
      <c r="A787" s="6"/>
    </row>
    <row r="788" customFormat="false" ht="13.5" hidden="false" customHeight="false" outlineLevel="0" collapsed="false">
      <c r="A788" s="6"/>
    </row>
    <row r="789" customFormat="false" ht="13.5" hidden="false" customHeight="false" outlineLevel="0" collapsed="false">
      <c r="A789" s="6"/>
    </row>
    <row r="790" customFormat="false" ht="13.5" hidden="false" customHeight="false" outlineLevel="0" collapsed="false">
      <c r="A790" s="6"/>
    </row>
    <row r="791" customFormat="false" ht="13.5" hidden="false" customHeight="false" outlineLevel="0" collapsed="false">
      <c r="A791" s="6"/>
    </row>
    <row r="792" customFormat="false" ht="13.5" hidden="false" customHeight="false" outlineLevel="0" collapsed="false">
      <c r="A792" s="6"/>
    </row>
    <row r="793" customFormat="false" ht="13.5" hidden="false" customHeight="false" outlineLevel="0" collapsed="false">
      <c r="A793" s="6"/>
    </row>
    <row r="794" customFormat="false" ht="13.5" hidden="false" customHeight="false" outlineLevel="0" collapsed="false">
      <c r="A794" s="6"/>
    </row>
    <row r="795" customFormat="false" ht="13.5" hidden="false" customHeight="false" outlineLevel="0" collapsed="false">
      <c r="A795" s="6"/>
    </row>
    <row r="796" customFormat="false" ht="13.5" hidden="false" customHeight="false" outlineLevel="0" collapsed="false">
      <c r="A796" s="6"/>
    </row>
    <row r="797" customFormat="false" ht="13.5" hidden="false" customHeight="false" outlineLevel="0" collapsed="false">
      <c r="A797" s="6"/>
    </row>
    <row r="798" customFormat="false" ht="13.5" hidden="false" customHeight="false" outlineLevel="0" collapsed="false">
      <c r="A798" s="6"/>
    </row>
    <row r="799" customFormat="false" ht="13.5" hidden="false" customHeight="false" outlineLevel="0" collapsed="false">
      <c r="A799" s="6"/>
    </row>
    <row r="800" customFormat="false" ht="13.5" hidden="false" customHeight="false" outlineLevel="0" collapsed="false">
      <c r="A800" s="6"/>
    </row>
    <row r="801" customFormat="false" ht="13.5" hidden="false" customHeight="false" outlineLevel="0" collapsed="false">
      <c r="A801" s="6"/>
    </row>
    <row r="802" customFormat="false" ht="13.5" hidden="false" customHeight="false" outlineLevel="0" collapsed="false">
      <c r="A802" s="6"/>
    </row>
    <row r="803" customFormat="false" ht="13.5" hidden="false" customHeight="false" outlineLevel="0" collapsed="false">
      <c r="A803" s="6"/>
    </row>
    <row r="804" customFormat="false" ht="13.5" hidden="false" customHeight="false" outlineLevel="0" collapsed="false">
      <c r="A804" s="6"/>
    </row>
    <row r="805" customFormat="false" ht="13.5" hidden="false" customHeight="false" outlineLevel="0" collapsed="false">
      <c r="A805" s="6"/>
    </row>
    <row r="806" customFormat="false" ht="13.5" hidden="false" customHeight="false" outlineLevel="0" collapsed="false">
      <c r="A806" s="6"/>
    </row>
    <row r="807" customFormat="false" ht="13.5" hidden="false" customHeight="false" outlineLevel="0" collapsed="false">
      <c r="A807" s="6"/>
    </row>
    <row r="808" customFormat="false" ht="13.5" hidden="false" customHeight="false" outlineLevel="0" collapsed="false">
      <c r="A808" s="6"/>
    </row>
    <row r="809" customFormat="false" ht="13.5" hidden="false" customHeight="false" outlineLevel="0" collapsed="false">
      <c r="A809" s="6"/>
    </row>
    <row r="810" customFormat="false" ht="13.5" hidden="false" customHeight="false" outlineLevel="0" collapsed="false">
      <c r="A810" s="6"/>
    </row>
    <row r="811" customFormat="false" ht="13.5" hidden="false" customHeight="false" outlineLevel="0" collapsed="false">
      <c r="A811" s="6"/>
    </row>
    <row r="812" customFormat="false" ht="13.5" hidden="false" customHeight="false" outlineLevel="0" collapsed="false">
      <c r="A812" s="6"/>
    </row>
    <row r="813" customFormat="false" ht="13.5" hidden="false" customHeight="false" outlineLevel="0" collapsed="false">
      <c r="A813" s="6"/>
    </row>
    <row r="814" customFormat="false" ht="13.5" hidden="false" customHeight="false" outlineLevel="0" collapsed="false">
      <c r="A814" s="6"/>
    </row>
    <row r="815" customFormat="false" ht="13.5" hidden="false" customHeight="false" outlineLevel="0" collapsed="false">
      <c r="A815" s="6"/>
    </row>
    <row r="816" customFormat="false" ht="13.5" hidden="false" customHeight="false" outlineLevel="0" collapsed="false">
      <c r="A816" s="6"/>
    </row>
    <row r="817" customFormat="false" ht="13.5" hidden="false" customHeight="false" outlineLevel="0" collapsed="false">
      <c r="A817" s="6"/>
    </row>
    <row r="818" customFormat="false" ht="13.5" hidden="false" customHeight="false" outlineLevel="0" collapsed="false">
      <c r="A818" s="6"/>
    </row>
    <row r="819" customFormat="false" ht="13.5" hidden="false" customHeight="false" outlineLevel="0" collapsed="false">
      <c r="A819" s="6"/>
    </row>
    <row r="820" customFormat="false" ht="13.5" hidden="false" customHeight="false" outlineLevel="0" collapsed="false">
      <c r="A820" s="6"/>
    </row>
    <row r="821" customFormat="false" ht="13.5" hidden="false" customHeight="false" outlineLevel="0" collapsed="false">
      <c r="A821" s="6"/>
    </row>
    <row r="822" customFormat="false" ht="13.5" hidden="false" customHeight="false" outlineLevel="0" collapsed="false">
      <c r="A822" s="6"/>
    </row>
    <row r="823" customFormat="false" ht="13.5" hidden="false" customHeight="false" outlineLevel="0" collapsed="false">
      <c r="A823" s="6"/>
    </row>
    <row r="824" customFormat="false" ht="13.5" hidden="false" customHeight="false" outlineLevel="0" collapsed="false">
      <c r="A824" s="6"/>
    </row>
    <row r="825" customFormat="false" ht="13.5" hidden="false" customHeight="false" outlineLevel="0" collapsed="false">
      <c r="A825" s="6"/>
    </row>
    <row r="826" customFormat="false" ht="13.5" hidden="false" customHeight="false" outlineLevel="0" collapsed="false">
      <c r="A826" s="6"/>
    </row>
    <row r="827" customFormat="false" ht="13.5" hidden="false" customHeight="false" outlineLevel="0" collapsed="false">
      <c r="A827" s="6"/>
    </row>
    <row r="828" customFormat="false" ht="13.5" hidden="false" customHeight="false" outlineLevel="0" collapsed="false">
      <c r="A828" s="6"/>
    </row>
    <row r="829" customFormat="false" ht="13.5" hidden="false" customHeight="false" outlineLevel="0" collapsed="false">
      <c r="A829" s="6"/>
    </row>
    <row r="830" customFormat="false" ht="13.5" hidden="false" customHeight="false" outlineLevel="0" collapsed="false">
      <c r="A830" s="6"/>
    </row>
    <row r="831" customFormat="false" ht="13.5" hidden="false" customHeight="false" outlineLevel="0" collapsed="false">
      <c r="A831" s="6"/>
    </row>
    <row r="832" customFormat="false" ht="13.5" hidden="false" customHeight="false" outlineLevel="0" collapsed="false">
      <c r="A832" s="6"/>
    </row>
    <row r="833" customFormat="false" ht="13.5" hidden="false" customHeight="false" outlineLevel="0" collapsed="false">
      <c r="A833" s="6"/>
    </row>
    <row r="834" customFormat="false" ht="13.5" hidden="false" customHeight="false" outlineLevel="0" collapsed="false">
      <c r="A834" s="6"/>
    </row>
    <row r="835" customFormat="false" ht="13.5" hidden="false" customHeight="false" outlineLevel="0" collapsed="false">
      <c r="A835" s="6"/>
    </row>
    <row r="836" customFormat="false" ht="13.5" hidden="false" customHeight="false" outlineLevel="0" collapsed="false">
      <c r="A836" s="6"/>
    </row>
    <row r="837" customFormat="false" ht="13.5" hidden="false" customHeight="false" outlineLevel="0" collapsed="false">
      <c r="A837" s="6"/>
    </row>
    <row r="838" customFormat="false" ht="13.5" hidden="false" customHeight="false" outlineLevel="0" collapsed="false">
      <c r="A838" s="6"/>
    </row>
    <row r="839" customFormat="false" ht="13.5" hidden="false" customHeight="false" outlineLevel="0" collapsed="false">
      <c r="A839" s="6"/>
    </row>
    <row r="840" customFormat="false" ht="13.5" hidden="false" customHeight="false" outlineLevel="0" collapsed="false">
      <c r="A840" s="6"/>
    </row>
    <row r="841" customFormat="false" ht="13.5" hidden="false" customHeight="false" outlineLevel="0" collapsed="false">
      <c r="A841" s="6"/>
    </row>
    <row r="842" customFormat="false" ht="13.5" hidden="false" customHeight="false" outlineLevel="0" collapsed="false">
      <c r="A842" s="6"/>
    </row>
    <row r="843" customFormat="false" ht="13.5" hidden="false" customHeight="false" outlineLevel="0" collapsed="false">
      <c r="A843" s="6"/>
    </row>
    <row r="844" customFormat="false" ht="13.5" hidden="false" customHeight="false" outlineLevel="0" collapsed="false">
      <c r="A844" s="6"/>
    </row>
    <row r="845" customFormat="false" ht="13.5" hidden="false" customHeight="false" outlineLevel="0" collapsed="false">
      <c r="A845" s="6"/>
    </row>
    <row r="846" customFormat="false" ht="13.5" hidden="false" customHeight="false" outlineLevel="0" collapsed="false">
      <c r="A846" s="6"/>
    </row>
    <row r="847" customFormat="false" ht="13.5" hidden="false" customHeight="false" outlineLevel="0" collapsed="false">
      <c r="A847" s="6"/>
    </row>
    <row r="848" customFormat="false" ht="13.5" hidden="false" customHeight="false" outlineLevel="0" collapsed="false">
      <c r="A848" s="6"/>
    </row>
    <row r="849" customFormat="false" ht="13.5" hidden="false" customHeight="false" outlineLevel="0" collapsed="false">
      <c r="A849" s="6"/>
    </row>
    <row r="850" customFormat="false" ht="13.5" hidden="false" customHeight="false" outlineLevel="0" collapsed="false">
      <c r="A850" s="6"/>
    </row>
    <row r="851" customFormat="false" ht="13.5" hidden="false" customHeight="false" outlineLevel="0" collapsed="false">
      <c r="A851" s="6"/>
    </row>
    <row r="852" customFormat="false" ht="13.5" hidden="false" customHeight="false" outlineLevel="0" collapsed="false">
      <c r="A852" s="6"/>
    </row>
    <row r="853" customFormat="false" ht="13.5" hidden="false" customHeight="false" outlineLevel="0" collapsed="false">
      <c r="A853" s="6"/>
    </row>
    <row r="854" customFormat="false" ht="13.5" hidden="false" customHeight="false" outlineLevel="0" collapsed="false">
      <c r="A854" s="6"/>
    </row>
    <row r="855" customFormat="false" ht="13.5" hidden="false" customHeight="false" outlineLevel="0" collapsed="false">
      <c r="A855" s="6"/>
    </row>
    <row r="856" customFormat="false" ht="13.5" hidden="false" customHeight="false" outlineLevel="0" collapsed="false">
      <c r="A856" s="6"/>
    </row>
    <row r="857" customFormat="false" ht="13.5" hidden="false" customHeight="false" outlineLevel="0" collapsed="false">
      <c r="A857" s="6"/>
    </row>
    <row r="858" customFormat="false" ht="13.5" hidden="false" customHeight="false" outlineLevel="0" collapsed="false">
      <c r="A858" s="6"/>
    </row>
    <row r="859" customFormat="false" ht="13.5" hidden="false" customHeight="false" outlineLevel="0" collapsed="false">
      <c r="A859" s="6"/>
    </row>
    <row r="860" customFormat="false" ht="13.5" hidden="false" customHeight="false" outlineLevel="0" collapsed="false">
      <c r="A860" s="6"/>
    </row>
    <row r="861" customFormat="false" ht="13.5" hidden="false" customHeight="false" outlineLevel="0" collapsed="false">
      <c r="A861" s="6"/>
    </row>
    <row r="862" customFormat="false" ht="13.5" hidden="false" customHeight="false" outlineLevel="0" collapsed="false">
      <c r="A862" s="6"/>
    </row>
    <row r="863" customFormat="false" ht="13.5" hidden="false" customHeight="false" outlineLevel="0" collapsed="false">
      <c r="A863" s="6"/>
    </row>
    <row r="864" customFormat="false" ht="13.5" hidden="false" customHeight="false" outlineLevel="0" collapsed="false">
      <c r="A864" s="6"/>
    </row>
    <row r="865" customFormat="false" ht="13.5" hidden="false" customHeight="false" outlineLevel="0" collapsed="false">
      <c r="A865" s="6"/>
    </row>
    <row r="866" customFormat="false" ht="13.5" hidden="false" customHeight="false" outlineLevel="0" collapsed="false">
      <c r="A866" s="6"/>
    </row>
    <row r="867" customFormat="false" ht="13.5" hidden="false" customHeight="false" outlineLevel="0" collapsed="false">
      <c r="A867" s="6"/>
    </row>
    <row r="868" customFormat="false" ht="13.5" hidden="false" customHeight="false" outlineLevel="0" collapsed="false">
      <c r="A868" s="6"/>
    </row>
    <row r="869" customFormat="false" ht="13.5" hidden="false" customHeight="false" outlineLevel="0" collapsed="false">
      <c r="A869" s="6"/>
    </row>
    <row r="870" customFormat="false" ht="13.5" hidden="false" customHeight="false" outlineLevel="0" collapsed="false">
      <c r="A870" s="6"/>
    </row>
    <row r="871" customFormat="false" ht="13.5" hidden="false" customHeight="false" outlineLevel="0" collapsed="false">
      <c r="A871" s="6"/>
    </row>
    <row r="872" customFormat="false" ht="13.5" hidden="false" customHeight="false" outlineLevel="0" collapsed="false">
      <c r="A872" s="6"/>
    </row>
    <row r="873" customFormat="false" ht="13.5" hidden="false" customHeight="false" outlineLevel="0" collapsed="false">
      <c r="A873" s="6"/>
    </row>
    <row r="874" customFormat="false" ht="13.5" hidden="false" customHeight="false" outlineLevel="0" collapsed="false">
      <c r="A874" s="6"/>
    </row>
    <row r="875" customFormat="false" ht="13.5" hidden="false" customHeight="false" outlineLevel="0" collapsed="false">
      <c r="A875" s="6"/>
    </row>
    <row r="876" customFormat="false" ht="13.5" hidden="false" customHeight="false" outlineLevel="0" collapsed="false">
      <c r="A876" s="6"/>
    </row>
    <row r="877" customFormat="false" ht="13.5" hidden="false" customHeight="false" outlineLevel="0" collapsed="false">
      <c r="A877" s="6"/>
    </row>
    <row r="878" customFormat="false" ht="13.5" hidden="false" customHeight="false" outlineLevel="0" collapsed="false">
      <c r="A878" s="6"/>
    </row>
    <row r="879" customFormat="false" ht="13.5" hidden="false" customHeight="false" outlineLevel="0" collapsed="false">
      <c r="A879" s="6"/>
    </row>
    <row r="880" customFormat="false" ht="13.5" hidden="false" customHeight="false" outlineLevel="0" collapsed="false">
      <c r="A880" s="6"/>
    </row>
    <row r="881" customFormat="false" ht="13.5" hidden="false" customHeight="false" outlineLevel="0" collapsed="false">
      <c r="A881" s="6"/>
    </row>
    <row r="882" customFormat="false" ht="13.5" hidden="false" customHeight="false" outlineLevel="0" collapsed="false">
      <c r="A882" s="6"/>
    </row>
    <row r="883" customFormat="false" ht="13.5" hidden="false" customHeight="false" outlineLevel="0" collapsed="false">
      <c r="A883" s="6"/>
    </row>
    <row r="884" customFormat="false" ht="13.5" hidden="false" customHeight="false" outlineLevel="0" collapsed="false">
      <c r="A884" s="6"/>
    </row>
    <row r="885" customFormat="false" ht="13.5" hidden="false" customHeight="false" outlineLevel="0" collapsed="false">
      <c r="A885" s="6"/>
    </row>
    <row r="886" customFormat="false" ht="13.5" hidden="false" customHeight="false" outlineLevel="0" collapsed="false">
      <c r="A886" s="6"/>
    </row>
    <row r="887" customFormat="false" ht="13.5" hidden="false" customHeight="false" outlineLevel="0" collapsed="false">
      <c r="A887" s="6"/>
    </row>
    <row r="888" customFormat="false" ht="13.5" hidden="false" customHeight="false" outlineLevel="0" collapsed="false">
      <c r="A888" s="6"/>
    </row>
    <row r="889" customFormat="false" ht="13.5" hidden="false" customHeight="false" outlineLevel="0" collapsed="false">
      <c r="A889" s="6"/>
    </row>
    <row r="890" customFormat="false" ht="13.5" hidden="false" customHeight="false" outlineLevel="0" collapsed="false">
      <c r="A890" s="6"/>
    </row>
    <row r="891" customFormat="false" ht="13.5" hidden="false" customHeight="false" outlineLevel="0" collapsed="false">
      <c r="A891" s="6"/>
    </row>
    <row r="892" customFormat="false" ht="13.5" hidden="false" customHeight="false" outlineLevel="0" collapsed="false">
      <c r="A892" s="6"/>
    </row>
    <row r="893" customFormat="false" ht="13.5" hidden="false" customHeight="false" outlineLevel="0" collapsed="false">
      <c r="A893" s="6"/>
    </row>
    <row r="894" customFormat="false" ht="13.5" hidden="false" customHeight="false" outlineLevel="0" collapsed="false">
      <c r="A894" s="6"/>
    </row>
    <row r="895" customFormat="false" ht="13.5" hidden="false" customHeight="false" outlineLevel="0" collapsed="false">
      <c r="A895" s="6"/>
    </row>
    <row r="896" customFormat="false" ht="13.5" hidden="false" customHeight="false" outlineLevel="0" collapsed="false">
      <c r="A896" s="6"/>
    </row>
    <row r="897" customFormat="false" ht="13.5" hidden="false" customHeight="false" outlineLevel="0" collapsed="false">
      <c r="A897" s="6"/>
    </row>
    <row r="898" customFormat="false" ht="13.5" hidden="false" customHeight="false" outlineLevel="0" collapsed="false">
      <c r="A898" s="6"/>
    </row>
    <row r="899" customFormat="false" ht="13.5" hidden="false" customHeight="false" outlineLevel="0" collapsed="false">
      <c r="A899" s="6"/>
    </row>
    <row r="900" customFormat="false" ht="13.5" hidden="false" customHeight="false" outlineLevel="0" collapsed="false">
      <c r="A900" s="6"/>
    </row>
    <row r="901" customFormat="false" ht="13.5" hidden="false" customHeight="false" outlineLevel="0" collapsed="false">
      <c r="A901" s="6"/>
    </row>
    <row r="902" customFormat="false" ht="13.5" hidden="false" customHeight="false" outlineLevel="0" collapsed="false">
      <c r="A902" s="6"/>
    </row>
    <row r="903" customFormat="false" ht="13.5" hidden="false" customHeight="false" outlineLevel="0" collapsed="false">
      <c r="A903" s="6"/>
    </row>
    <row r="904" customFormat="false" ht="13.5" hidden="false" customHeight="false" outlineLevel="0" collapsed="false">
      <c r="A904" s="6"/>
    </row>
    <row r="905" customFormat="false" ht="13.5" hidden="false" customHeight="false" outlineLevel="0" collapsed="false">
      <c r="A905" s="6"/>
    </row>
    <row r="906" customFormat="false" ht="13.5" hidden="false" customHeight="false" outlineLevel="0" collapsed="false">
      <c r="A906" s="6"/>
    </row>
    <row r="907" customFormat="false" ht="13.5" hidden="false" customHeight="false" outlineLevel="0" collapsed="false">
      <c r="A907" s="6"/>
    </row>
    <row r="908" customFormat="false" ht="13.5" hidden="false" customHeight="false" outlineLevel="0" collapsed="false">
      <c r="A908" s="6"/>
    </row>
    <row r="909" customFormat="false" ht="13.5" hidden="false" customHeight="false" outlineLevel="0" collapsed="false">
      <c r="A909" s="6"/>
    </row>
    <row r="910" customFormat="false" ht="13.5" hidden="false" customHeight="false" outlineLevel="0" collapsed="false">
      <c r="A910" s="6"/>
    </row>
    <row r="911" customFormat="false" ht="13.5" hidden="false" customHeight="false" outlineLevel="0" collapsed="false">
      <c r="A911" s="6"/>
    </row>
    <row r="912" customFormat="false" ht="13.5" hidden="false" customHeight="false" outlineLevel="0" collapsed="false">
      <c r="A912" s="6"/>
    </row>
    <row r="913" customFormat="false" ht="13.5" hidden="false" customHeight="false" outlineLevel="0" collapsed="false">
      <c r="A913" s="6"/>
    </row>
    <row r="914" customFormat="false" ht="13.5" hidden="false" customHeight="false" outlineLevel="0" collapsed="false">
      <c r="A914" s="6"/>
    </row>
    <row r="915" customFormat="false" ht="13.5" hidden="false" customHeight="false" outlineLevel="0" collapsed="false">
      <c r="A915" s="6"/>
    </row>
    <row r="916" customFormat="false" ht="13.5" hidden="false" customHeight="false" outlineLevel="0" collapsed="false">
      <c r="A916" s="6"/>
    </row>
    <row r="917" customFormat="false" ht="13.5" hidden="false" customHeight="false" outlineLevel="0" collapsed="false">
      <c r="A917" s="6"/>
    </row>
    <row r="918" customFormat="false" ht="13.5" hidden="false" customHeight="false" outlineLevel="0" collapsed="false">
      <c r="A918" s="6"/>
    </row>
    <row r="919" customFormat="false" ht="13.5" hidden="false" customHeight="false" outlineLevel="0" collapsed="false">
      <c r="A919" s="6"/>
    </row>
    <row r="920" customFormat="false" ht="13.5" hidden="false" customHeight="false" outlineLevel="0" collapsed="false">
      <c r="A920" s="6"/>
    </row>
    <row r="921" customFormat="false" ht="13.5" hidden="false" customHeight="false" outlineLevel="0" collapsed="false">
      <c r="A921" s="6"/>
    </row>
    <row r="922" customFormat="false" ht="13.5" hidden="false" customHeight="false" outlineLevel="0" collapsed="false">
      <c r="A922" s="6"/>
    </row>
    <row r="923" customFormat="false" ht="13.5" hidden="false" customHeight="false" outlineLevel="0" collapsed="false">
      <c r="A923" s="6"/>
    </row>
    <row r="924" customFormat="false" ht="13.5" hidden="false" customHeight="false" outlineLevel="0" collapsed="false">
      <c r="A924" s="6"/>
    </row>
    <row r="925" customFormat="false" ht="13.5" hidden="false" customHeight="false" outlineLevel="0" collapsed="false">
      <c r="A925" s="6"/>
    </row>
    <row r="926" customFormat="false" ht="13.5" hidden="false" customHeight="false" outlineLevel="0" collapsed="false">
      <c r="A926" s="6"/>
    </row>
    <row r="927" customFormat="false" ht="13.5" hidden="false" customHeight="false" outlineLevel="0" collapsed="false">
      <c r="A927" s="6"/>
    </row>
    <row r="928" customFormat="false" ht="13.5" hidden="false" customHeight="false" outlineLevel="0" collapsed="false">
      <c r="A928" s="6"/>
    </row>
    <row r="929" customFormat="false" ht="13.5" hidden="false" customHeight="false" outlineLevel="0" collapsed="false">
      <c r="A929" s="6"/>
    </row>
    <row r="930" customFormat="false" ht="13.5" hidden="false" customHeight="false" outlineLevel="0" collapsed="false">
      <c r="A930" s="6"/>
    </row>
    <row r="931" customFormat="false" ht="13.5" hidden="false" customHeight="false" outlineLevel="0" collapsed="false">
      <c r="A931" s="6"/>
    </row>
    <row r="932" customFormat="false" ht="13.5" hidden="false" customHeight="false" outlineLevel="0" collapsed="false">
      <c r="A932" s="6"/>
    </row>
    <row r="933" customFormat="false" ht="13.5" hidden="false" customHeight="false" outlineLevel="0" collapsed="false">
      <c r="A933" s="6"/>
    </row>
    <row r="934" customFormat="false" ht="13.5" hidden="false" customHeight="false" outlineLevel="0" collapsed="false">
      <c r="A934" s="6"/>
    </row>
    <row r="935" customFormat="false" ht="13.5" hidden="false" customHeight="false" outlineLevel="0" collapsed="false">
      <c r="A935" s="6"/>
    </row>
    <row r="936" customFormat="false" ht="13.5" hidden="false" customHeight="false" outlineLevel="0" collapsed="false">
      <c r="A936" s="6"/>
    </row>
    <row r="937" customFormat="false" ht="13.5" hidden="false" customHeight="false" outlineLevel="0" collapsed="false">
      <c r="A937" s="6"/>
    </row>
    <row r="938" customFormat="false" ht="13.5" hidden="false" customHeight="false" outlineLevel="0" collapsed="false">
      <c r="A938" s="6"/>
    </row>
    <row r="939" customFormat="false" ht="13.5" hidden="false" customHeight="false" outlineLevel="0" collapsed="false">
      <c r="A939" s="6"/>
    </row>
    <row r="940" customFormat="false" ht="13.5" hidden="false" customHeight="false" outlineLevel="0" collapsed="false">
      <c r="A940" s="6"/>
    </row>
    <row r="941" customFormat="false" ht="13.5" hidden="false" customHeight="false" outlineLevel="0" collapsed="false">
      <c r="A941" s="6"/>
    </row>
    <row r="942" customFormat="false" ht="13.5" hidden="false" customHeight="false" outlineLevel="0" collapsed="false">
      <c r="A942" s="6"/>
    </row>
    <row r="943" customFormat="false" ht="13.5" hidden="false" customHeight="false" outlineLevel="0" collapsed="false">
      <c r="A943" s="6"/>
    </row>
    <row r="944" customFormat="false" ht="13.5" hidden="false" customHeight="false" outlineLevel="0" collapsed="false">
      <c r="A944" s="6"/>
    </row>
    <row r="945" customFormat="false" ht="13.5" hidden="false" customHeight="false" outlineLevel="0" collapsed="false">
      <c r="A945" s="6"/>
    </row>
    <row r="946" customFormat="false" ht="13.5" hidden="false" customHeight="false" outlineLevel="0" collapsed="false">
      <c r="A946" s="6"/>
    </row>
    <row r="947" customFormat="false" ht="13.5" hidden="false" customHeight="false" outlineLevel="0" collapsed="false">
      <c r="A947" s="6"/>
    </row>
    <row r="948" customFormat="false" ht="13.5" hidden="false" customHeight="false" outlineLevel="0" collapsed="false">
      <c r="A948" s="6"/>
    </row>
    <row r="949" customFormat="false" ht="13.5" hidden="false" customHeight="false" outlineLevel="0" collapsed="false">
      <c r="A949" s="6"/>
    </row>
    <row r="950" customFormat="false" ht="13.5" hidden="false" customHeight="false" outlineLevel="0" collapsed="false">
      <c r="A950" s="6"/>
    </row>
    <row r="951" customFormat="false" ht="13.5" hidden="false" customHeight="false" outlineLevel="0" collapsed="false">
      <c r="A951" s="6"/>
    </row>
    <row r="952" customFormat="false" ht="13.5" hidden="false" customHeight="false" outlineLevel="0" collapsed="false">
      <c r="A952" s="6"/>
    </row>
    <row r="953" customFormat="false" ht="13.5" hidden="false" customHeight="false" outlineLevel="0" collapsed="false">
      <c r="A953" s="6"/>
    </row>
    <row r="954" customFormat="false" ht="13.5" hidden="false" customHeight="false" outlineLevel="0" collapsed="false">
      <c r="A954" s="6"/>
    </row>
    <row r="955" customFormat="false" ht="13.5" hidden="false" customHeight="false" outlineLevel="0" collapsed="false">
      <c r="A955" s="6"/>
    </row>
    <row r="956" customFormat="false" ht="13.5" hidden="false" customHeight="false" outlineLevel="0" collapsed="false">
      <c r="A956" s="6"/>
    </row>
    <row r="957" customFormat="false" ht="13.5" hidden="false" customHeight="false" outlineLevel="0" collapsed="false">
      <c r="A957" s="6"/>
    </row>
    <row r="958" customFormat="false" ht="13.5" hidden="false" customHeight="false" outlineLevel="0" collapsed="false">
      <c r="A958" s="6"/>
    </row>
    <row r="959" customFormat="false" ht="13.5" hidden="false" customHeight="false" outlineLevel="0" collapsed="false">
      <c r="A959" s="6"/>
    </row>
    <row r="960" customFormat="false" ht="13.5" hidden="false" customHeight="false" outlineLevel="0" collapsed="false">
      <c r="A960" s="6"/>
    </row>
    <row r="961" customFormat="false" ht="13.5" hidden="false" customHeight="false" outlineLevel="0" collapsed="false">
      <c r="A961" s="6"/>
    </row>
    <row r="962" customFormat="false" ht="13.5" hidden="false" customHeight="false" outlineLevel="0" collapsed="false">
      <c r="A962" s="6"/>
    </row>
    <row r="963" customFormat="false" ht="13.5" hidden="false" customHeight="false" outlineLevel="0" collapsed="false">
      <c r="A963" s="6"/>
    </row>
    <row r="964" customFormat="false" ht="13.5" hidden="false" customHeight="false" outlineLevel="0" collapsed="false">
      <c r="A964" s="6"/>
    </row>
    <row r="965" customFormat="false" ht="13.5" hidden="false" customHeight="false" outlineLevel="0" collapsed="false">
      <c r="A965" s="6"/>
    </row>
    <row r="966" customFormat="false" ht="13.5" hidden="false" customHeight="false" outlineLevel="0" collapsed="false">
      <c r="A966" s="6"/>
    </row>
    <row r="967" customFormat="false" ht="13.5" hidden="false" customHeight="false" outlineLevel="0" collapsed="false">
      <c r="A967" s="6"/>
    </row>
    <row r="968" customFormat="false" ht="13.5" hidden="false" customHeight="false" outlineLevel="0" collapsed="false">
      <c r="A968" s="6"/>
    </row>
    <row r="969" customFormat="false" ht="13.5" hidden="false" customHeight="false" outlineLevel="0" collapsed="false">
      <c r="A969" s="6"/>
    </row>
    <row r="970" customFormat="false" ht="13.5" hidden="false" customHeight="false" outlineLevel="0" collapsed="false">
      <c r="A970" s="6"/>
    </row>
    <row r="971" customFormat="false" ht="13.5" hidden="false" customHeight="false" outlineLevel="0" collapsed="false">
      <c r="A971" s="6"/>
    </row>
    <row r="972" customFormat="false" ht="13.5" hidden="false" customHeight="false" outlineLevel="0" collapsed="false">
      <c r="A972" s="6"/>
    </row>
    <row r="973" customFormat="false" ht="13.5" hidden="false" customHeight="false" outlineLevel="0" collapsed="false">
      <c r="A973" s="6"/>
    </row>
    <row r="974" customFormat="false" ht="13.5" hidden="false" customHeight="false" outlineLevel="0" collapsed="false">
      <c r="A974" s="6"/>
    </row>
    <row r="975" customFormat="false" ht="13.5" hidden="false" customHeight="false" outlineLevel="0" collapsed="false">
      <c r="A975" s="6"/>
    </row>
    <row r="976" customFormat="false" ht="13.5" hidden="false" customHeight="false" outlineLevel="0" collapsed="false">
      <c r="A976" s="6"/>
    </row>
    <row r="977" customFormat="false" ht="13.5" hidden="false" customHeight="false" outlineLevel="0" collapsed="false">
      <c r="A977" s="6"/>
    </row>
    <row r="978" customFormat="false" ht="13.5" hidden="false" customHeight="false" outlineLevel="0" collapsed="false">
      <c r="A978" s="6"/>
    </row>
    <row r="979" customFormat="false" ht="13.5" hidden="false" customHeight="false" outlineLevel="0" collapsed="false">
      <c r="A979" s="6"/>
    </row>
    <row r="980" customFormat="false" ht="13.5" hidden="false" customHeight="false" outlineLevel="0" collapsed="false">
      <c r="A980" s="6"/>
    </row>
    <row r="981" customFormat="false" ht="13.5" hidden="false" customHeight="false" outlineLevel="0" collapsed="false">
      <c r="A981" s="6"/>
    </row>
    <row r="982" customFormat="false" ht="13.5" hidden="false" customHeight="false" outlineLevel="0" collapsed="false">
      <c r="A982" s="6"/>
    </row>
    <row r="983" customFormat="false" ht="13.5" hidden="false" customHeight="false" outlineLevel="0" collapsed="false">
      <c r="A983" s="6"/>
    </row>
    <row r="984" customFormat="false" ht="13.5" hidden="false" customHeight="false" outlineLevel="0" collapsed="false">
      <c r="A984" s="6"/>
    </row>
    <row r="985" customFormat="false" ht="13.5" hidden="false" customHeight="false" outlineLevel="0" collapsed="false">
      <c r="A985" s="6"/>
    </row>
    <row r="986" customFormat="false" ht="13.5" hidden="false" customHeight="false" outlineLevel="0" collapsed="false">
      <c r="A986" s="6"/>
    </row>
    <row r="987" customFormat="false" ht="13.5" hidden="false" customHeight="false" outlineLevel="0" collapsed="false">
      <c r="A987" s="6"/>
    </row>
    <row r="988" customFormat="false" ht="13.5" hidden="false" customHeight="false" outlineLevel="0" collapsed="false">
      <c r="A988" s="6"/>
    </row>
    <row r="989" customFormat="false" ht="13.5" hidden="false" customHeight="false" outlineLevel="0" collapsed="false">
      <c r="A989" s="6"/>
    </row>
    <row r="990" customFormat="false" ht="13.5" hidden="false" customHeight="false" outlineLevel="0" collapsed="false">
      <c r="A990" s="6"/>
    </row>
    <row r="991" customFormat="false" ht="13.5" hidden="false" customHeight="false" outlineLevel="0" collapsed="false">
      <c r="A991" s="6"/>
    </row>
    <row r="992" customFormat="false" ht="13.5" hidden="false" customHeight="false" outlineLevel="0" collapsed="false">
      <c r="A992" s="6"/>
    </row>
    <row r="993" customFormat="false" ht="13.5" hidden="false" customHeight="false" outlineLevel="0" collapsed="false">
      <c r="A993" s="6"/>
    </row>
    <row r="994" customFormat="false" ht="13.5" hidden="false" customHeight="false" outlineLevel="0" collapsed="false">
      <c r="A994" s="6"/>
    </row>
    <row r="995" customFormat="false" ht="13.5" hidden="false" customHeight="false" outlineLevel="0" collapsed="false">
      <c r="A995" s="6"/>
    </row>
    <row r="996" customFormat="false" ht="13.5" hidden="false" customHeight="false" outlineLevel="0" collapsed="false">
      <c r="A996" s="6"/>
    </row>
    <row r="997" customFormat="false" ht="13.5" hidden="false" customHeight="false" outlineLevel="0" collapsed="false">
      <c r="A997" s="6"/>
    </row>
    <row r="998" customFormat="false" ht="13.5" hidden="false" customHeight="false" outlineLevel="0" collapsed="false">
      <c r="A998" s="6"/>
    </row>
    <row r="999" customFormat="false" ht="13.5" hidden="false" customHeight="false" outlineLevel="0" collapsed="false">
      <c r="A999" s="6"/>
    </row>
    <row r="1000" customFormat="false" ht="13.5" hidden="false" customHeight="false" outlineLevel="0" collapsed="false">
      <c r="A1000" s="6"/>
    </row>
    <row r="1001" customFormat="false" ht="13.5" hidden="false" customHeight="false" outlineLevel="0" collapsed="false">
      <c r="A1001" s="6"/>
    </row>
    <row r="1002" customFormat="false" ht="13.5" hidden="false" customHeight="false" outlineLevel="0" collapsed="false">
      <c r="A1002" s="6"/>
    </row>
    <row r="1003" customFormat="false" ht="13.5" hidden="false" customHeight="false" outlineLevel="0" collapsed="false">
      <c r="A1003" s="6"/>
    </row>
    <row r="1004" customFormat="false" ht="13.5" hidden="false" customHeight="false" outlineLevel="0" collapsed="false">
      <c r="A1004" s="6"/>
    </row>
    <row r="1005" customFormat="false" ht="13.5" hidden="false" customHeight="false" outlineLevel="0" collapsed="false">
      <c r="A1005" s="6"/>
    </row>
    <row r="1006" customFormat="false" ht="13.5" hidden="false" customHeight="false" outlineLevel="0" collapsed="false">
      <c r="A1006" s="6"/>
    </row>
    <row r="1007" customFormat="false" ht="13.5" hidden="false" customHeight="false" outlineLevel="0" collapsed="false">
      <c r="A1007" s="6"/>
    </row>
    <row r="1008" customFormat="false" ht="13.5" hidden="false" customHeight="false" outlineLevel="0" collapsed="false">
      <c r="A1008" s="6"/>
    </row>
    <row r="1009" customFormat="false" ht="13.5" hidden="false" customHeight="false" outlineLevel="0" collapsed="false">
      <c r="A1009" s="6"/>
    </row>
    <row r="1010" customFormat="false" ht="13.5" hidden="false" customHeight="false" outlineLevel="0" collapsed="false">
      <c r="A1010" s="6"/>
    </row>
    <row r="1011" customFormat="false" ht="13.5" hidden="false" customHeight="false" outlineLevel="0" collapsed="false">
      <c r="A1011" s="6"/>
    </row>
    <row r="1012" customFormat="false" ht="13.5" hidden="false" customHeight="false" outlineLevel="0" collapsed="false">
      <c r="A1012" s="6"/>
    </row>
    <row r="1013" customFormat="false" ht="13.5" hidden="false" customHeight="false" outlineLevel="0" collapsed="false">
      <c r="A1013" s="6"/>
    </row>
    <row r="1014" customFormat="false" ht="13.5" hidden="false" customHeight="false" outlineLevel="0" collapsed="false">
      <c r="A1014" s="6"/>
    </row>
    <row r="1015" customFormat="false" ht="13.5" hidden="false" customHeight="false" outlineLevel="0" collapsed="false">
      <c r="A1015" s="6"/>
    </row>
    <row r="1016" customFormat="false" ht="13.5" hidden="false" customHeight="false" outlineLevel="0" collapsed="false">
      <c r="A1016" s="6"/>
    </row>
    <row r="1017" customFormat="false" ht="13.5" hidden="false" customHeight="false" outlineLevel="0" collapsed="false">
      <c r="A1017" s="6"/>
    </row>
    <row r="1018" customFormat="false" ht="13.5" hidden="false" customHeight="false" outlineLevel="0" collapsed="false">
      <c r="A1018" s="6"/>
    </row>
    <row r="1019" customFormat="false" ht="13.5" hidden="false" customHeight="false" outlineLevel="0" collapsed="false">
      <c r="A1019" s="6"/>
    </row>
    <row r="1020" customFormat="false" ht="13.5" hidden="false" customHeight="false" outlineLevel="0" collapsed="false">
      <c r="A1020" s="6"/>
    </row>
    <row r="1021" customFormat="false" ht="13.5" hidden="false" customHeight="false" outlineLevel="0" collapsed="false">
      <c r="A1021" s="6"/>
    </row>
    <row r="1022" customFormat="false" ht="13.5" hidden="false" customHeight="false" outlineLevel="0" collapsed="false">
      <c r="A1022" s="6"/>
    </row>
    <row r="1023" customFormat="false" ht="13.5" hidden="false" customHeight="false" outlineLevel="0" collapsed="false">
      <c r="A1023" s="6"/>
    </row>
    <row r="1024" customFormat="false" ht="13.5" hidden="false" customHeight="false" outlineLevel="0" collapsed="false">
      <c r="A1024" s="6"/>
    </row>
    <row r="1025" customFormat="false" ht="13.5" hidden="false" customHeight="false" outlineLevel="0" collapsed="false">
      <c r="A1025" s="6"/>
    </row>
    <row r="1026" customFormat="false" ht="13.5" hidden="false" customHeight="false" outlineLevel="0" collapsed="false">
      <c r="A1026" s="6"/>
    </row>
    <row r="1027" customFormat="false" ht="13.5" hidden="false" customHeight="false" outlineLevel="0" collapsed="false">
      <c r="A1027" s="6"/>
    </row>
    <row r="1028" customFormat="false" ht="13.5" hidden="false" customHeight="false" outlineLevel="0" collapsed="false">
      <c r="A1028" s="6"/>
    </row>
    <row r="1029" customFormat="false" ht="13.5" hidden="false" customHeight="false" outlineLevel="0" collapsed="false">
      <c r="A1029" s="6"/>
    </row>
    <row r="1030" customFormat="false" ht="13.5" hidden="false" customHeight="false" outlineLevel="0" collapsed="false">
      <c r="A1030" s="6"/>
    </row>
    <row r="1031" customFormat="false" ht="13.5" hidden="false" customHeight="false" outlineLevel="0" collapsed="false">
      <c r="A1031" s="6"/>
    </row>
    <row r="1032" customFormat="false" ht="13.5" hidden="false" customHeight="false" outlineLevel="0" collapsed="false">
      <c r="A1032" s="6"/>
    </row>
    <row r="1033" customFormat="false" ht="13.5" hidden="false" customHeight="false" outlineLevel="0" collapsed="false">
      <c r="A1033" s="6"/>
    </row>
    <row r="1034" customFormat="false" ht="13.5" hidden="false" customHeight="false" outlineLevel="0" collapsed="false">
      <c r="A1034" s="6"/>
    </row>
    <row r="1035" customFormat="false" ht="13.5" hidden="false" customHeight="false" outlineLevel="0" collapsed="false">
      <c r="A1035" s="6"/>
    </row>
    <row r="1036" customFormat="false" ht="13.5" hidden="false" customHeight="false" outlineLevel="0" collapsed="false">
      <c r="A1036" s="6"/>
    </row>
    <row r="1037" customFormat="false" ht="13.5" hidden="false" customHeight="false" outlineLevel="0" collapsed="false">
      <c r="A1037" s="6"/>
    </row>
    <row r="1038" customFormat="false" ht="13.5" hidden="false" customHeight="false" outlineLevel="0" collapsed="false">
      <c r="A1038" s="6"/>
    </row>
    <row r="1039" customFormat="false" ht="13.5" hidden="false" customHeight="false" outlineLevel="0" collapsed="false">
      <c r="A1039" s="6"/>
    </row>
    <row r="1040" customFormat="false" ht="13.5" hidden="false" customHeight="false" outlineLevel="0" collapsed="false">
      <c r="A1040" s="6"/>
    </row>
    <row r="1041" customFormat="false" ht="13.5" hidden="false" customHeight="false" outlineLevel="0" collapsed="false">
      <c r="A1041" s="6"/>
    </row>
    <row r="1042" customFormat="false" ht="13.5" hidden="false" customHeight="false" outlineLevel="0" collapsed="false">
      <c r="A1042" s="6"/>
    </row>
    <row r="1043" customFormat="false" ht="13.5" hidden="false" customHeight="false" outlineLevel="0" collapsed="false">
      <c r="A1043" s="6"/>
    </row>
    <row r="1044" customFormat="false" ht="13.5" hidden="false" customHeight="false" outlineLevel="0" collapsed="false">
      <c r="A1044" s="6"/>
    </row>
    <row r="1045" customFormat="false" ht="13.5" hidden="false" customHeight="false" outlineLevel="0" collapsed="false">
      <c r="A1045" s="6"/>
    </row>
    <row r="1046" customFormat="false" ht="13.5" hidden="false" customHeight="false" outlineLevel="0" collapsed="false">
      <c r="A1046" s="6"/>
    </row>
    <row r="1047" customFormat="false" ht="13.5" hidden="false" customHeight="false" outlineLevel="0" collapsed="false">
      <c r="A1047" s="6"/>
    </row>
    <row r="1048" customFormat="false" ht="13.5" hidden="false" customHeight="false" outlineLevel="0" collapsed="false">
      <c r="A1048" s="6"/>
    </row>
    <row r="1049" customFormat="false" ht="13.5" hidden="false" customHeight="false" outlineLevel="0" collapsed="false">
      <c r="A1049" s="6"/>
    </row>
    <row r="1050" customFormat="false" ht="13.5" hidden="false" customHeight="false" outlineLevel="0" collapsed="false">
      <c r="A1050" s="6"/>
    </row>
    <row r="1051" customFormat="false" ht="13.5" hidden="false" customHeight="false" outlineLevel="0" collapsed="false">
      <c r="A1051" s="6"/>
    </row>
    <row r="1052" customFormat="false" ht="13.5" hidden="false" customHeight="false" outlineLevel="0" collapsed="false">
      <c r="A1052" s="6"/>
    </row>
    <row r="1053" customFormat="false" ht="13.5" hidden="false" customHeight="false" outlineLevel="0" collapsed="false">
      <c r="A1053" s="6"/>
    </row>
    <row r="1054" customFormat="false" ht="13.5" hidden="false" customHeight="false" outlineLevel="0" collapsed="false">
      <c r="A1054" s="6"/>
    </row>
    <row r="1055" customFormat="false" ht="13.5" hidden="false" customHeight="false" outlineLevel="0" collapsed="false">
      <c r="A1055" s="6"/>
    </row>
    <row r="1056" customFormat="false" ht="13.5" hidden="false" customHeight="false" outlineLevel="0" collapsed="false">
      <c r="A1056" s="6"/>
    </row>
    <row r="1057" customFormat="false" ht="13.5" hidden="false" customHeight="false" outlineLevel="0" collapsed="false">
      <c r="A1057" s="6"/>
    </row>
    <row r="1058" customFormat="false" ht="13.5" hidden="false" customHeight="false" outlineLevel="0" collapsed="false">
      <c r="A1058" s="6"/>
    </row>
    <row r="1059" customFormat="false" ht="13.5" hidden="false" customHeight="false" outlineLevel="0" collapsed="false">
      <c r="A1059" s="6"/>
    </row>
    <row r="1060" customFormat="false" ht="13.5" hidden="false" customHeight="false" outlineLevel="0" collapsed="false">
      <c r="A1060" s="6"/>
    </row>
    <row r="1061" customFormat="false" ht="13.5" hidden="false" customHeight="false" outlineLevel="0" collapsed="false">
      <c r="A1061" s="6"/>
    </row>
    <row r="1062" customFormat="false" ht="13.5" hidden="false" customHeight="false" outlineLevel="0" collapsed="false">
      <c r="A1062" s="6"/>
    </row>
    <row r="1063" customFormat="false" ht="13.5" hidden="false" customHeight="false" outlineLevel="0" collapsed="false">
      <c r="A1063" s="6"/>
    </row>
    <row r="1064" customFormat="false" ht="13.5" hidden="false" customHeight="false" outlineLevel="0" collapsed="false">
      <c r="A1064" s="6"/>
    </row>
    <row r="1065" customFormat="false" ht="13.5" hidden="false" customHeight="false" outlineLevel="0" collapsed="false">
      <c r="A1065" s="6"/>
    </row>
    <row r="1066" customFormat="false" ht="13.5" hidden="false" customHeight="false" outlineLevel="0" collapsed="false">
      <c r="A1066" s="6"/>
    </row>
    <row r="1067" customFormat="false" ht="13.5" hidden="false" customHeight="false" outlineLevel="0" collapsed="false">
      <c r="A1067" s="6"/>
    </row>
    <row r="1068" customFormat="false" ht="13.5" hidden="false" customHeight="false" outlineLevel="0" collapsed="false">
      <c r="A1068" s="6"/>
    </row>
    <row r="1069" customFormat="false" ht="13.5" hidden="false" customHeight="false" outlineLevel="0" collapsed="false">
      <c r="A1069" s="6"/>
    </row>
    <row r="1070" customFormat="false" ht="13.5" hidden="false" customHeight="false" outlineLevel="0" collapsed="false">
      <c r="A1070" s="6"/>
    </row>
    <row r="1071" customFormat="false" ht="13.5" hidden="false" customHeight="false" outlineLevel="0" collapsed="false">
      <c r="A1071" s="6"/>
    </row>
    <row r="1072" customFormat="false" ht="13.5" hidden="false" customHeight="false" outlineLevel="0" collapsed="false">
      <c r="A1072" s="6"/>
    </row>
    <row r="1073" customFormat="false" ht="13.5" hidden="false" customHeight="false" outlineLevel="0" collapsed="false">
      <c r="A1073" s="6"/>
    </row>
    <row r="1074" customFormat="false" ht="13.5" hidden="false" customHeight="false" outlineLevel="0" collapsed="false">
      <c r="A1074" s="6"/>
    </row>
    <row r="1075" customFormat="false" ht="13.5" hidden="false" customHeight="false" outlineLevel="0" collapsed="false">
      <c r="A1075" s="6"/>
    </row>
    <row r="1076" customFormat="false" ht="13.5" hidden="false" customHeight="false" outlineLevel="0" collapsed="false">
      <c r="A1076" s="6"/>
    </row>
    <row r="1077" customFormat="false" ht="13.5" hidden="false" customHeight="false" outlineLevel="0" collapsed="false">
      <c r="A1077" s="6"/>
    </row>
    <row r="1078" customFormat="false" ht="13.5" hidden="false" customHeight="false" outlineLevel="0" collapsed="false">
      <c r="A1078" s="6"/>
    </row>
    <row r="1079" customFormat="false" ht="13.5" hidden="false" customHeight="false" outlineLevel="0" collapsed="false">
      <c r="A1079" s="6"/>
    </row>
    <row r="1080" customFormat="false" ht="13.5" hidden="false" customHeight="false" outlineLevel="0" collapsed="false">
      <c r="A1080" s="6"/>
    </row>
    <row r="1081" customFormat="false" ht="13.5" hidden="false" customHeight="false" outlineLevel="0" collapsed="false">
      <c r="A1081" s="6"/>
    </row>
    <row r="1082" customFormat="false" ht="13.5" hidden="false" customHeight="false" outlineLevel="0" collapsed="false">
      <c r="A1082" s="6"/>
    </row>
    <row r="1083" customFormat="false" ht="13.5" hidden="false" customHeight="false" outlineLevel="0" collapsed="false">
      <c r="A1083" s="6"/>
    </row>
    <row r="1084" customFormat="false" ht="13.5" hidden="false" customHeight="false" outlineLevel="0" collapsed="false">
      <c r="A1084" s="6"/>
    </row>
    <row r="1085" customFormat="false" ht="13.5" hidden="false" customHeight="false" outlineLevel="0" collapsed="false">
      <c r="A1085" s="6"/>
    </row>
    <row r="1086" customFormat="false" ht="13.5" hidden="false" customHeight="false" outlineLevel="0" collapsed="false">
      <c r="A1086" s="6"/>
    </row>
    <row r="1087" customFormat="false" ht="13.5" hidden="false" customHeight="false" outlineLevel="0" collapsed="false">
      <c r="A1087" s="6"/>
    </row>
    <row r="1088" customFormat="false" ht="13.5" hidden="false" customHeight="false" outlineLevel="0" collapsed="false">
      <c r="A1088" s="6"/>
    </row>
    <row r="1089" customFormat="false" ht="13.5" hidden="false" customHeight="false" outlineLevel="0" collapsed="false">
      <c r="A1089" s="6"/>
    </row>
    <row r="1090" customFormat="false" ht="13.5" hidden="false" customHeight="false" outlineLevel="0" collapsed="false">
      <c r="A1090" s="6"/>
    </row>
    <row r="1091" customFormat="false" ht="13.5" hidden="false" customHeight="false" outlineLevel="0" collapsed="false">
      <c r="A1091" s="6"/>
    </row>
    <row r="1092" customFormat="false" ht="13.5" hidden="false" customHeight="false" outlineLevel="0" collapsed="false">
      <c r="A1092" s="6"/>
    </row>
    <row r="1093" customFormat="false" ht="13.5" hidden="false" customHeight="false" outlineLevel="0" collapsed="false">
      <c r="A1093" s="6"/>
    </row>
    <row r="1094" customFormat="false" ht="13.5" hidden="false" customHeight="false" outlineLevel="0" collapsed="false">
      <c r="A1094" s="6"/>
    </row>
    <row r="1095" customFormat="false" ht="13.5" hidden="false" customHeight="false" outlineLevel="0" collapsed="false">
      <c r="A1095" s="6"/>
    </row>
    <row r="1096" customFormat="false" ht="13.5" hidden="false" customHeight="false" outlineLevel="0" collapsed="false">
      <c r="A1096" s="6"/>
    </row>
    <row r="1097" customFormat="false" ht="13.5" hidden="false" customHeight="false" outlineLevel="0" collapsed="false">
      <c r="A1097" s="6"/>
    </row>
    <row r="1098" customFormat="false" ht="13.5" hidden="false" customHeight="false" outlineLevel="0" collapsed="false">
      <c r="A1098" s="6"/>
    </row>
    <row r="1099" customFormat="false" ht="13.5" hidden="false" customHeight="false" outlineLevel="0" collapsed="false">
      <c r="A1099" s="6"/>
    </row>
    <row r="1100" customFormat="false" ht="13.5" hidden="false" customHeight="false" outlineLevel="0" collapsed="false">
      <c r="A1100" s="6"/>
    </row>
    <row r="1101" customFormat="false" ht="13.5" hidden="false" customHeight="false" outlineLevel="0" collapsed="false">
      <c r="A1101" s="6"/>
    </row>
    <row r="1102" customFormat="false" ht="13.5" hidden="false" customHeight="false" outlineLevel="0" collapsed="false">
      <c r="A1102" s="6"/>
    </row>
    <row r="1103" customFormat="false" ht="13.5" hidden="false" customHeight="false" outlineLevel="0" collapsed="false">
      <c r="A1103" s="6"/>
    </row>
    <row r="1104" customFormat="false" ht="13.5" hidden="false" customHeight="false" outlineLevel="0" collapsed="false">
      <c r="A1104" s="6"/>
    </row>
    <row r="1105" customFormat="false" ht="13.5" hidden="false" customHeight="false" outlineLevel="0" collapsed="false">
      <c r="A1105" s="6"/>
    </row>
    <row r="1106" customFormat="false" ht="13.5" hidden="false" customHeight="false" outlineLevel="0" collapsed="false">
      <c r="A1106" s="6"/>
    </row>
    <row r="1107" customFormat="false" ht="13.5" hidden="false" customHeight="false" outlineLevel="0" collapsed="false">
      <c r="A1107" s="6"/>
    </row>
    <row r="1108" customFormat="false" ht="13.5" hidden="false" customHeight="false" outlineLevel="0" collapsed="false">
      <c r="A1108" s="6"/>
    </row>
    <row r="1109" customFormat="false" ht="13.5" hidden="false" customHeight="false" outlineLevel="0" collapsed="false">
      <c r="A1109" s="6"/>
    </row>
    <row r="1110" customFormat="false" ht="13.5" hidden="false" customHeight="false" outlineLevel="0" collapsed="false">
      <c r="A1110" s="6"/>
    </row>
    <row r="1111" customFormat="false" ht="13.5" hidden="false" customHeight="false" outlineLevel="0" collapsed="false">
      <c r="A1111" s="6"/>
    </row>
    <row r="1112" customFormat="false" ht="13.5" hidden="false" customHeight="false" outlineLevel="0" collapsed="false">
      <c r="A1112" s="6"/>
    </row>
    <row r="1113" customFormat="false" ht="13.5" hidden="false" customHeight="false" outlineLevel="0" collapsed="false">
      <c r="A1113" s="6"/>
    </row>
    <row r="1114" customFormat="false" ht="13.5" hidden="false" customHeight="false" outlineLevel="0" collapsed="false">
      <c r="A1114" s="6"/>
    </row>
    <row r="1115" customFormat="false" ht="13.5" hidden="false" customHeight="false" outlineLevel="0" collapsed="false">
      <c r="A1115" s="6"/>
    </row>
    <row r="1116" customFormat="false" ht="13.5" hidden="false" customHeight="false" outlineLevel="0" collapsed="false">
      <c r="A1116" s="6"/>
    </row>
    <row r="1117" customFormat="false" ht="13.5" hidden="false" customHeight="false" outlineLevel="0" collapsed="false">
      <c r="A1117" s="6"/>
    </row>
    <row r="1118" customFormat="false" ht="13.5" hidden="false" customHeight="false" outlineLevel="0" collapsed="false">
      <c r="A1118" s="6"/>
    </row>
    <row r="1119" customFormat="false" ht="13.5" hidden="false" customHeight="false" outlineLevel="0" collapsed="false">
      <c r="A1119" s="6"/>
    </row>
    <row r="1120" customFormat="false" ht="13.5" hidden="false" customHeight="false" outlineLevel="0" collapsed="false">
      <c r="A1120" s="6"/>
    </row>
    <row r="1121" customFormat="false" ht="13.5" hidden="false" customHeight="false" outlineLevel="0" collapsed="false">
      <c r="A1121" s="6"/>
    </row>
    <row r="1122" customFormat="false" ht="13.5" hidden="false" customHeight="false" outlineLevel="0" collapsed="false">
      <c r="A1122" s="6"/>
    </row>
    <row r="1123" customFormat="false" ht="13.5" hidden="false" customHeight="false" outlineLevel="0" collapsed="false">
      <c r="A1123" s="6"/>
    </row>
    <row r="1124" customFormat="false" ht="13.5" hidden="false" customHeight="false" outlineLevel="0" collapsed="false">
      <c r="A1124" s="6"/>
    </row>
    <row r="1125" customFormat="false" ht="13.5" hidden="false" customHeight="false" outlineLevel="0" collapsed="false">
      <c r="A1125" s="6"/>
    </row>
    <row r="1126" customFormat="false" ht="13.5" hidden="false" customHeight="false" outlineLevel="0" collapsed="false">
      <c r="A1126" s="6"/>
    </row>
    <row r="1127" customFormat="false" ht="13.5" hidden="false" customHeight="false" outlineLevel="0" collapsed="false">
      <c r="A1127" s="6"/>
    </row>
    <row r="1128" customFormat="false" ht="13.5" hidden="false" customHeight="false" outlineLevel="0" collapsed="false">
      <c r="A1128" s="6"/>
    </row>
    <row r="1129" customFormat="false" ht="13.5" hidden="false" customHeight="false" outlineLevel="0" collapsed="false">
      <c r="A1129" s="6"/>
    </row>
    <row r="1130" customFormat="false" ht="13.5" hidden="false" customHeight="false" outlineLevel="0" collapsed="false">
      <c r="A1130" s="6"/>
    </row>
    <row r="1131" customFormat="false" ht="13.5" hidden="false" customHeight="false" outlineLevel="0" collapsed="false">
      <c r="A1131" s="6"/>
    </row>
    <row r="1132" customFormat="false" ht="13.5" hidden="false" customHeight="false" outlineLevel="0" collapsed="false">
      <c r="A1132" s="6"/>
    </row>
    <row r="1133" customFormat="false" ht="13.5" hidden="false" customHeight="false" outlineLevel="0" collapsed="false">
      <c r="A1133" s="6"/>
    </row>
    <row r="1134" customFormat="false" ht="13.5" hidden="false" customHeight="false" outlineLevel="0" collapsed="false">
      <c r="A1134" s="6"/>
    </row>
    <row r="1135" customFormat="false" ht="13.5" hidden="false" customHeight="false" outlineLevel="0" collapsed="false">
      <c r="A1135" s="6"/>
    </row>
    <row r="1136" customFormat="false" ht="13.5" hidden="false" customHeight="false" outlineLevel="0" collapsed="false">
      <c r="A1136" s="6"/>
    </row>
    <row r="1137" customFormat="false" ht="13.5" hidden="false" customHeight="false" outlineLevel="0" collapsed="false">
      <c r="A1137" s="6"/>
    </row>
    <row r="1138" customFormat="false" ht="13.5" hidden="false" customHeight="false" outlineLevel="0" collapsed="false">
      <c r="A1138" s="6"/>
    </row>
    <row r="1139" customFormat="false" ht="13.5" hidden="false" customHeight="false" outlineLevel="0" collapsed="false">
      <c r="A1139" s="6"/>
    </row>
    <row r="1140" customFormat="false" ht="13.5" hidden="false" customHeight="false" outlineLevel="0" collapsed="false">
      <c r="A1140" s="6"/>
    </row>
    <row r="1141" customFormat="false" ht="13.5" hidden="false" customHeight="false" outlineLevel="0" collapsed="false">
      <c r="A1141" s="6"/>
    </row>
    <row r="1142" customFormat="false" ht="13.5" hidden="false" customHeight="false" outlineLevel="0" collapsed="false">
      <c r="A1142" s="6"/>
    </row>
    <row r="1143" customFormat="false" ht="13.5" hidden="false" customHeight="false" outlineLevel="0" collapsed="false">
      <c r="A1143" s="6"/>
    </row>
    <row r="1144" customFormat="false" ht="13.5" hidden="false" customHeight="false" outlineLevel="0" collapsed="false">
      <c r="A1144" s="6"/>
    </row>
    <row r="1145" customFormat="false" ht="13.5" hidden="false" customHeight="false" outlineLevel="0" collapsed="false">
      <c r="A1145" s="6"/>
    </row>
    <row r="1146" customFormat="false" ht="13.5" hidden="false" customHeight="false" outlineLevel="0" collapsed="false">
      <c r="A1146" s="6"/>
    </row>
    <row r="1147" customFormat="false" ht="13.5" hidden="false" customHeight="false" outlineLevel="0" collapsed="false">
      <c r="A1147" s="6"/>
    </row>
    <row r="1148" customFormat="false" ht="13.5" hidden="false" customHeight="false" outlineLevel="0" collapsed="false">
      <c r="A1148" s="6"/>
    </row>
    <row r="1149" customFormat="false" ht="13.5" hidden="false" customHeight="false" outlineLevel="0" collapsed="false">
      <c r="A1149" s="6"/>
    </row>
    <row r="1150" customFormat="false" ht="13.5" hidden="false" customHeight="false" outlineLevel="0" collapsed="false">
      <c r="A1150" s="6"/>
    </row>
    <row r="1151" customFormat="false" ht="13.5" hidden="false" customHeight="false" outlineLevel="0" collapsed="false">
      <c r="A1151" s="6"/>
    </row>
    <row r="1152" customFormat="false" ht="13.5" hidden="false" customHeight="false" outlineLevel="0" collapsed="false">
      <c r="A1152" s="6"/>
    </row>
    <row r="1153" customFormat="false" ht="13.5" hidden="false" customHeight="false" outlineLevel="0" collapsed="false">
      <c r="A1153" s="6"/>
    </row>
    <row r="1154" customFormat="false" ht="13.5" hidden="false" customHeight="false" outlineLevel="0" collapsed="false">
      <c r="A1154" s="6"/>
    </row>
    <row r="1155" customFormat="false" ht="13.5" hidden="false" customHeight="false" outlineLevel="0" collapsed="false">
      <c r="A1155" s="6"/>
    </row>
    <row r="1156" customFormat="false" ht="13.5" hidden="false" customHeight="false" outlineLevel="0" collapsed="false">
      <c r="A1156" s="6"/>
    </row>
    <row r="1157" customFormat="false" ht="13.5" hidden="false" customHeight="false" outlineLevel="0" collapsed="false">
      <c r="A1157" s="6"/>
    </row>
    <row r="1158" customFormat="false" ht="13.5" hidden="false" customHeight="false" outlineLevel="0" collapsed="false">
      <c r="A1158" s="6"/>
    </row>
    <row r="1159" customFormat="false" ht="13.5" hidden="false" customHeight="false" outlineLevel="0" collapsed="false">
      <c r="A1159" s="6"/>
    </row>
    <row r="1160" customFormat="false" ht="13.5" hidden="false" customHeight="false" outlineLevel="0" collapsed="false">
      <c r="A1160" s="6"/>
    </row>
    <row r="1161" customFormat="false" ht="13.5" hidden="false" customHeight="false" outlineLevel="0" collapsed="false">
      <c r="A1161" s="6"/>
    </row>
    <row r="1162" customFormat="false" ht="13.5" hidden="false" customHeight="false" outlineLevel="0" collapsed="false">
      <c r="A1162" s="6"/>
    </row>
    <row r="1163" customFormat="false" ht="13.5" hidden="false" customHeight="false" outlineLevel="0" collapsed="false">
      <c r="A1163" s="6"/>
    </row>
    <row r="1164" customFormat="false" ht="13.5" hidden="false" customHeight="false" outlineLevel="0" collapsed="false">
      <c r="A1164" s="6"/>
    </row>
    <row r="1165" customFormat="false" ht="13.5" hidden="false" customHeight="false" outlineLevel="0" collapsed="false">
      <c r="A1165" s="6"/>
    </row>
    <row r="1166" customFormat="false" ht="13.5" hidden="false" customHeight="false" outlineLevel="0" collapsed="false">
      <c r="A1166" s="6"/>
    </row>
    <row r="1167" customFormat="false" ht="13.5" hidden="false" customHeight="false" outlineLevel="0" collapsed="false">
      <c r="A1167" s="6"/>
    </row>
    <row r="1168" customFormat="false" ht="13.5" hidden="false" customHeight="false" outlineLevel="0" collapsed="false">
      <c r="A1168" s="6"/>
    </row>
    <row r="1169" customFormat="false" ht="13.5" hidden="false" customHeight="false" outlineLevel="0" collapsed="false">
      <c r="A1169" s="6"/>
    </row>
    <row r="1170" customFormat="false" ht="13.5" hidden="false" customHeight="false" outlineLevel="0" collapsed="false">
      <c r="A1170" s="6"/>
    </row>
    <row r="1171" customFormat="false" ht="13.5" hidden="false" customHeight="false" outlineLevel="0" collapsed="false">
      <c r="A1171" s="6"/>
    </row>
    <row r="1172" customFormat="false" ht="13.5" hidden="false" customHeight="false" outlineLevel="0" collapsed="false">
      <c r="A1172" s="6"/>
    </row>
    <row r="1173" customFormat="false" ht="13.5" hidden="false" customHeight="false" outlineLevel="0" collapsed="false">
      <c r="A1173" s="6"/>
    </row>
    <row r="1174" customFormat="false" ht="13.5" hidden="false" customHeight="false" outlineLevel="0" collapsed="false">
      <c r="A1174" s="6"/>
    </row>
    <row r="1175" customFormat="false" ht="13.5" hidden="false" customHeight="false" outlineLevel="0" collapsed="false">
      <c r="A1175" s="6"/>
    </row>
    <row r="1176" customFormat="false" ht="13.5" hidden="false" customHeight="false" outlineLevel="0" collapsed="false">
      <c r="A1176" s="6"/>
    </row>
    <row r="1177" customFormat="false" ht="13.5" hidden="false" customHeight="false" outlineLevel="0" collapsed="false">
      <c r="A1177" s="6"/>
    </row>
    <row r="1178" customFormat="false" ht="13.5" hidden="false" customHeight="false" outlineLevel="0" collapsed="false">
      <c r="A1178" s="6"/>
    </row>
    <row r="1179" customFormat="false" ht="13.5" hidden="false" customHeight="false" outlineLevel="0" collapsed="false">
      <c r="A1179" s="6"/>
    </row>
    <row r="1180" customFormat="false" ht="13.5" hidden="false" customHeight="false" outlineLevel="0" collapsed="false">
      <c r="A1180" s="6"/>
    </row>
    <row r="1181" customFormat="false" ht="13.5" hidden="false" customHeight="false" outlineLevel="0" collapsed="false">
      <c r="A1181" s="6"/>
    </row>
    <row r="1182" customFormat="false" ht="13.5" hidden="false" customHeight="false" outlineLevel="0" collapsed="false">
      <c r="A1182" s="6"/>
    </row>
    <row r="1183" customFormat="false" ht="13.5" hidden="false" customHeight="false" outlineLevel="0" collapsed="false">
      <c r="A1183" s="6"/>
    </row>
    <row r="1184" customFormat="false" ht="13.5" hidden="false" customHeight="false" outlineLevel="0" collapsed="false">
      <c r="A1184" s="6"/>
    </row>
    <row r="1185" customFormat="false" ht="13.5" hidden="false" customHeight="false" outlineLevel="0" collapsed="false">
      <c r="A1185" s="6"/>
    </row>
    <row r="1186" customFormat="false" ht="13.5" hidden="false" customHeight="false" outlineLevel="0" collapsed="false">
      <c r="A1186" s="6"/>
    </row>
    <row r="1187" customFormat="false" ht="13.5" hidden="false" customHeight="false" outlineLevel="0" collapsed="false">
      <c r="A1187" s="6"/>
    </row>
    <row r="1188" customFormat="false" ht="13.5" hidden="false" customHeight="false" outlineLevel="0" collapsed="false">
      <c r="A1188" s="6"/>
    </row>
    <row r="1189" customFormat="false" ht="13.5" hidden="false" customHeight="false" outlineLevel="0" collapsed="false">
      <c r="A1189" s="6"/>
    </row>
    <row r="1190" customFormat="false" ht="13.5" hidden="false" customHeight="false" outlineLevel="0" collapsed="false">
      <c r="A1190" s="6"/>
    </row>
    <row r="1191" customFormat="false" ht="13.5" hidden="false" customHeight="false" outlineLevel="0" collapsed="false">
      <c r="A1191" s="6"/>
    </row>
    <row r="1192" customFormat="false" ht="13.5" hidden="false" customHeight="false" outlineLevel="0" collapsed="false">
      <c r="A1192" s="6"/>
    </row>
    <row r="1193" customFormat="false" ht="13.5" hidden="false" customHeight="false" outlineLevel="0" collapsed="false">
      <c r="A1193" s="6"/>
    </row>
    <row r="1194" customFormat="false" ht="13.5" hidden="false" customHeight="false" outlineLevel="0" collapsed="false">
      <c r="A1194" s="6"/>
    </row>
    <row r="1195" customFormat="false" ht="13.5" hidden="false" customHeight="false" outlineLevel="0" collapsed="false">
      <c r="A1195" s="6"/>
    </row>
    <row r="1196" customFormat="false" ht="13.5" hidden="false" customHeight="false" outlineLevel="0" collapsed="false">
      <c r="A1196" s="6"/>
    </row>
    <row r="1197" customFormat="false" ht="13.5" hidden="false" customHeight="false" outlineLevel="0" collapsed="false">
      <c r="A1197" s="6"/>
    </row>
    <row r="1198" customFormat="false" ht="13.5" hidden="false" customHeight="false" outlineLevel="0" collapsed="false">
      <c r="A1198" s="6"/>
    </row>
    <row r="1199" customFormat="false" ht="13.5" hidden="false" customHeight="false" outlineLevel="0" collapsed="false">
      <c r="A1199" s="6"/>
    </row>
    <row r="1200" customFormat="false" ht="13.5" hidden="false" customHeight="false" outlineLevel="0" collapsed="false">
      <c r="A1200" s="6"/>
    </row>
    <row r="1201" customFormat="false" ht="13.5" hidden="false" customHeight="false" outlineLevel="0" collapsed="false">
      <c r="A1201" s="6"/>
    </row>
    <row r="1202" customFormat="false" ht="13.5" hidden="false" customHeight="false" outlineLevel="0" collapsed="false">
      <c r="A1202" s="6"/>
    </row>
    <row r="1203" customFormat="false" ht="13.5" hidden="false" customHeight="false" outlineLevel="0" collapsed="false">
      <c r="A1203" s="6"/>
    </row>
    <row r="1204" customFormat="false" ht="13.5" hidden="false" customHeight="false" outlineLevel="0" collapsed="false">
      <c r="A1204" s="6"/>
    </row>
    <row r="1205" customFormat="false" ht="13.5" hidden="false" customHeight="false" outlineLevel="0" collapsed="false">
      <c r="A1205" s="6"/>
    </row>
    <row r="1206" customFormat="false" ht="13.5" hidden="false" customHeight="false" outlineLevel="0" collapsed="false">
      <c r="A1206" s="6"/>
    </row>
    <row r="1207" customFormat="false" ht="13.5" hidden="false" customHeight="false" outlineLevel="0" collapsed="false">
      <c r="A1207" s="6"/>
    </row>
    <row r="1208" customFormat="false" ht="13.5" hidden="false" customHeight="false" outlineLevel="0" collapsed="false">
      <c r="A1208" s="6"/>
    </row>
    <row r="1209" customFormat="false" ht="13.5" hidden="false" customHeight="false" outlineLevel="0" collapsed="false">
      <c r="A1209" s="6"/>
    </row>
    <row r="1210" customFormat="false" ht="13.5" hidden="false" customHeight="false" outlineLevel="0" collapsed="false">
      <c r="A1210" s="6"/>
    </row>
    <row r="1211" customFormat="false" ht="13.5" hidden="false" customHeight="false" outlineLevel="0" collapsed="false">
      <c r="A1211" s="6"/>
    </row>
    <row r="1212" customFormat="false" ht="13.5" hidden="false" customHeight="false" outlineLevel="0" collapsed="false">
      <c r="A1212" s="6"/>
    </row>
    <row r="1213" customFormat="false" ht="13.5" hidden="false" customHeight="false" outlineLevel="0" collapsed="false">
      <c r="A1213" s="6"/>
    </row>
    <row r="1214" customFormat="false" ht="13.5" hidden="false" customHeight="false" outlineLevel="0" collapsed="false">
      <c r="A1214" s="6"/>
    </row>
    <row r="1215" customFormat="false" ht="13.5" hidden="false" customHeight="false" outlineLevel="0" collapsed="false">
      <c r="A1215" s="6"/>
    </row>
    <row r="1216" customFormat="false" ht="13.5" hidden="false" customHeight="false" outlineLevel="0" collapsed="false">
      <c r="A1216" s="6"/>
    </row>
    <row r="1217" customFormat="false" ht="13.5" hidden="false" customHeight="false" outlineLevel="0" collapsed="false">
      <c r="A1217" s="6"/>
    </row>
    <row r="1218" customFormat="false" ht="13.5" hidden="false" customHeight="false" outlineLevel="0" collapsed="false">
      <c r="A1218" s="6"/>
    </row>
    <row r="1219" customFormat="false" ht="13.5" hidden="false" customHeight="false" outlineLevel="0" collapsed="false">
      <c r="A1219" s="6"/>
    </row>
    <row r="1220" customFormat="false" ht="13.5" hidden="false" customHeight="false" outlineLevel="0" collapsed="false">
      <c r="A1220" s="6"/>
    </row>
    <row r="1221" customFormat="false" ht="13.5" hidden="false" customHeight="false" outlineLevel="0" collapsed="false">
      <c r="A1221" s="6"/>
    </row>
    <row r="1222" customFormat="false" ht="13.5" hidden="false" customHeight="false" outlineLevel="0" collapsed="false">
      <c r="A1222" s="6"/>
    </row>
    <row r="1223" customFormat="false" ht="13.5" hidden="false" customHeight="false" outlineLevel="0" collapsed="false">
      <c r="A1223" s="6"/>
    </row>
    <row r="1224" customFormat="false" ht="13.5" hidden="false" customHeight="false" outlineLevel="0" collapsed="false">
      <c r="A1224" s="6"/>
    </row>
    <row r="1225" customFormat="false" ht="13.5" hidden="false" customHeight="false" outlineLevel="0" collapsed="false">
      <c r="A1225" s="6"/>
    </row>
    <row r="1226" customFormat="false" ht="13.5" hidden="false" customHeight="false" outlineLevel="0" collapsed="false">
      <c r="A1226" s="6"/>
    </row>
    <row r="1227" customFormat="false" ht="13.5" hidden="false" customHeight="false" outlineLevel="0" collapsed="false">
      <c r="A1227" s="6"/>
    </row>
    <row r="1228" customFormat="false" ht="13.5" hidden="false" customHeight="false" outlineLevel="0" collapsed="false">
      <c r="A1228" s="6"/>
    </row>
    <row r="1229" customFormat="false" ht="13.5" hidden="false" customHeight="false" outlineLevel="0" collapsed="false">
      <c r="A1229" s="6"/>
    </row>
    <row r="1230" customFormat="false" ht="13.5" hidden="false" customHeight="false" outlineLevel="0" collapsed="false">
      <c r="A1230" s="6"/>
    </row>
    <row r="1231" customFormat="false" ht="13.5" hidden="false" customHeight="false" outlineLevel="0" collapsed="false">
      <c r="A1231" s="6"/>
    </row>
    <row r="1232" customFormat="false" ht="13.5" hidden="false" customHeight="false" outlineLevel="0" collapsed="false">
      <c r="A1232" s="6"/>
    </row>
    <row r="1233" customFormat="false" ht="13.5" hidden="false" customHeight="false" outlineLevel="0" collapsed="false">
      <c r="A1233" s="6"/>
    </row>
    <row r="1234" customFormat="false" ht="13.5" hidden="false" customHeight="false" outlineLevel="0" collapsed="false">
      <c r="A1234" s="6"/>
    </row>
    <row r="1235" customFormat="false" ht="13.5" hidden="false" customHeight="false" outlineLevel="0" collapsed="false">
      <c r="A1235" s="6"/>
    </row>
    <row r="1236" customFormat="false" ht="13.5" hidden="false" customHeight="false" outlineLevel="0" collapsed="false">
      <c r="A1236" s="6"/>
    </row>
    <row r="1237" customFormat="false" ht="13.5" hidden="false" customHeight="false" outlineLevel="0" collapsed="false">
      <c r="A1237" s="6"/>
    </row>
    <row r="1238" customFormat="false" ht="13.5" hidden="false" customHeight="false" outlineLevel="0" collapsed="false">
      <c r="A1238" s="6"/>
    </row>
    <row r="1239" customFormat="false" ht="13.5" hidden="false" customHeight="false" outlineLevel="0" collapsed="false">
      <c r="A1239" s="6"/>
    </row>
    <row r="1240" customFormat="false" ht="13.5" hidden="false" customHeight="false" outlineLevel="0" collapsed="false">
      <c r="A1240" s="6"/>
    </row>
    <row r="1241" customFormat="false" ht="13.5" hidden="false" customHeight="false" outlineLevel="0" collapsed="false">
      <c r="A1241" s="6"/>
    </row>
    <row r="1242" customFormat="false" ht="13.5" hidden="false" customHeight="false" outlineLevel="0" collapsed="false">
      <c r="A1242" s="6"/>
    </row>
    <row r="1243" customFormat="false" ht="13.5" hidden="false" customHeight="false" outlineLevel="0" collapsed="false">
      <c r="A1243" s="6"/>
    </row>
    <row r="1244" customFormat="false" ht="13.5" hidden="false" customHeight="false" outlineLevel="0" collapsed="false">
      <c r="A1244" s="6"/>
    </row>
    <row r="1245" customFormat="false" ht="13.5" hidden="false" customHeight="false" outlineLevel="0" collapsed="false">
      <c r="A1245" s="6"/>
    </row>
    <row r="1246" customFormat="false" ht="13.5" hidden="false" customHeight="false" outlineLevel="0" collapsed="false">
      <c r="A1246" s="6"/>
    </row>
    <row r="1247" customFormat="false" ht="13.5" hidden="false" customHeight="false" outlineLevel="0" collapsed="false">
      <c r="A1247" s="6"/>
    </row>
    <row r="1248" customFormat="false" ht="13.5" hidden="false" customHeight="false" outlineLevel="0" collapsed="false">
      <c r="A1248" s="6"/>
    </row>
    <row r="1249" customFormat="false" ht="13.5" hidden="false" customHeight="false" outlineLevel="0" collapsed="false">
      <c r="A1249" s="6"/>
    </row>
    <row r="1250" customFormat="false" ht="13.5" hidden="false" customHeight="false" outlineLevel="0" collapsed="false">
      <c r="A1250" s="6"/>
    </row>
    <row r="1251" customFormat="false" ht="13.5" hidden="false" customHeight="false" outlineLevel="0" collapsed="false">
      <c r="A1251" s="6"/>
    </row>
    <row r="1252" customFormat="false" ht="13.5" hidden="false" customHeight="false" outlineLevel="0" collapsed="false">
      <c r="A1252" s="6"/>
    </row>
    <row r="1253" customFormat="false" ht="13.5" hidden="false" customHeight="false" outlineLevel="0" collapsed="false">
      <c r="A1253" s="6"/>
    </row>
    <row r="1254" customFormat="false" ht="13.5" hidden="false" customHeight="false" outlineLevel="0" collapsed="false">
      <c r="A1254" s="6"/>
    </row>
    <row r="1255" customFormat="false" ht="13.5" hidden="false" customHeight="false" outlineLevel="0" collapsed="false">
      <c r="A1255" s="6"/>
    </row>
    <row r="1256" customFormat="false" ht="13.5" hidden="false" customHeight="false" outlineLevel="0" collapsed="false">
      <c r="A1256" s="6"/>
    </row>
    <row r="1257" customFormat="false" ht="13.5" hidden="false" customHeight="false" outlineLevel="0" collapsed="false">
      <c r="A1257" s="6"/>
    </row>
    <row r="1258" customFormat="false" ht="13.5" hidden="false" customHeight="false" outlineLevel="0" collapsed="false">
      <c r="A1258" s="6"/>
    </row>
    <row r="1259" customFormat="false" ht="13.5" hidden="false" customHeight="false" outlineLevel="0" collapsed="false">
      <c r="A1259" s="6"/>
    </row>
    <row r="1260" customFormat="false" ht="13.5" hidden="false" customHeight="false" outlineLevel="0" collapsed="false">
      <c r="A1260" s="6"/>
    </row>
    <row r="1261" customFormat="false" ht="13.5" hidden="false" customHeight="false" outlineLevel="0" collapsed="false">
      <c r="A1261" s="6"/>
    </row>
    <row r="1262" customFormat="false" ht="13.5" hidden="false" customHeight="false" outlineLevel="0" collapsed="false">
      <c r="A1262" s="6"/>
    </row>
    <row r="1263" customFormat="false" ht="13.5" hidden="false" customHeight="false" outlineLevel="0" collapsed="false">
      <c r="A1263" s="6"/>
    </row>
    <row r="1264" customFormat="false" ht="13.5" hidden="false" customHeight="false" outlineLevel="0" collapsed="false">
      <c r="A1264" s="6"/>
    </row>
    <row r="1265" customFormat="false" ht="13.5" hidden="false" customHeight="false" outlineLevel="0" collapsed="false">
      <c r="A1265" s="6"/>
    </row>
    <row r="1266" customFormat="false" ht="13.5" hidden="false" customHeight="false" outlineLevel="0" collapsed="false">
      <c r="A1266" s="6"/>
    </row>
    <row r="1267" customFormat="false" ht="13.5" hidden="false" customHeight="false" outlineLevel="0" collapsed="false">
      <c r="A1267" s="6"/>
    </row>
    <row r="1268" customFormat="false" ht="13.5" hidden="false" customHeight="false" outlineLevel="0" collapsed="false">
      <c r="A1268" s="6"/>
    </row>
    <row r="1269" customFormat="false" ht="13.5" hidden="false" customHeight="false" outlineLevel="0" collapsed="false">
      <c r="A1269" s="6"/>
    </row>
    <row r="1270" customFormat="false" ht="13.5" hidden="false" customHeight="false" outlineLevel="0" collapsed="false">
      <c r="A1270" s="6"/>
    </row>
    <row r="1271" customFormat="false" ht="13.5" hidden="false" customHeight="false" outlineLevel="0" collapsed="false">
      <c r="A1271" s="6"/>
    </row>
    <row r="1272" customFormat="false" ht="13.5" hidden="false" customHeight="false" outlineLevel="0" collapsed="false">
      <c r="A1272" s="6"/>
    </row>
    <row r="1273" customFormat="false" ht="13.5" hidden="false" customHeight="false" outlineLevel="0" collapsed="false">
      <c r="A1273" s="6"/>
    </row>
    <row r="1274" customFormat="false" ht="13.5" hidden="false" customHeight="false" outlineLevel="0" collapsed="false">
      <c r="A1274" s="6"/>
    </row>
    <row r="1275" customFormat="false" ht="13.5" hidden="false" customHeight="false" outlineLevel="0" collapsed="false">
      <c r="A1275" s="6"/>
    </row>
    <row r="1276" customFormat="false" ht="13.5" hidden="false" customHeight="false" outlineLevel="0" collapsed="false">
      <c r="A1276" s="6"/>
    </row>
    <row r="1277" customFormat="false" ht="13.5" hidden="false" customHeight="false" outlineLevel="0" collapsed="false">
      <c r="A1277" s="6"/>
    </row>
    <row r="1278" customFormat="false" ht="13.5" hidden="false" customHeight="false" outlineLevel="0" collapsed="false">
      <c r="A1278" s="6"/>
    </row>
    <row r="1279" customFormat="false" ht="13.5" hidden="false" customHeight="false" outlineLevel="0" collapsed="false">
      <c r="A1279" s="6"/>
    </row>
    <row r="1280" customFormat="false" ht="13.5" hidden="false" customHeight="false" outlineLevel="0" collapsed="false">
      <c r="A1280" s="6"/>
    </row>
    <row r="1281" customFormat="false" ht="13.5" hidden="false" customHeight="false" outlineLevel="0" collapsed="false">
      <c r="A1281" s="6"/>
    </row>
    <row r="1282" customFormat="false" ht="13.5" hidden="false" customHeight="false" outlineLevel="0" collapsed="false">
      <c r="A1282" s="6"/>
    </row>
    <row r="1283" customFormat="false" ht="13.5" hidden="false" customHeight="false" outlineLevel="0" collapsed="false">
      <c r="A1283" s="6"/>
    </row>
    <row r="1284" customFormat="false" ht="13.5" hidden="false" customHeight="false" outlineLevel="0" collapsed="false">
      <c r="A1284" s="6"/>
    </row>
    <row r="1285" customFormat="false" ht="13.5" hidden="false" customHeight="false" outlineLevel="0" collapsed="false">
      <c r="A1285" s="6"/>
    </row>
    <row r="1286" customFormat="false" ht="13.5" hidden="false" customHeight="false" outlineLevel="0" collapsed="false">
      <c r="A1286" s="6"/>
    </row>
    <row r="1287" customFormat="false" ht="13.5" hidden="false" customHeight="false" outlineLevel="0" collapsed="false">
      <c r="A1287" s="6"/>
    </row>
    <row r="1288" customFormat="false" ht="13.5" hidden="false" customHeight="false" outlineLevel="0" collapsed="false">
      <c r="A1288" s="6"/>
    </row>
    <row r="1289" customFormat="false" ht="13.5" hidden="false" customHeight="false" outlineLevel="0" collapsed="false">
      <c r="A1289" s="6"/>
    </row>
    <row r="1290" customFormat="false" ht="13.5" hidden="false" customHeight="false" outlineLevel="0" collapsed="false">
      <c r="A1290" s="6"/>
    </row>
    <row r="1291" customFormat="false" ht="13.5" hidden="false" customHeight="false" outlineLevel="0" collapsed="false">
      <c r="A1291" s="6"/>
    </row>
    <row r="1292" customFormat="false" ht="13.5" hidden="false" customHeight="false" outlineLevel="0" collapsed="false">
      <c r="A1292" s="6"/>
    </row>
    <row r="1293" customFormat="false" ht="13.5" hidden="false" customHeight="false" outlineLevel="0" collapsed="false">
      <c r="A1293" s="6"/>
    </row>
    <row r="1294" customFormat="false" ht="13.5" hidden="false" customHeight="false" outlineLevel="0" collapsed="false">
      <c r="A1294" s="6"/>
    </row>
    <row r="1295" customFormat="false" ht="13.5" hidden="false" customHeight="false" outlineLevel="0" collapsed="false">
      <c r="A1295" s="6"/>
    </row>
    <row r="1296" customFormat="false" ht="13.5" hidden="false" customHeight="false" outlineLevel="0" collapsed="false">
      <c r="A1296" s="6"/>
    </row>
    <row r="1297" customFormat="false" ht="13.5" hidden="false" customHeight="false" outlineLevel="0" collapsed="false">
      <c r="A1297" s="6"/>
    </row>
    <row r="1298" customFormat="false" ht="13.5" hidden="false" customHeight="false" outlineLevel="0" collapsed="false">
      <c r="A1298" s="6"/>
    </row>
    <row r="1299" customFormat="false" ht="13.5" hidden="false" customHeight="false" outlineLevel="0" collapsed="false">
      <c r="A1299" s="6"/>
    </row>
    <row r="1300" customFormat="false" ht="13.5" hidden="false" customHeight="false" outlineLevel="0" collapsed="false">
      <c r="A1300" s="6"/>
    </row>
    <row r="1301" customFormat="false" ht="13.5" hidden="false" customHeight="false" outlineLevel="0" collapsed="false">
      <c r="A1301" s="6"/>
    </row>
    <row r="1302" customFormat="false" ht="13.5" hidden="false" customHeight="false" outlineLevel="0" collapsed="false">
      <c r="A1302" s="6"/>
    </row>
    <row r="1303" customFormat="false" ht="13.5" hidden="false" customHeight="false" outlineLevel="0" collapsed="false">
      <c r="A1303" s="6"/>
    </row>
    <row r="1304" customFormat="false" ht="13.5" hidden="false" customHeight="false" outlineLevel="0" collapsed="false">
      <c r="A1304" s="6"/>
    </row>
    <row r="1305" customFormat="false" ht="13.5" hidden="false" customHeight="false" outlineLevel="0" collapsed="false">
      <c r="A1305" s="6"/>
    </row>
    <row r="1306" customFormat="false" ht="13.5" hidden="false" customHeight="false" outlineLevel="0" collapsed="false">
      <c r="A1306" s="6"/>
    </row>
    <row r="1307" customFormat="false" ht="13.5" hidden="false" customHeight="false" outlineLevel="0" collapsed="false">
      <c r="A1307" s="6"/>
    </row>
    <row r="1308" customFormat="false" ht="13.5" hidden="false" customHeight="false" outlineLevel="0" collapsed="false">
      <c r="A1308" s="6"/>
    </row>
    <row r="1309" customFormat="false" ht="13.5" hidden="false" customHeight="false" outlineLevel="0" collapsed="false">
      <c r="A1309" s="6"/>
    </row>
    <row r="1310" customFormat="false" ht="13.5" hidden="false" customHeight="false" outlineLevel="0" collapsed="false">
      <c r="A1310" s="6"/>
    </row>
    <row r="1311" customFormat="false" ht="13.5" hidden="false" customHeight="false" outlineLevel="0" collapsed="false">
      <c r="A1311" s="6"/>
    </row>
    <row r="1312" customFormat="false" ht="13.5" hidden="false" customHeight="false" outlineLevel="0" collapsed="false">
      <c r="A1312" s="6"/>
    </row>
    <row r="1313" customFormat="false" ht="13.5" hidden="false" customHeight="false" outlineLevel="0" collapsed="false">
      <c r="A1313" s="6"/>
    </row>
    <row r="1314" customFormat="false" ht="13.5" hidden="false" customHeight="false" outlineLevel="0" collapsed="false">
      <c r="A1314" s="6"/>
    </row>
    <row r="1315" customFormat="false" ht="13.5" hidden="false" customHeight="false" outlineLevel="0" collapsed="false">
      <c r="A1315" s="6"/>
    </row>
    <row r="1316" customFormat="false" ht="13.5" hidden="false" customHeight="false" outlineLevel="0" collapsed="false">
      <c r="A1316" s="6"/>
    </row>
    <row r="1317" customFormat="false" ht="13.5" hidden="false" customHeight="false" outlineLevel="0" collapsed="false">
      <c r="A1317" s="6"/>
    </row>
    <row r="1318" customFormat="false" ht="13.5" hidden="false" customHeight="false" outlineLevel="0" collapsed="false">
      <c r="A1318" s="6"/>
    </row>
    <row r="1319" customFormat="false" ht="13.5" hidden="false" customHeight="false" outlineLevel="0" collapsed="false">
      <c r="A1319" s="6"/>
    </row>
    <row r="1320" customFormat="false" ht="13.5" hidden="false" customHeight="false" outlineLevel="0" collapsed="false">
      <c r="A1320" s="6"/>
    </row>
    <row r="1321" customFormat="false" ht="13.5" hidden="false" customHeight="false" outlineLevel="0" collapsed="false">
      <c r="A1321" s="6"/>
    </row>
    <row r="1322" customFormat="false" ht="13.5" hidden="false" customHeight="false" outlineLevel="0" collapsed="false">
      <c r="A1322" s="6"/>
    </row>
    <row r="1323" customFormat="false" ht="13.5" hidden="false" customHeight="false" outlineLevel="0" collapsed="false">
      <c r="A1323" s="6"/>
    </row>
    <row r="1324" customFormat="false" ht="13.5" hidden="false" customHeight="false" outlineLevel="0" collapsed="false">
      <c r="A1324" s="6"/>
    </row>
    <row r="1325" customFormat="false" ht="13.5" hidden="false" customHeight="false" outlineLevel="0" collapsed="false">
      <c r="A1325" s="6"/>
    </row>
    <row r="1326" customFormat="false" ht="13.5" hidden="false" customHeight="false" outlineLevel="0" collapsed="false">
      <c r="A1326" s="6"/>
    </row>
    <row r="1327" customFormat="false" ht="13.5" hidden="false" customHeight="false" outlineLevel="0" collapsed="false">
      <c r="A1327" s="6"/>
    </row>
    <row r="1328" customFormat="false" ht="13.5" hidden="false" customHeight="false" outlineLevel="0" collapsed="false">
      <c r="A1328" s="6"/>
    </row>
    <row r="1329" customFormat="false" ht="13.5" hidden="false" customHeight="false" outlineLevel="0" collapsed="false">
      <c r="A1329" s="6"/>
    </row>
    <row r="1330" customFormat="false" ht="13.5" hidden="false" customHeight="false" outlineLevel="0" collapsed="false">
      <c r="A1330" s="6"/>
    </row>
    <row r="1331" customFormat="false" ht="13.5" hidden="false" customHeight="false" outlineLevel="0" collapsed="false">
      <c r="A1331" s="6"/>
    </row>
    <row r="1332" customFormat="false" ht="13.5" hidden="false" customHeight="false" outlineLevel="0" collapsed="false">
      <c r="A1332" s="6"/>
    </row>
    <row r="1333" customFormat="false" ht="13.5" hidden="false" customHeight="false" outlineLevel="0" collapsed="false">
      <c r="A1333" s="6"/>
    </row>
    <row r="1334" customFormat="false" ht="13.5" hidden="false" customHeight="false" outlineLevel="0" collapsed="false">
      <c r="A1334" s="6"/>
    </row>
    <row r="1335" customFormat="false" ht="13.5" hidden="false" customHeight="false" outlineLevel="0" collapsed="false">
      <c r="A1335" s="6"/>
    </row>
    <row r="1336" customFormat="false" ht="13.5" hidden="false" customHeight="false" outlineLevel="0" collapsed="false">
      <c r="A1336" s="6"/>
    </row>
    <row r="1337" customFormat="false" ht="13.5" hidden="false" customHeight="false" outlineLevel="0" collapsed="false">
      <c r="A1337" s="6"/>
    </row>
    <row r="1338" customFormat="false" ht="13.5" hidden="false" customHeight="false" outlineLevel="0" collapsed="false">
      <c r="A1338" s="6"/>
    </row>
    <row r="1339" customFormat="false" ht="13.5" hidden="false" customHeight="false" outlineLevel="0" collapsed="false">
      <c r="A1339" s="6"/>
    </row>
    <row r="1340" customFormat="false" ht="13.5" hidden="false" customHeight="false" outlineLevel="0" collapsed="false">
      <c r="A1340" s="6"/>
    </row>
    <row r="1341" customFormat="false" ht="13.5" hidden="false" customHeight="false" outlineLevel="0" collapsed="false">
      <c r="A1341" s="6"/>
    </row>
    <row r="1342" customFormat="false" ht="13.5" hidden="false" customHeight="false" outlineLevel="0" collapsed="false">
      <c r="A1342" s="6"/>
    </row>
    <row r="1343" customFormat="false" ht="13.5" hidden="false" customHeight="false" outlineLevel="0" collapsed="false">
      <c r="A1343" s="6"/>
    </row>
    <row r="1344" customFormat="false" ht="13.5" hidden="false" customHeight="false" outlineLevel="0" collapsed="false">
      <c r="A1344" s="6"/>
    </row>
    <row r="1345" customFormat="false" ht="13.5" hidden="false" customHeight="false" outlineLevel="0" collapsed="false">
      <c r="A1345" s="6"/>
    </row>
    <row r="1346" customFormat="false" ht="13.5" hidden="false" customHeight="false" outlineLevel="0" collapsed="false">
      <c r="A1346" s="6"/>
    </row>
    <row r="1347" customFormat="false" ht="13.5" hidden="false" customHeight="false" outlineLevel="0" collapsed="false">
      <c r="A1347" s="6"/>
    </row>
    <row r="1348" customFormat="false" ht="13.5" hidden="false" customHeight="false" outlineLevel="0" collapsed="false">
      <c r="A1348" s="6"/>
    </row>
    <row r="1349" customFormat="false" ht="13.5" hidden="false" customHeight="false" outlineLevel="0" collapsed="false">
      <c r="A1349" s="6"/>
    </row>
    <row r="1350" customFormat="false" ht="13.5" hidden="false" customHeight="false" outlineLevel="0" collapsed="false">
      <c r="A1350" s="6"/>
    </row>
    <row r="1351" customFormat="false" ht="13.5" hidden="false" customHeight="false" outlineLevel="0" collapsed="false">
      <c r="A1351" s="6"/>
    </row>
    <row r="1352" customFormat="false" ht="13.5" hidden="false" customHeight="false" outlineLevel="0" collapsed="false">
      <c r="A1352" s="6"/>
    </row>
    <row r="1353" customFormat="false" ht="13.5" hidden="false" customHeight="false" outlineLevel="0" collapsed="false">
      <c r="A1353" s="6"/>
    </row>
    <row r="1354" customFormat="false" ht="13.5" hidden="false" customHeight="false" outlineLevel="0" collapsed="false">
      <c r="A1354" s="6"/>
    </row>
    <row r="1355" customFormat="false" ht="13.5" hidden="false" customHeight="false" outlineLevel="0" collapsed="false">
      <c r="A1355" s="6"/>
    </row>
    <row r="1356" customFormat="false" ht="13.5" hidden="false" customHeight="false" outlineLevel="0" collapsed="false">
      <c r="A1356" s="6"/>
    </row>
    <row r="1357" customFormat="false" ht="13.5" hidden="false" customHeight="false" outlineLevel="0" collapsed="false">
      <c r="A1357" s="6"/>
    </row>
    <row r="1358" customFormat="false" ht="13.5" hidden="false" customHeight="false" outlineLevel="0" collapsed="false">
      <c r="A1358" s="6"/>
    </row>
    <row r="1359" customFormat="false" ht="13.5" hidden="false" customHeight="false" outlineLevel="0" collapsed="false">
      <c r="A1359" s="6"/>
    </row>
    <row r="1360" customFormat="false" ht="13.5" hidden="false" customHeight="false" outlineLevel="0" collapsed="false">
      <c r="A1360" s="6"/>
    </row>
    <row r="1361" customFormat="false" ht="13.5" hidden="false" customHeight="false" outlineLevel="0" collapsed="false">
      <c r="A1361" s="6"/>
    </row>
    <row r="1362" customFormat="false" ht="13.5" hidden="false" customHeight="false" outlineLevel="0" collapsed="false">
      <c r="A1362" s="6"/>
    </row>
    <row r="1363" customFormat="false" ht="13.5" hidden="false" customHeight="false" outlineLevel="0" collapsed="false">
      <c r="A1363" s="6"/>
    </row>
    <row r="1364" customFormat="false" ht="13.5" hidden="false" customHeight="false" outlineLevel="0" collapsed="false">
      <c r="A1364" s="6"/>
    </row>
    <row r="1365" customFormat="false" ht="13.5" hidden="false" customHeight="false" outlineLevel="0" collapsed="false">
      <c r="A1365" s="6"/>
    </row>
    <row r="1366" customFormat="false" ht="13.5" hidden="false" customHeight="false" outlineLevel="0" collapsed="false">
      <c r="A1366" s="6"/>
    </row>
    <row r="1367" customFormat="false" ht="13.5" hidden="false" customHeight="false" outlineLevel="0" collapsed="false">
      <c r="A1367" s="6"/>
    </row>
    <row r="1368" customFormat="false" ht="13.5" hidden="false" customHeight="false" outlineLevel="0" collapsed="false">
      <c r="A1368" s="6"/>
    </row>
    <row r="1369" customFormat="false" ht="13.5" hidden="false" customHeight="false" outlineLevel="0" collapsed="false">
      <c r="A1369" s="6"/>
    </row>
    <row r="1370" customFormat="false" ht="13.5" hidden="false" customHeight="false" outlineLevel="0" collapsed="false">
      <c r="A1370" s="6"/>
    </row>
    <row r="1371" customFormat="false" ht="13.5" hidden="false" customHeight="false" outlineLevel="0" collapsed="false">
      <c r="A1371" s="6"/>
    </row>
    <row r="1372" customFormat="false" ht="13.5" hidden="false" customHeight="false" outlineLevel="0" collapsed="false">
      <c r="A1372" s="6"/>
    </row>
    <row r="1373" customFormat="false" ht="13.5" hidden="false" customHeight="false" outlineLevel="0" collapsed="false">
      <c r="A1373" s="6"/>
    </row>
    <row r="1374" customFormat="false" ht="13.5" hidden="false" customHeight="false" outlineLevel="0" collapsed="false">
      <c r="A1374" s="6"/>
    </row>
    <row r="1375" customFormat="false" ht="13.5" hidden="false" customHeight="false" outlineLevel="0" collapsed="false">
      <c r="A1375" s="6"/>
    </row>
    <row r="1376" customFormat="false" ht="13.5" hidden="false" customHeight="false" outlineLevel="0" collapsed="false">
      <c r="A1376" s="6"/>
    </row>
    <row r="1377" customFormat="false" ht="13.5" hidden="false" customHeight="false" outlineLevel="0" collapsed="false">
      <c r="A1377" s="6"/>
    </row>
    <row r="1378" customFormat="false" ht="13.5" hidden="false" customHeight="false" outlineLevel="0" collapsed="false">
      <c r="A1378" s="6"/>
    </row>
    <row r="1379" customFormat="false" ht="13.5" hidden="false" customHeight="false" outlineLevel="0" collapsed="false">
      <c r="A1379" s="6"/>
    </row>
    <row r="1380" customFormat="false" ht="13.5" hidden="false" customHeight="false" outlineLevel="0" collapsed="false">
      <c r="A1380" s="6"/>
    </row>
    <row r="1381" customFormat="false" ht="13.5" hidden="false" customHeight="false" outlineLevel="0" collapsed="false">
      <c r="A1381" s="6"/>
    </row>
    <row r="1382" customFormat="false" ht="13.5" hidden="false" customHeight="false" outlineLevel="0" collapsed="false">
      <c r="A1382" s="6"/>
    </row>
    <row r="1383" customFormat="false" ht="13.5" hidden="false" customHeight="false" outlineLevel="0" collapsed="false">
      <c r="A1383" s="6"/>
    </row>
    <row r="1384" customFormat="false" ht="13.5" hidden="false" customHeight="false" outlineLevel="0" collapsed="false">
      <c r="A1384" s="6"/>
    </row>
    <row r="1385" customFormat="false" ht="13.5" hidden="false" customHeight="false" outlineLevel="0" collapsed="false">
      <c r="A1385" s="6"/>
    </row>
    <row r="1386" customFormat="false" ht="13.5" hidden="false" customHeight="false" outlineLevel="0" collapsed="false">
      <c r="A1386" s="6"/>
    </row>
    <row r="1387" customFormat="false" ht="13.5" hidden="false" customHeight="false" outlineLevel="0" collapsed="false">
      <c r="A1387" s="6"/>
    </row>
    <row r="1388" customFormat="false" ht="13.5" hidden="false" customHeight="false" outlineLevel="0" collapsed="false">
      <c r="A1388" s="6"/>
    </row>
    <row r="1389" customFormat="false" ht="13.5" hidden="false" customHeight="false" outlineLevel="0" collapsed="false">
      <c r="A1389" s="6"/>
    </row>
    <row r="1390" customFormat="false" ht="13.5" hidden="false" customHeight="false" outlineLevel="0" collapsed="false">
      <c r="A1390" s="6"/>
    </row>
    <row r="1391" customFormat="false" ht="13.5" hidden="false" customHeight="false" outlineLevel="0" collapsed="false">
      <c r="A1391" s="6"/>
    </row>
    <row r="1392" customFormat="false" ht="13.5" hidden="false" customHeight="false" outlineLevel="0" collapsed="false">
      <c r="A1392" s="6"/>
    </row>
    <row r="1393" customFormat="false" ht="13.5" hidden="false" customHeight="false" outlineLevel="0" collapsed="false">
      <c r="A1393" s="6"/>
    </row>
    <row r="1394" customFormat="false" ht="13.5" hidden="false" customHeight="false" outlineLevel="0" collapsed="false">
      <c r="A1394" s="6"/>
    </row>
    <row r="1395" customFormat="false" ht="13.5" hidden="false" customHeight="false" outlineLevel="0" collapsed="false">
      <c r="A1395" s="6"/>
    </row>
    <row r="1396" customFormat="false" ht="13.5" hidden="false" customHeight="false" outlineLevel="0" collapsed="false">
      <c r="A1396" s="6"/>
    </row>
    <row r="1397" customFormat="false" ht="13.5" hidden="false" customHeight="false" outlineLevel="0" collapsed="false">
      <c r="A1397" s="6"/>
    </row>
    <row r="1398" customFormat="false" ht="13.5" hidden="false" customHeight="false" outlineLevel="0" collapsed="false">
      <c r="A1398" s="6"/>
    </row>
    <row r="1399" customFormat="false" ht="13.5" hidden="false" customHeight="false" outlineLevel="0" collapsed="false">
      <c r="A1399" s="6"/>
    </row>
    <row r="1400" customFormat="false" ht="13.5" hidden="false" customHeight="false" outlineLevel="0" collapsed="false">
      <c r="A1400" s="6"/>
    </row>
    <row r="1401" customFormat="false" ht="13.5" hidden="false" customHeight="false" outlineLevel="0" collapsed="false">
      <c r="A1401" s="6"/>
    </row>
    <row r="1402" customFormat="false" ht="13.5" hidden="false" customHeight="false" outlineLevel="0" collapsed="false">
      <c r="A1402" s="6"/>
    </row>
    <row r="1403" customFormat="false" ht="13.5" hidden="false" customHeight="false" outlineLevel="0" collapsed="false">
      <c r="A1403" s="6"/>
    </row>
    <row r="1404" customFormat="false" ht="13.5" hidden="false" customHeight="false" outlineLevel="0" collapsed="false">
      <c r="A1404" s="6"/>
    </row>
    <row r="1405" customFormat="false" ht="13.5" hidden="false" customHeight="false" outlineLevel="0" collapsed="false">
      <c r="A1405" s="6"/>
    </row>
    <row r="1406" customFormat="false" ht="13.5" hidden="false" customHeight="false" outlineLevel="0" collapsed="false">
      <c r="A1406" s="6"/>
    </row>
    <row r="1407" customFormat="false" ht="13.5" hidden="false" customHeight="false" outlineLevel="0" collapsed="false">
      <c r="A1407" s="6"/>
    </row>
    <row r="1408" customFormat="false" ht="13.5" hidden="false" customHeight="false" outlineLevel="0" collapsed="false">
      <c r="A1408" s="6"/>
    </row>
    <row r="1409" customFormat="false" ht="13.5" hidden="false" customHeight="false" outlineLevel="0" collapsed="false">
      <c r="A1409" s="6"/>
    </row>
    <row r="1410" customFormat="false" ht="13.5" hidden="false" customHeight="false" outlineLevel="0" collapsed="false">
      <c r="A1410" s="6"/>
    </row>
    <row r="1411" customFormat="false" ht="13.5" hidden="false" customHeight="false" outlineLevel="0" collapsed="false">
      <c r="A1411" s="6"/>
    </row>
    <row r="1412" customFormat="false" ht="13.5" hidden="false" customHeight="false" outlineLevel="0" collapsed="false">
      <c r="A1412" s="6"/>
    </row>
    <row r="1413" customFormat="false" ht="13.5" hidden="false" customHeight="false" outlineLevel="0" collapsed="false">
      <c r="A1413" s="6"/>
    </row>
    <row r="1414" customFormat="false" ht="13.5" hidden="false" customHeight="false" outlineLevel="0" collapsed="false">
      <c r="A1414" s="6"/>
    </row>
    <row r="1415" customFormat="false" ht="13.5" hidden="false" customHeight="false" outlineLevel="0" collapsed="false">
      <c r="A1415" s="6"/>
    </row>
    <row r="1416" customFormat="false" ht="13.5" hidden="false" customHeight="false" outlineLevel="0" collapsed="false">
      <c r="A1416" s="6"/>
    </row>
    <row r="1417" customFormat="false" ht="13.5" hidden="false" customHeight="false" outlineLevel="0" collapsed="false">
      <c r="A1417" s="6"/>
    </row>
    <row r="1418" customFormat="false" ht="13.5" hidden="false" customHeight="false" outlineLevel="0" collapsed="false">
      <c r="A1418" s="6"/>
    </row>
    <row r="1419" customFormat="false" ht="13.5" hidden="false" customHeight="false" outlineLevel="0" collapsed="false">
      <c r="A1419" s="6"/>
    </row>
    <row r="1420" customFormat="false" ht="13.5" hidden="false" customHeight="false" outlineLevel="0" collapsed="false">
      <c r="A1420" s="6"/>
    </row>
    <row r="1421" customFormat="false" ht="13.5" hidden="false" customHeight="false" outlineLevel="0" collapsed="false">
      <c r="A1421" s="6"/>
    </row>
    <row r="1422" customFormat="false" ht="13.5" hidden="false" customHeight="false" outlineLevel="0" collapsed="false">
      <c r="A1422" s="6"/>
    </row>
    <row r="1423" customFormat="false" ht="13.5" hidden="false" customHeight="false" outlineLevel="0" collapsed="false">
      <c r="A1423" s="6"/>
    </row>
    <row r="1424" customFormat="false" ht="13.5" hidden="false" customHeight="false" outlineLevel="0" collapsed="false">
      <c r="A1424" s="6"/>
    </row>
    <row r="1425" customFormat="false" ht="13.5" hidden="false" customHeight="false" outlineLevel="0" collapsed="false">
      <c r="A1425" s="6"/>
    </row>
    <row r="1426" customFormat="false" ht="13.5" hidden="false" customHeight="false" outlineLevel="0" collapsed="false">
      <c r="A1426" s="6"/>
    </row>
    <row r="1427" customFormat="false" ht="13.5" hidden="false" customHeight="false" outlineLevel="0" collapsed="false">
      <c r="A1427" s="6"/>
    </row>
    <row r="1428" customFormat="false" ht="13.5" hidden="false" customHeight="false" outlineLevel="0" collapsed="false">
      <c r="A1428" s="6"/>
    </row>
    <row r="1429" customFormat="false" ht="13.5" hidden="false" customHeight="false" outlineLevel="0" collapsed="false">
      <c r="A1429" s="6"/>
    </row>
    <row r="1430" customFormat="false" ht="13.5" hidden="false" customHeight="false" outlineLevel="0" collapsed="false">
      <c r="A1430" s="6"/>
    </row>
    <row r="1431" customFormat="false" ht="13.5" hidden="false" customHeight="false" outlineLevel="0" collapsed="false">
      <c r="A1431" s="6"/>
    </row>
    <row r="1432" customFormat="false" ht="13.5" hidden="false" customHeight="false" outlineLevel="0" collapsed="false">
      <c r="A1432" s="6"/>
    </row>
    <row r="1433" customFormat="false" ht="13.5" hidden="false" customHeight="false" outlineLevel="0" collapsed="false">
      <c r="A1433" s="6"/>
    </row>
    <row r="1434" customFormat="false" ht="13.5" hidden="false" customHeight="false" outlineLevel="0" collapsed="false">
      <c r="A1434" s="6"/>
    </row>
    <row r="1435" customFormat="false" ht="13.5" hidden="false" customHeight="false" outlineLevel="0" collapsed="false">
      <c r="A1435" s="6"/>
    </row>
    <row r="1436" customFormat="false" ht="13.5" hidden="false" customHeight="false" outlineLevel="0" collapsed="false">
      <c r="A1436" s="6"/>
    </row>
    <row r="1437" customFormat="false" ht="13.5" hidden="false" customHeight="false" outlineLevel="0" collapsed="false">
      <c r="A1437" s="6"/>
    </row>
    <row r="1438" customFormat="false" ht="13.5" hidden="false" customHeight="false" outlineLevel="0" collapsed="false">
      <c r="A1438" s="6"/>
    </row>
    <row r="1439" customFormat="false" ht="13.5" hidden="false" customHeight="false" outlineLevel="0" collapsed="false">
      <c r="A1439" s="6"/>
    </row>
    <row r="1440" customFormat="false" ht="13.5" hidden="false" customHeight="false" outlineLevel="0" collapsed="false">
      <c r="A1440" s="6"/>
    </row>
    <row r="1441" customFormat="false" ht="13.5" hidden="false" customHeight="false" outlineLevel="0" collapsed="false">
      <c r="A1441" s="6"/>
    </row>
    <row r="1442" customFormat="false" ht="13.5" hidden="false" customHeight="false" outlineLevel="0" collapsed="false">
      <c r="A1442" s="6"/>
    </row>
    <row r="1443" customFormat="false" ht="13.5" hidden="false" customHeight="false" outlineLevel="0" collapsed="false">
      <c r="A1443" s="6"/>
    </row>
    <row r="1444" customFormat="false" ht="13.5" hidden="false" customHeight="false" outlineLevel="0" collapsed="false">
      <c r="A1444" s="6"/>
    </row>
    <row r="1445" customFormat="false" ht="13.5" hidden="false" customHeight="false" outlineLevel="0" collapsed="false">
      <c r="A1445" s="6"/>
    </row>
    <row r="1446" customFormat="false" ht="13.5" hidden="false" customHeight="false" outlineLevel="0" collapsed="false">
      <c r="A1446" s="6"/>
    </row>
    <row r="1447" customFormat="false" ht="13.5" hidden="false" customHeight="false" outlineLevel="0" collapsed="false">
      <c r="A1447" s="6"/>
    </row>
    <row r="1448" customFormat="false" ht="13.5" hidden="false" customHeight="false" outlineLevel="0" collapsed="false">
      <c r="A1448" s="6"/>
    </row>
    <row r="1449" customFormat="false" ht="13.5" hidden="false" customHeight="false" outlineLevel="0" collapsed="false">
      <c r="A1449" s="6"/>
    </row>
    <row r="1450" customFormat="false" ht="13.5" hidden="false" customHeight="false" outlineLevel="0" collapsed="false">
      <c r="A1450" s="6"/>
    </row>
    <row r="1451" customFormat="false" ht="13.5" hidden="false" customHeight="false" outlineLevel="0" collapsed="false">
      <c r="A1451" s="6"/>
    </row>
    <row r="1452" customFormat="false" ht="13.5" hidden="false" customHeight="false" outlineLevel="0" collapsed="false">
      <c r="A1452" s="6"/>
    </row>
    <row r="1453" customFormat="false" ht="13.5" hidden="false" customHeight="false" outlineLevel="0" collapsed="false">
      <c r="A1453" s="6"/>
    </row>
    <row r="1454" customFormat="false" ht="13.5" hidden="false" customHeight="false" outlineLevel="0" collapsed="false">
      <c r="A1454" s="6"/>
    </row>
    <row r="1455" customFormat="false" ht="13.5" hidden="false" customHeight="false" outlineLevel="0" collapsed="false">
      <c r="A1455" s="6"/>
    </row>
    <row r="1456" customFormat="false" ht="13.5" hidden="false" customHeight="false" outlineLevel="0" collapsed="false">
      <c r="A1456" s="6"/>
    </row>
    <row r="1457" customFormat="false" ht="13.5" hidden="false" customHeight="false" outlineLevel="0" collapsed="false">
      <c r="A1457" s="6"/>
    </row>
    <row r="1458" customFormat="false" ht="13.5" hidden="false" customHeight="false" outlineLevel="0" collapsed="false">
      <c r="A1458" s="6"/>
    </row>
    <row r="1459" customFormat="false" ht="13.5" hidden="false" customHeight="false" outlineLevel="0" collapsed="false">
      <c r="A1459" s="6"/>
    </row>
    <row r="1460" customFormat="false" ht="13.5" hidden="false" customHeight="false" outlineLevel="0" collapsed="false">
      <c r="A1460" s="6"/>
    </row>
    <row r="1461" customFormat="false" ht="13.5" hidden="false" customHeight="false" outlineLevel="0" collapsed="false">
      <c r="A1461" s="6"/>
    </row>
    <row r="1462" customFormat="false" ht="13.5" hidden="false" customHeight="false" outlineLevel="0" collapsed="false">
      <c r="A1462" s="6"/>
    </row>
    <row r="1463" customFormat="false" ht="13.5" hidden="false" customHeight="false" outlineLevel="0" collapsed="false">
      <c r="A1463" s="6"/>
    </row>
    <row r="1464" customFormat="false" ht="13.5" hidden="false" customHeight="false" outlineLevel="0" collapsed="false">
      <c r="A1464" s="6"/>
    </row>
    <row r="1465" customFormat="false" ht="13.5" hidden="false" customHeight="false" outlineLevel="0" collapsed="false">
      <c r="A1465" s="6"/>
    </row>
    <row r="1466" customFormat="false" ht="13.5" hidden="false" customHeight="false" outlineLevel="0" collapsed="false">
      <c r="A1466" s="6"/>
    </row>
    <row r="1467" customFormat="false" ht="13.5" hidden="false" customHeight="false" outlineLevel="0" collapsed="false">
      <c r="A1467" s="6"/>
    </row>
    <row r="1468" customFormat="false" ht="13.5" hidden="false" customHeight="false" outlineLevel="0" collapsed="false">
      <c r="A1468" s="6"/>
    </row>
    <row r="1469" customFormat="false" ht="13.5" hidden="false" customHeight="false" outlineLevel="0" collapsed="false">
      <c r="A1469" s="6"/>
    </row>
    <row r="1470" customFormat="false" ht="13.5" hidden="false" customHeight="false" outlineLevel="0" collapsed="false">
      <c r="A1470" s="6"/>
    </row>
    <row r="1471" customFormat="false" ht="13.5" hidden="false" customHeight="false" outlineLevel="0" collapsed="false">
      <c r="A1471" s="6"/>
    </row>
    <row r="1472" customFormat="false" ht="13.5" hidden="false" customHeight="false" outlineLevel="0" collapsed="false">
      <c r="A1472" s="6"/>
    </row>
    <row r="1473" customFormat="false" ht="13.5" hidden="false" customHeight="false" outlineLevel="0" collapsed="false">
      <c r="A1473" s="6"/>
    </row>
    <row r="1474" customFormat="false" ht="13.5" hidden="false" customHeight="false" outlineLevel="0" collapsed="false">
      <c r="A1474" s="6"/>
    </row>
    <row r="1475" customFormat="false" ht="13.5" hidden="false" customHeight="false" outlineLevel="0" collapsed="false">
      <c r="A1475" s="6"/>
    </row>
    <row r="1476" customFormat="false" ht="13.5" hidden="false" customHeight="false" outlineLevel="0" collapsed="false">
      <c r="A1476" s="6"/>
    </row>
    <row r="1477" customFormat="false" ht="13.5" hidden="false" customHeight="false" outlineLevel="0" collapsed="false">
      <c r="A1477" s="6"/>
    </row>
    <row r="1478" customFormat="false" ht="13.5" hidden="false" customHeight="false" outlineLevel="0" collapsed="false">
      <c r="A1478" s="6"/>
    </row>
    <row r="1479" customFormat="false" ht="13.5" hidden="false" customHeight="false" outlineLevel="0" collapsed="false">
      <c r="A147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1.ShowPrice">
                <anchor moveWithCells="true" sizeWithCells="false">
                  <from>
                    <xdr:col>5</xdr:col>
                    <xdr:colOff>39960</xdr:colOff>
                    <xdr:row>1</xdr:row>
                    <xdr:rowOff>28800</xdr:rowOff>
                  </from>
                  <to>
                    <xdr:col>6</xdr:col>
                    <xdr:colOff>36036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7:13:37Z</dcterms:created>
  <dc:creator>sakurai</dc:creator>
  <dc:description/>
  <dc:language>en-US</dc:language>
  <cp:lastModifiedBy>ｐ</cp:lastModifiedBy>
  <dcterms:modified xsi:type="dcterms:W3CDTF">2007-08-22T07:59:53Z</dcterms:modified>
  <cp:revision>0</cp:revision>
  <dc:subject/>
  <dc:title/>
</cp:coreProperties>
</file>