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ここに、銘柄コードを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ここに、銘柄コードを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2</xdr:rowOff>
              </xdr:from>
              <xdr:to>
                <xdr:col>16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買い</t>
  </si>
  <si>
    <t xml:space="preserve">売り</t>
  </si>
  <si>
    <t xml:space="preserve">建玉数</t>
  </si>
  <si>
    <t xml:space="preserve">仕掛け評価</t>
  </si>
  <si>
    <t xml:space="preserve">損益</t>
  </si>
  <si>
    <t xml:space="preserve">通算損益</t>
  </si>
  <si>
    <t xml:space="preserve">勝敗の金額</t>
  </si>
  <si>
    <t xml:space="preserve">ドローダウン</t>
  </si>
  <si>
    <t xml:space="preserve">銘柄番号</t>
  </si>
  <si>
    <r>
      <rPr>
        <b val="true"/>
        <sz val="9"/>
        <rFont val="Noto Sans"/>
        <family val="2"/>
      </rPr>
      <t xml:space="preserve">日経</t>
    </r>
    <r>
      <rPr>
        <b val="true"/>
        <sz val="9"/>
        <rFont val="ＭＳ Ｐゴシック"/>
        <family val="3"/>
        <charset val="128"/>
      </rPr>
      <t xml:space="preserve">225</t>
    </r>
  </si>
  <si>
    <t xml:space="preserve">手数料</t>
  </si>
  <si>
    <t xml:space="preserve">売買単位</t>
  </si>
  <si>
    <t xml:space="preserve">限月</t>
  </si>
  <si>
    <t xml:space="preserve">総トレード数</t>
  </si>
  <si>
    <t xml:space="preserve">勝トレード数</t>
  </si>
  <si>
    <t xml:space="preserve">勝率</t>
  </si>
  <si>
    <t xml:space="preserve">損益率</t>
  </si>
  <si>
    <t xml:space="preserve">最大ドローダウン</t>
  </si>
  <si>
    <t xml:space="preserve">k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DejaVu Sans"/>
      <family val="2"/>
    </font>
    <font>
      <b val="true"/>
      <sz val="10"/>
      <color rgb="FFFF0000"/>
      <name val="DejaVu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を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表示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0160</xdr:colOff>
      <xdr:row>16</xdr:row>
      <xdr:rowOff>104760</xdr:rowOff>
    </xdr:from>
    <xdr:to>
      <xdr:col>15</xdr:col>
      <xdr:colOff>519480</xdr:colOff>
      <xdr:row>24</xdr:row>
      <xdr:rowOff>124200</xdr:rowOff>
    </xdr:to>
    <xdr:sp>
      <xdr:nvSpPr>
        <xdr:cNvPr id="0" name="Rectangle 2"/>
        <xdr:cNvSpPr/>
      </xdr:nvSpPr>
      <xdr:spPr>
        <a:xfrm>
          <a:off x="9241920" y="2857320"/>
          <a:ext cx="2198160" cy="139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銘柄コード、手数料、売買単位を入力して「データ表示」ボタンを押してください。計算に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数分</a:t>
          </a:r>
          <a:r>
            <a:rPr b="0" lang="zh-CN" sz="1000" spc="-1" strike="noStrike">
              <a:latin typeface="ＭＳ Ｐゴシック"/>
            </a:rPr>
            <a:t>かか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グラフ表示」を押す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通算損益のグラフが表示され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49840</xdr:colOff>
      <xdr:row>25</xdr:row>
      <xdr:rowOff>56880</xdr:rowOff>
    </xdr:from>
    <xdr:to>
      <xdr:col>15</xdr:col>
      <xdr:colOff>558720</xdr:colOff>
      <xdr:row>31</xdr:row>
      <xdr:rowOff>104400</xdr:rowOff>
    </xdr:to>
    <xdr:sp>
      <xdr:nvSpPr>
        <xdr:cNvPr id="1" name="Rectangle 4"/>
        <xdr:cNvSpPr/>
      </xdr:nvSpPr>
      <xdr:spPr>
        <a:xfrm>
          <a:off x="9291600" y="4352760"/>
          <a:ext cx="218772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ルール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前日が陰線で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前日安値より安く寄り付いたら、前日安値まで、上がった時点で買い。当日の大引け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終値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で仕切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を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表示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9800</xdr:colOff>
      <xdr:row>15</xdr:row>
      <xdr:rowOff>104400</xdr:rowOff>
    </xdr:from>
    <xdr:to>
      <xdr:col>15</xdr:col>
      <xdr:colOff>519120</xdr:colOff>
      <xdr:row>23</xdr:row>
      <xdr:rowOff>123840</xdr:rowOff>
    </xdr:to>
    <xdr:sp>
      <xdr:nvSpPr>
        <xdr:cNvPr id="2" name="Rectangle 2"/>
        <xdr:cNvSpPr/>
      </xdr:nvSpPr>
      <xdr:spPr>
        <a:xfrm>
          <a:off x="9241560" y="2685600"/>
          <a:ext cx="2218680" cy="139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銘柄コード、手数料、売買単位を入力して「データ表示」ボタンを押してください。計算に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数分</a:t>
          </a:r>
          <a:r>
            <a:rPr b="0" lang="zh-CN" sz="1000" spc="-1" strike="noStrike">
              <a:latin typeface="ＭＳ Ｐゴシック"/>
            </a:rPr>
            <a:t>かか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グラフ表示」を押す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通算損益のグラフが表示され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0560</xdr:colOff>
      <xdr:row>24</xdr:row>
      <xdr:rowOff>57240</xdr:rowOff>
    </xdr:from>
    <xdr:to>
      <xdr:col>15</xdr:col>
      <xdr:colOff>558360</xdr:colOff>
      <xdr:row>30</xdr:row>
      <xdr:rowOff>104400</xdr:rowOff>
    </xdr:to>
    <xdr:sp>
      <xdr:nvSpPr>
        <xdr:cNvPr id="3" name="Rectangle 4"/>
        <xdr:cNvSpPr/>
      </xdr:nvSpPr>
      <xdr:spPr>
        <a:xfrm>
          <a:off x="9292320" y="4181400"/>
          <a:ext cx="220716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ルール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前日が陽線で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前日高値より高く寄り付いたら、前日高値まで、下がった時点で売り。当日の大引け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終値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で仕切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8" min="8" style="0" width="2.99"/>
    <col collapsed="false" customWidth="true" hidden="false" outlineLevel="0" max="14" min="14" style="0" width="12.99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n">
        <v>1001</v>
      </c>
      <c r="P1" s="5" t="s">
        <v>14</v>
      </c>
    </row>
    <row r="2" customFormat="false" ht="13.5" hidden="false" customHeight="false" outlineLevel="0" collapsed="false">
      <c r="A2" s="6"/>
      <c r="B2" s="7"/>
      <c r="N2" s="8" t="s">
        <v>15</v>
      </c>
      <c r="O2" s="9" t="n">
        <v>1000</v>
      </c>
    </row>
    <row r="3" customFormat="false" ht="13.5" hidden="false" customHeight="false" outlineLevel="0" collapsed="false">
      <c r="A3" s="6"/>
      <c r="B3" s="7"/>
      <c r="F3" s="0" t="b">
        <f aca="false">AND(D2&gt;B3,D2&lt;C3,B2&gt;E2)</f>
        <v>0</v>
      </c>
      <c r="G3" s="0" t="n">
        <f aca="false">F3</f>
        <v>0</v>
      </c>
      <c r="H3" s="0" t="n">
        <f aca="false">IF(F3,1,IF(G2,0,H2))</f>
        <v>0</v>
      </c>
      <c r="I3" s="0" t="n">
        <f aca="false">IF(F3,D2*H3*$O$3+$O$2,I2)</f>
        <v>0</v>
      </c>
      <c r="J3" s="0" t="n">
        <f aca="false">-I3+E3*$O$3*H3-$O$2</f>
        <v>-1000</v>
      </c>
      <c r="K3" s="0" t="n">
        <f aca="false">IF(G3,K2+J3,K2)</f>
        <v>0</v>
      </c>
      <c r="L3" s="0" t="str">
        <f aca="false">IF(AND(G3,J3&gt;0),J3,IF(AND(G3,J3&lt;0),J3,""))</f>
        <v/>
      </c>
      <c r="M3" s="0" t="n">
        <f aca="false">MAX(K$3:K3)-K3</f>
        <v>0</v>
      </c>
      <c r="N3" s="8" t="s">
        <v>16</v>
      </c>
      <c r="O3" s="9" t="n">
        <v>1000</v>
      </c>
    </row>
    <row r="4" customFormat="false" ht="13.5" hidden="false" customHeight="false" outlineLevel="0" collapsed="false">
      <c r="A4" s="6"/>
      <c r="B4" s="7"/>
      <c r="F4" s="0" t="b">
        <f aca="false">AND(D3&gt;B4,D3&lt;C4,B3&gt;E3)</f>
        <v>0</v>
      </c>
      <c r="G4" s="0" t="n">
        <f aca="false">F4</f>
        <v>0</v>
      </c>
      <c r="H4" s="0" t="n">
        <f aca="false">IF(F4,1,IF(G3,0,H3))</f>
        <v>0</v>
      </c>
      <c r="I4" s="0" t="n">
        <f aca="false">IF(F4,D3*H4*$O$3+$O$2,I3)</f>
        <v>0</v>
      </c>
      <c r="J4" s="0" t="n">
        <f aca="false">-I4+E4*$O$3*H4-$O$2</f>
        <v>-1000</v>
      </c>
      <c r="K4" s="0" t="n">
        <f aca="false">IF(G4,K3+J4,K3)</f>
        <v>0</v>
      </c>
      <c r="L4" s="0" t="str">
        <f aca="false">IF(AND(G4,J4&gt;0),J4,IF(AND(G4,J4&lt;0),J4,""))</f>
        <v/>
      </c>
      <c r="M4" s="0" t="n">
        <f aca="false">MAX(K$3:K4)-K4</f>
        <v>0</v>
      </c>
      <c r="N4" s="8" t="s">
        <v>17</v>
      </c>
      <c r="O4" s="10"/>
    </row>
    <row r="5" customFormat="false" ht="13.5" hidden="false" customHeight="false" outlineLevel="0" collapsed="false">
      <c r="A5" s="6"/>
      <c r="B5" s="7"/>
      <c r="F5" s="0" t="b">
        <f aca="false">AND(D4&gt;B5,D4&lt;C5,B4&gt;E4)</f>
        <v>0</v>
      </c>
      <c r="G5" s="0" t="n">
        <f aca="false">F5</f>
        <v>0</v>
      </c>
      <c r="H5" s="0" t="n">
        <f aca="false">IF(F5,1,IF(G4,0,H4))</f>
        <v>0</v>
      </c>
      <c r="I5" s="0" t="n">
        <f aca="false">IF(F5,D4*H5*$O$3+$O$2,I4)</f>
        <v>0</v>
      </c>
      <c r="J5" s="0" t="n">
        <f aca="false">-I5+E5*$O$3*H5-$O$2</f>
        <v>-1000</v>
      </c>
      <c r="K5" s="0" t="n">
        <f aca="false">IF(G5,K4+J5,K4)</f>
        <v>0</v>
      </c>
      <c r="L5" s="0" t="str">
        <f aca="false">IF(AND(G5,J5&gt;0),J5,IF(AND(G5,J5&lt;0),J5,""))</f>
        <v/>
      </c>
      <c r="M5" s="0" t="n">
        <f aca="false">MAX(K$3:K5)-K5</f>
        <v>0</v>
      </c>
      <c r="N5" s="8" t="s">
        <v>18</v>
      </c>
      <c r="O5" s="11" t="n">
        <f aca="false">$F$753</f>
        <v>0</v>
      </c>
    </row>
    <row r="6" customFormat="false" ht="13.5" hidden="false" customHeight="false" outlineLevel="0" collapsed="false">
      <c r="A6" s="6"/>
      <c r="B6" s="7"/>
      <c r="F6" s="0" t="b">
        <f aca="false">AND(D5&gt;B6,D5&lt;C6,B5&gt;E5)</f>
        <v>0</v>
      </c>
      <c r="G6" s="0" t="n">
        <f aca="false">F6</f>
        <v>0</v>
      </c>
      <c r="H6" s="0" t="n">
        <f aca="false">IF(F6,1,IF(G5,0,H5))</f>
        <v>0</v>
      </c>
      <c r="I6" s="0" t="n">
        <f aca="false">IF(F6,D5*H6*$O$3+$O$2,I5)</f>
        <v>0</v>
      </c>
      <c r="J6" s="0" t="n">
        <f aca="false">-I6+E6*$O$3*H6-$O$2</f>
        <v>-1000</v>
      </c>
      <c r="K6" s="0" t="n">
        <f aca="false">IF(G6,K5+J6,K5)</f>
        <v>0</v>
      </c>
      <c r="L6" s="0" t="str">
        <f aca="false">IF(AND(G6,J6&gt;0),J6,IF(AND(G6,J6&lt;0),J6,""))</f>
        <v/>
      </c>
      <c r="M6" s="0" t="n">
        <f aca="false">MAX(K$3:K6)-K6</f>
        <v>0</v>
      </c>
      <c r="N6" s="8" t="s">
        <v>19</v>
      </c>
      <c r="O6" s="11" t="n">
        <f aca="false">COUNTIF(L3:L752,"&gt;0")</f>
        <v>0</v>
      </c>
    </row>
    <row r="7" customFormat="false" ht="13.5" hidden="false" customHeight="false" outlineLevel="0" collapsed="false">
      <c r="A7" s="6"/>
      <c r="B7" s="7"/>
      <c r="F7" s="0" t="b">
        <f aca="false">AND(D6&gt;B7,D6&lt;C7,B6&gt;E6)</f>
        <v>0</v>
      </c>
      <c r="G7" s="0" t="n">
        <f aca="false">F7</f>
        <v>0</v>
      </c>
      <c r="H7" s="0" t="n">
        <f aca="false">IF(F7,1,IF(G6,0,H6))</f>
        <v>0</v>
      </c>
      <c r="I7" s="0" t="n">
        <f aca="false">IF(F7,D6*H7*$O$3+$O$2,I6)</f>
        <v>0</v>
      </c>
      <c r="J7" s="0" t="n">
        <f aca="false">-I7+E7*$O$3*H7-$O$2</f>
        <v>-1000</v>
      </c>
      <c r="K7" s="0" t="n">
        <f aca="false">IF(G7,K6+J7,K6)</f>
        <v>0</v>
      </c>
      <c r="L7" s="0" t="str">
        <f aca="false">IF(AND(G7,J7&gt;0),J7,IF(AND(G7,J7&lt;0),J7,""))</f>
        <v/>
      </c>
      <c r="M7" s="0" t="n">
        <f aca="false">MAX(K$3:K7)-K7</f>
        <v>0</v>
      </c>
      <c r="N7" s="8" t="s">
        <v>20</v>
      </c>
      <c r="O7" s="12" t="e">
        <f aca="false">O6/O5</f>
        <v>#DIV/0!</v>
      </c>
    </row>
    <row r="8" customFormat="false" ht="13.5" hidden="false" customHeight="false" outlineLevel="0" collapsed="false">
      <c r="A8" s="6"/>
      <c r="B8" s="7"/>
      <c r="F8" s="0" t="b">
        <f aca="false">AND(D7&gt;B8,D7&lt;C8,B7&gt;E7)</f>
        <v>0</v>
      </c>
      <c r="G8" s="0" t="n">
        <f aca="false">F8</f>
        <v>0</v>
      </c>
      <c r="H8" s="0" t="n">
        <f aca="false">IF(F8,1,IF(G7,0,H7))</f>
        <v>0</v>
      </c>
      <c r="I8" s="0" t="n">
        <f aca="false">IF(F8,D7*H8*$O$3+$O$2,I7)</f>
        <v>0</v>
      </c>
      <c r="J8" s="0" t="n">
        <f aca="false">-I8+E8*$O$3*H8-$O$2</f>
        <v>-1000</v>
      </c>
      <c r="K8" s="0" t="n">
        <f aca="false">IF(G8,K7+J8,K7)</f>
        <v>0</v>
      </c>
      <c r="L8" s="0" t="str">
        <f aca="false">IF(AND(G8,J8&gt;0),J8,IF(AND(G8,J8&lt;0),J8,""))</f>
        <v/>
      </c>
      <c r="M8" s="0" t="n">
        <f aca="false">MAX(K$3:K8)-K8</f>
        <v>0</v>
      </c>
      <c r="N8" s="8" t="s">
        <v>21</v>
      </c>
      <c r="O8" s="11" t="e">
        <f aca="false">ABS(SUMIF(L2:L752,"&gt;0")/SUMIF(L2:L752,"&lt;0"))</f>
        <v>#DIV/0!</v>
      </c>
    </row>
    <row r="9" customFormat="false" ht="13.5" hidden="false" customHeight="false" outlineLevel="0" collapsed="false">
      <c r="A9" s="6"/>
      <c r="B9" s="7"/>
      <c r="F9" s="0" t="b">
        <f aca="false">AND(D8&gt;B9,D8&lt;C9,B8&gt;E8)</f>
        <v>0</v>
      </c>
      <c r="G9" s="0" t="n">
        <f aca="false">F9</f>
        <v>0</v>
      </c>
      <c r="H9" s="0" t="n">
        <f aca="false">IF(F9,1,IF(G8,0,H8))</f>
        <v>0</v>
      </c>
      <c r="I9" s="0" t="n">
        <f aca="false">IF(F9,D8*H9*$O$3+$O$2,I8)</f>
        <v>0</v>
      </c>
      <c r="J9" s="0" t="n">
        <f aca="false">-I9+E9*$O$3*H9-$O$2</f>
        <v>-1000</v>
      </c>
      <c r="K9" s="0" t="n">
        <f aca="false">IF(G9,K8+J9,K8)</f>
        <v>0</v>
      </c>
      <c r="L9" s="0" t="str">
        <f aca="false">IF(AND(G9,J9&gt;0),J9,IF(AND(G9,J9&lt;0),J9,""))</f>
        <v/>
      </c>
      <c r="M9" s="0" t="n">
        <f aca="false">MAX(K$3:K9)-K9</f>
        <v>0</v>
      </c>
      <c r="N9" s="8" t="s">
        <v>22</v>
      </c>
      <c r="O9" s="11" t="n">
        <f aca="false">MAX(M3:M752)</f>
        <v>0</v>
      </c>
    </row>
    <row r="10" customFormat="false" ht="14.25" hidden="false" customHeight="false" outlineLevel="0" collapsed="false">
      <c r="A10" s="6"/>
      <c r="B10" s="7"/>
      <c r="F10" s="0" t="b">
        <f aca="false">AND(D9&gt;B10,D9&lt;C10,B9&gt;E9)</f>
        <v>0</v>
      </c>
      <c r="G10" s="0" t="n">
        <f aca="false">F10</f>
        <v>0</v>
      </c>
      <c r="H10" s="0" t="n">
        <f aca="false">IF(F10,1,IF(G9,0,H9))</f>
        <v>0</v>
      </c>
      <c r="I10" s="0" t="n">
        <f aca="false">IF(F10,D9*H10*$O$3+$O$2,I9)</f>
        <v>0</v>
      </c>
      <c r="J10" s="0" t="n">
        <f aca="false">-I10+E10*$O$3*H10-$O$2</f>
        <v>-1000</v>
      </c>
      <c r="K10" s="0" t="n">
        <f aca="false">IF(G10,K9+J10,K9)</f>
        <v>0</v>
      </c>
      <c r="L10" s="0" t="str">
        <f aca="false">IF(AND(G10,J10&gt;0),J10,IF(AND(G10,J10&lt;0),J10,""))</f>
        <v/>
      </c>
      <c r="M10" s="0" t="n">
        <f aca="false">MAX(K$3:K10)-K10</f>
        <v>0</v>
      </c>
      <c r="N10" s="13" t="s">
        <v>23</v>
      </c>
      <c r="O10" s="14" t="e">
        <f aca="false">((1+O8)*O7-1)/O8</f>
        <v>#DIV/0!</v>
      </c>
    </row>
    <row r="11" customFormat="false" ht="13.5" hidden="false" customHeight="false" outlineLevel="0" collapsed="false">
      <c r="A11" s="6"/>
      <c r="B11" s="7"/>
      <c r="F11" s="0" t="b">
        <f aca="false">AND(D10&gt;B11,D10&lt;C11,B10&gt;E10)</f>
        <v>0</v>
      </c>
      <c r="G11" s="0" t="n">
        <f aca="false">F11</f>
        <v>0</v>
      </c>
      <c r="H11" s="0" t="n">
        <f aca="false">IF(F11,1,IF(G10,0,H10))</f>
        <v>0</v>
      </c>
      <c r="I11" s="0" t="n">
        <f aca="false">IF(F11,D10*H11*$O$3+$O$2,I10)</f>
        <v>0</v>
      </c>
      <c r="J11" s="0" t="n">
        <f aca="false">-I11+E11*$O$3*H11-$O$2</f>
        <v>-1000</v>
      </c>
      <c r="K11" s="0" t="n">
        <f aca="false">IF(G11,K10+J11,K10)</f>
        <v>0</v>
      </c>
      <c r="L11" s="0" t="str">
        <f aca="false">IF(AND(G11,J11&gt;0),J11,IF(AND(G11,J11&lt;0),J11,""))</f>
        <v/>
      </c>
      <c r="M11" s="0" t="n">
        <f aca="false">MAX(K$3:K11)-K11</f>
        <v>0</v>
      </c>
    </row>
    <row r="12" customFormat="false" ht="13.5" hidden="false" customHeight="false" outlineLevel="0" collapsed="false">
      <c r="A12" s="6"/>
      <c r="B12" s="7"/>
      <c r="F12" s="0" t="b">
        <f aca="false">AND(D11&gt;B12,D11&lt;C12,B11&gt;E11)</f>
        <v>0</v>
      </c>
      <c r="G12" s="0" t="n">
        <f aca="false">F12</f>
        <v>0</v>
      </c>
      <c r="H12" s="0" t="n">
        <f aca="false">IF(F12,1,IF(G11,0,H11))</f>
        <v>0</v>
      </c>
      <c r="I12" s="0" t="n">
        <f aca="false">IF(F12,D11*H12*$O$3+$O$2,I11)</f>
        <v>0</v>
      </c>
      <c r="J12" s="0" t="n">
        <f aca="false">-I12+E12*$O$3*H12-$O$2</f>
        <v>-1000</v>
      </c>
      <c r="K12" s="0" t="n">
        <f aca="false">IF(G12,K11+J12,K11)</f>
        <v>0</v>
      </c>
      <c r="L12" s="0" t="str">
        <f aca="false">IF(AND(G12,J12&gt;0),J12,IF(AND(G12,J12&lt;0),J12,""))</f>
        <v/>
      </c>
      <c r="M12" s="0" t="n">
        <f aca="false">MAX(K$3:K12)-K12</f>
        <v>0</v>
      </c>
    </row>
    <row r="13" customFormat="false" ht="13.5" hidden="false" customHeight="false" outlineLevel="0" collapsed="false">
      <c r="A13" s="6"/>
      <c r="B13" s="7"/>
      <c r="F13" s="0" t="b">
        <f aca="false">AND(D12&gt;B13,D12&lt;C13,B12&gt;E12)</f>
        <v>0</v>
      </c>
      <c r="G13" s="0" t="n">
        <f aca="false">F13</f>
        <v>0</v>
      </c>
      <c r="H13" s="0" t="n">
        <f aca="false">IF(F13,1,IF(G12,0,H12))</f>
        <v>0</v>
      </c>
      <c r="I13" s="0" t="n">
        <f aca="false">IF(F13,D12*H13*$O$3+$O$2,I12)</f>
        <v>0</v>
      </c>
      <c r="J13" s="0" t="n">
        <f aca="false">-I13+E13*$O$3*H13-$O$2</f>
        <v>-1000</v>
      </c>
      <c r="K13" s="0" t="n">
        <f aca="false">IF(G13,K12+J13,K12)</f>
        <v>0</v>
      </c>
      <c r="L13" s="0" t="str">
        <f aca="false">IF(AND(G13,J13&gt;0),J13,IF(AND(G13,J13&lt;0),J13,""))</f>
        <v/>
      </c>
      <c r="M13" s="0" t="n">
        <f aca="false">MAX(K$3:K13)-K13</f>
        <v>0</v>
      </c>
    </row>
    <row r="14" customFormat="false" ht="13.5" hidden="false" customHeight="false" outlineLevel="0" collapsed="false">
      <c r="A14" s="6"/>
      <c r="B14" s="7"/>
      <c r="F14" s="0" t="b">
        <f aca="false">AND(D13&gt;B14,D13&lt;C14,B13&gt;E13)</f>
        <v>0</v>
      </c>
      <c r="G14" s="0" t="n">
        <f aca="false">F14</f>
        <v>0</v>
      </c>
      <c r="H14" s="0" t="n">
        <f aca="false">IF(F14,1,IF(G13,0,H13))</f>
        <v>0</v>
      </c>
      <c r="I14" s="0" t="n">
        <f aca="false">IF(F14,D13*H14*$O$3+$O$2,I13)</f>
        <v>0</v>
      </c>
      <c r="J14" s="0" t="n">
        <f aca="false">-I14+E14*$O$3*H14-$O$2</f>
        <v>-1000</v>
      </c>
      <c r="K14" s="0" t="n">
        <f aca="false">IF(G14,K13+J14,K13)</f>
        <v>0</v>
      </c>
      <c r="L14" s="0" t="str">
        <f aca="false">IF(AND(G14,J14&gt;0),J14,IF(AND(G14,J14&lt;0),J14,""))</f>
        <v/>
      </c>
      <c r="M14" s="0" t="n">
        <f aca="false">MAX(K$3:K14)-K14</f>
        <v>0</v>
      </c>
    </row>
    <row r="15" customFormat="false" ht="13.5" hidden="false" customHeight="false" outlineLevel="0" collapsed="false">
      <c r="A15" s="6"/>
      <c r="B15" s="7"/>
      <c r="F15" s="0" t="b">
        <f aca="false">AND(D14&gt;B15,D14&lt;C15,B14&gt;E14)</f>
        <v>0</v>
      </c>
      <c r="G15" s="0" t="n">
        <f aca="false">F15</f>
        <v>0</v>
      </c>
      <c r="H15" s="0" t="n">
        <f aca="false">IF(F15,1,IF(G14,0,H14))</f>
        <v>0</v>
      </c>
      <c r="I15" s="0" t="n">
        <f aca="false">IF(F15,D14*H15*$O$3+$O$2,I14)</f>
        <v>0</v>
      </c>
      <c r="J15" s="0" t="n">
        <f aca="false">-I15+E15*$O$3*H15-$O$2</f>
        <v>-1000</v>
      </c>
      <c r="K15" s="0" t="n">
        <f aca="false">IF(G15,K14+J15,K14)</f>
        <v>0</v>
      </c>
      <c r="L15" s="0" t="str">
        <f aca="false">IF(AND(G15,J15&gt;0),J15,IF(AND(G15,J15&lt;0),J15,""))</f>
        <v/>
      </c>
      <c r="M15" s="0" t="n">
        <f aca="false">MAX(K$3:K15)-K15</f>
        <v>0</v>
      </c>
    </row>
    <row r="16" customFormat="false" ht="13.5" hidden="false" customHeight="false" outlineLevel="0" collapsed="false">
      <c r="A16" s="6"/>
      <c r="B16" s="7"/>
      <c r="F16" s="0" t="b">
        <f aca="false">AND(D15&gt;B16,D15&lt;C16,B15&gt;E15)</f>
        <v>0</v>
      </c>
      <c r="G16" s="0" t="n">
        <f aca="false">F16</f>
        <v>0</v>
      </c>
      <c r="H16" s="0" t="n">
        <f aca="false">IF(F16,1,IF(G15,0,H15))</f>
        <v>0</v>
      </c>
      <c r="I16" s="0" t="n">
        <f aca="false">IF(F16,D15*H16*$O$3+$O$2,I15)</f>
        <v>0</v>
      </c>
      <c r="J16" s="0" t="n">
        <f aca="false">-I16+E16*$O$3*H16-$O$2</f>
        <v>-1000</v>
      </c>
      <c r="K16" s="0" t="n">
        <f aca="false">IF(G16,K15+J16,K15)</f>
        <v>0</v>
      </c>
      <c r="L16" s="0" t="str">
        <f aca="false">IF(AND(G16,J16&gt;0),J16,IF(AND(G16,J16&lt;0),J16,""))</f>
        <v/>
      </c>
      <c r="M16" s="0" t="n">
        <f aca="false">MAX(K$3:K16)-K16</f>
        <v>0</v>
      </c>
    </row>
    <row r="17" customFormat="false" ht="13.5" hidden="false" customHeight="false" outlineLevel="0" collapsed="false">
      <c r="A17" s="6"/>
      <c r="B17" s="7"/>
      <c r="F17" s="0" t="b">
        <f aca="false">AND(D16&gt;B17,D16&lt;C17,B16&gt;E16)</f>
        <v>0</v>
      </c>
      <c r="G17" s="0" t="n">
        <f aca="false">F17</f>
        <v>0</v>
      </c>
      <c r="H17" s="0" t="n">
        <f aca="false">IF(F17,1,IF(G16,0,H16))</f>
        <v>0</v>
      </c>
      <c r="I17" s="0" t="n">
        <f aca="false">IF(F17,D16*H17*$O$3+$O$2,I16)</f>
        <v>0</v>
      </c>
      <c r="J17" s="0" t="n">
        <f aca="false">-I17+E17*$O$3*H17-$O$2</f>
        <v>-1000</v>
      </c>
      <c r="K17" s="0" t="n">
        <f aca="false">IF(G17,K16+J17,K16)</f>
        <v>0</v>
      </c>
      <c r="L17" s="0" t="str">
        <f aca="false">IF(AND(G17,J17&gt;0),J17,IF(AND(G17,J17&lt;0),J17,""))</f>
        <v/>
      </c>
      <c r="M17" s="0" t="n">
        <f aca="false">MAX(K$3:K17)-K17</f>
        <v>0</v>
      </c>
    </row>
    <row r="18" customFormat="false" ht="13.5" hidden="false" customHeight="false" outlineLevel="0" collapsed="false">
      <c r="A18" s="6"/>
      <c r="B18" s="7"/>
      <c r="F18" s="0" t="b">
        <f aca="false">AND(D17&gt;B18,D17&lt;C18,B17&gt;E17)</f>
        <v>0</v>
      </c>
      <c r="G18" s="0" t="n">
        <f aca="false">F18</f>
        <v>0</v>
      </c>
      <c r="H18" s="0" t="n">
        <f aca="false">IF(F18,1,IF(G17,0,H17))</f>
        <v>0</v>
      </c>
      <c r="I18" s="0" t="n">
        <f aca="false">IF(F18,D17*H18*$O$3+$O$2,I17)</f>
        <v>0</v>
      </c>
      <c r="J18" s="0" t="n">
        <f aca="false">-I18+E18*$O$3*H18-$O$2</f>
        <v>-1000</v>
      </c>
      <c r="K18" s="0" t="n">
        <f aca="false">IF(G18,K17+J18,K17)</f>
        <v>0</v>
      </c>
      <c r="L18" s="0" t="str">
        <f aca="false">IF(AND(G18,J18&gt;0),J18,IF(AND(G18,J18&lt;0),J18,""))</f>
        <v/>
      </c>
      <c r="M18" s="0" t="n">
        <f aca="false">MAX(K$3:K18)-K18</f>
        <v>0</v>
      </c>
    </row>
    <row r="19" customFormat="false" ht="13.5" hidden="false" customHeight="false" outlineLevel="0" collapsed="false">
      <c r="A19" s="6"/>
      <c r="B19" s="7"/>
      <c r="F19" s="0" t="b">
        <f aca="false">AND(D18&gt;B19,D18&lt;C19,B18&gt;E18)</f>
        <v>0</v>
      </c>
      <c r="G19" s="0" t="n">
        <f aca="false">F19</f>
        <v>0</v>
      </c>
      <c r="H19" s="0" t="n">
        <f aca="false">IF(F19,1,IF(G18,0,H18))</f>
        <v>0</v>
      </c>
      <c r="I19" s="0" t="n">
        <f aca="false">IF(F19,D18*H19*$O$3+$O$2,I18)</f>
        <v>0</v>
      </c>
      <c r="J19" s="0" t="n">
        <f aca="false">-I19+E19*$O$3*H19-$O$2</f>
        <v>-1000</v>
      </c>
      <c r="K19" s="0" t="n">
        <f aca="false">IF(G19,K18+J19,K18)</f>
        <v>0</v>
      </c>
      <c r="L19" s="0" t="str">
        <f aca="false">IF(AND(G19,J19&gt;0),J19,IF(AND(G19,J19&lt;0),J19,""))</f>
        <v/>
      </c>
      <c r="M19" s="0" t="n">
        <f aca="false">MAX(K$3:K19)-K19</f>
        <v>0</v>
      </c>
    </row>
    <row r="20" customFormat="false" ht="13.5" hidden="false" customHeight="false" outlineLevel="0" collapsed="false">
      <c r="A20" s="6"/>
      <c r="B20" s="7"/>
      <c r="F20" s="0" t="b">
        <f aca="false">AND(D19&gt;B20,D19&lt;C20,B19&gt;E19)</f>
        <v>0</v>
      </c>
      <c r="G20" s="0" t="n">
        <f aca="false">F20</f>
        <v>0</v>
      </c>
      <c r="H20" s="0" t="n">
        <f aca="false">IF(F20,1,IF(G19,0,H19))</f>
        <v>0</v>
      </c>
      <c r="I20" s="0" t="n">
        <f aca="false">IF(F20,D19*H20*$O$3+$O$2,I19)</f>
        <v>0</v>
      </c>
      <c r="J20" s="0" t="n">
        <f aca="false">-I20+E20*$O$3*H20-$O$2</f>
        <v>-1000</v>
      </c>
      <c r="K20" s="0" t="n">
        <f aca="false">IF(G20,K19+J20,K19)</f>
        <v>0</v>
      </c>
      <c r="L20" s="0" t="str">
        <f aca="false">IF(AND(G20,J20&gt;0),J20,IF(AND(G20,J20&lt;0),J20,""))</f>
        <v/>
      </c>
      <c r="M20" s="0" t="n">
        <f aca="false">MAX(K$3:K20)-K20</f>
        <v>0</v>
      </c>
    </row>
    <row r="21" customFormat="false" ht="13.5" hidden="false" customHeight="false" outlineLevel="0" collapsed="false">
      <c r="A21" s="6"/>
      <c r="B21" s="7"/>
      <c r="F21" s="0" t="b">
        <f aca="false">AND(D20&gt;B21,D20&lt;C21,B20&gt;E20)</f>
        <v>0</v>
      </c>
      <c r="G21" s="0" t="n">
        <f aca="false">F21</f>
        <v>0</v>
      </c>
      <c r="H21" s="0" t="n">
        <f aca="false">IF(F21,1,IF(G20,0,H20))</f>
        <v>0</v>
      </c>
      <c r="I21" s="0" t="n">
        <f aca="false">IF(F21,D20*H21*$O$3+$O$2,I20)</f>
        <v>0</v>
      </c>
      <c r="J21" s="0" t="n">
        <f aca="false">-I21+E21*$O$3*H21-$O$2</f>
        <v>-1000</v>
      </c>
      <c r="K21" s="0" t="n">
        <f aca="false">IF(G21,K20+J21,K20)</f>
        <v>0</v>
      </c>
      <c r="L21" s="0" t="str">
        <f aca="false">IF(AND(G21,J21&gt;0),J21,IF(AND(G21,J21&lt;0),J21,""))</f>
        <v/>
      </c>
      <c r="M21" s="0" t="n">
        <f aca="false">MAX(K$3:K21)-K21</f>
        <v>0</v>
      </c>
    </row>
    <row r="22" customFormat="false" ht="13.5" hidden="false" customHeight="false" outlineLevel="0" collapsed="false">
      <c r="A22" s="6"/>
      <c r="B22" s="7"/>
      <c r="F22" s="0" t="b">
        <f aca="false">AND(D21&gt;B22,D21&lt;C22,B21&gt;E21)</f>
        <v>0</v>
      </c>
      <c r="G22" s="0" t="n">
        <f aca="false">F22</f>
        <v>0</v>
      </c>
      <c r="H22" s="0" t="n">
        <f aca="false">IF(F22,1,IF(G21,0,H21))</f>
        <v>0</v>
      </c>
      <c r="I22" s="0" t="n">
        <f aca="false">IF(F22,D21*H22*$O$3+$O$2,I21)</f>
        <v>0</v>
      </c>
      <c r="J22" s="0" t="n">
        <f aca="false">-I22+E22*$O$3*H22-$O$2</f>
        <v>-1000</v>
      </c>
      <c r="K22" s="0" t="n">
        <f aca="false">IF(G22,K21+J22,K21)</f>
        <v>0</v>
      </c>
      <c r="L22" s="0" t="str">
        <f aca="false">IF(AND(G22,J22&gt;0),J22,IF(AND(G22,J22&lt;0),J22,""))</f>
        <v/>
      </c>
      <c r="M22" s="0" t="n">
        <f aca="false">MAX(K$3:K22)-K22</f>
        <v>0</v>
      </c>
    </row>
    <row r="23" customFormat="false" ht="13.5" hidden="false" customHeight="false" outlineLevel="0" collapsed="false">
      <c r="A23" s="6"/>
      <c r="B23" s="7"/>
      <c r="F23" s="0" t="b">
        <f aca="false">AND(D22&gt;B23,D22&lt;C23,B22&gt;E22)</f>
        <v>0</v>
      </c>
      <c r="G23" s="0" t="n">
        <f aca="false">F23</f>
        <v>0</v>
      </c>
      <c r="H23" s="0" t="n">
        <f aca="false">IF(F23,1,IF(G22,0,H22))</f>
        <v>0</v>
      </c>
      <c r="I23" s="0" t="n">
        <f aca="false">IF(F23,D22*H23*$O$3+$O$2,I22)</f>
        <v>0</v>
      </c>
      <c r="J23" s="0" t="n">
        <f aca="false">-I23+E23*$O$3*H23-$O$2</f>
        <v>-1000</v>
      </c>
      <c r="K23" s="0" t="n">
        <f aca="false">IF(G23,K22+J23,K22)</f>
        <v>0</v>
      </c>
      <c r="L23" s="0" t="str">
        <f aca="false">IF(AND(G23,J23&gt;0),J23,IF(AND(G23,J23&lt;0),J23,""))</f>
        <v/>
      </c>
      <c r="M23" s="0" t="n">
        <f aca="false">MAX(K$3:K23)-K23</f>
        <v>0</v>
      </c>
    </row>
    <row r="24" customFormat="false" ht="13.5" hidden="false" customHeight="false" outlineLevel="0" collapsed="false">
      <c r="A24" s="6"/>
      <c r="B24" s="7"/>
      <c r="F24" s="0" t="b">
        <f aca="false">AND(D23&gt;B24,D23&lt;C24,B23&gt;E23)</f>
        <v>0</v>
      </c>
      <c r="G24" s="0" t="n">
        <f aca="false">F24</f>
        <v>0</v>
      </c>
      <c r="H24" s="0" t="n">
        <f aca="false">IF(F24,1,IF(G23,0,H23))</f>
        <v>0</v>
      </c>
      <c r="I24" s="0" t="n">
        <f aca="false">IF(F24,D23*H24*$O$3+$O$2,I23)</f>
        <v>0</v>
      </c>
      <c r="J24" s="0" t="n">
        <f aca="false">-I24+E24*$O$3*H24-$O$2</f>
        <v>-1000</v>
      </c>
      <c r="K24" s="0" t="n">
        <f aca="false">IF(G24,K23+J24,K23)</f>
        <v>0</v>
      </c>
      <c r="L24" s="0" t="str">
        <f aca="false">IF(AND(G24,J24&gt;0),J24,IF(AND(G24,J24&lt;0),J24,""))</f>
        <v/>
      </c>
      <c r="M24" s="0" t="n">
        <f aca="false">MAX(K$3:K24)-K24</f>
        <v>0</v>
      </c>
    </row>
    <row r="25" customFormat="false" ht="13.5" hidden="false" customHeight="false" outlineLevel="0" collapsed="false">
      <c r="A25" s="6"/>
      <c r="B25" s="7"/>
      <c r="F25" s="0" t="b">
        <f aca="false">AND(D24&gt;B25,D24&lt;C25,B24&gt;E24)</f>
        <v>0</v>
      </c>
      <c r="G25" s="0" t="n">
        <f aca="false">F25</f>
        <v>0</v>
      </c>
      <c r="H25" s="0" t="n">
        <f aca="false">IF(F25,1,IF(G24,0,H24))</f>
        <v>0</v>
      </c>
      <c r="I25" s="0" t="n">
        <f aca="false">IF(F25,D24*H25*$O$3+$O$2,I24)</f>
        <v>0</v>
      </c>
      <c r="J25" s="0" t="n">
        <f aca="false">-I25+E25*$O$3*H25-$O$2</f>
        <v>-1000</v>
      </c>
      <c r="K25" s="0" t="n">
        <f aca="false">IF(G25,K24+J25,K24)</f>
        <v>0</v>
      </c>
      <c r="L25" s="0" t="str">
        <f aca="false">IF(AND(G25,J25&gt;0),J25,IF(AND(G25,J25&lt;0),J25,""))</f>
        <v/>
      </c>
      <c r="M25" s="0" t="n">
        <f aca="false">MAX(K$3:K25)-K25</f>
        <v>0</v>
      </c>
    </row>
    <row r="26" customFormat="false" ht="13.5" hidden="false" customHeight="false" outlineLevel="0" collapsed="false">
      <c r="A26" s="6"/>
      <c r="B26" s="7"/>
      <c r="F26" s="0" t="b">
        <f aca="false">AND(D25&gt;B26,D25&lt;C26,B25&gt;E25)</f>
        <v>0</v>
      </c>
      <c r="G26" s="0" t="n">
        <f aca="false">F26</f>
        <v>0</v>
      </c>
      <c r="H26" s="0" t="n">
        <f aca="false">IF(F26,1,IF(G25,0,H25))</f>
        <v>0</v>
      </c>
      <c r="I26" s="0" t="n">
        <f aca="false">IF(F26,D25*H26*$O$3+$O$2,I25)</f>
        <v>0</v>
      </c>
      <c r="J26" s="0" t="n">
        <f aca="false">-I26+E26*$O$3*H26-$O$2</f>
        <v>-1000</v>
      </c>
      <c r="K26" s="0" t="n">
        <f aca="false">IF(G26,K25+J26,K25)</f>
        <v>0</v>
      </c>
      <c r="L26" s="0" t="str">
        <f aca="false">IF(AND(G26,J26&gt;0),J26,IF(AND(G26,J26&lt;0),J26,""))</f>
        <v/>
      </c>
      <c r="M26" s="0" t="n">
        <f aca="false">MAX(K$3:K26)-K26</f>
        <v>0</v>
      </c>
    </row>
    <row r="27" customFormat="false" ht="13.5" hidden="false" customHeight="false" outlineLevel="0" collapsed="false">
      <c r="A27" s="6"/>
      <c r="B27" s="7"/>
      <c r="F27" s="0" t="b">
        <f aca="false">AND(D26&gt;B27,D26&lt;C27,B26&gt;E26)</f>
        <v>0</v>
      </c>
      <c r="G27" s="0" t="n">
        <f aca="false">F27</f>
        <v>0</v>
      </c>
      <c r="H27" s="0" t="n">
        <f aca="false">IF(F27,1,IF(G26,0,H26))</f>
        <v>0</v>
      </c>
      <c r="I27" s="0" t="n">
        <f aca="false">IF(F27,D26*H27*$O$3+$O$2,I26)</f>
        <v>0</v>
      </c>
      <c r="J27" s="0" t="n">
        <f aca="false">-I27+E27*$O$3*H27-$O$2</f>
        <v>-1000</v>
      </c>
      <c r="K27" s="0" t="n">
        <f aca="false">IF(G27,K26+J27,K26)</f>
        <v>0</v>
      </c>
      <c r="L27" s="0" t="str">
        <f aca="false">IF(AND(G27,J27&gt;0),J27,IF(AND(G27,J27&lt;0),J27,""))</f>
        <v/>
      </c>
      <c r="M27" s="0" t="n">
        <f aca="false">MAX(K$3:K27)-K27</f>
        <v>0</v>
      </c>
    </row>
    <row r="28" customFormat="false" ht="13.5" hidden="false" customHeight="false" outlineLevel="0" collapsed="false">
      <c r="A28" s="6"/>
      <c r="B28" s="7"/>
      <c r="F28" s="0" t="b">
        <f aca="false">AND(D27&gt;B28,D27&lt;C28,B27&gt;E27)</f>
        <v>0</v>
      </c>
      <c r="G28" s="0" t="n">
        <f aca="false">F28</f>
        <v>0</v>
      </c>
      <c r="H28" s="0" t="n">
        <f aca="false">IF(F28,1,IF(G27,0,H27))</f>
        <v>0</v>
      </c>
      <c r="I28" s="0" t="n">
        <f aca="false">IF(F28,D27*H28*$O$3+$O$2,I27)</f>
        <v>0</v>
      </c>
      <c r="J28" s="0" t="n">
        <f aca="false">-I28+E28*$O$3*H28-$O$2</f>
        <v>-1000</v>
      </c>
      <c r="K28" s="0" t="n">
        <f aca="false">IF(G28,K27+J28,K27)</f>
        <v>0</v>
      </c>
      <c r="L28" s="0" t="str">
        <f aca="false">IF(AND(G28,J28&gt;0),J28,IF(AND(G28,J28&lt;0),J28,""))</f>
        <v/>
      </c>
      <c r="M28" s="0" t="n">
        <f aca="false">MAX(K$3:K28)-K28</f>
        <v>0</v>
      </c>
    </row>
    <row r="29" customFormat="false" ht="13.5" hidden="false" customHeight="false" outlineLevel="0" collapsed="false">
      <c r="A29" s="6"/>
      <c r="B29" s="7"/>
      <c r="F29" s="0" t="b">
        <f aca="false">AND(D28&gt;B29,D28&lt;C29,B28&gt;E28)</f>
        <v>0</v>
      </c>
      <c r="G29" s="0" t="n">
        <f aca="false">F29</f>
        <v>0</v>
      </c>
      <c r="H29" s="0" t="n">
        <f aca="false">IF(F29,1,IF(G28,0,H28))</f>
        <v>0</v>
      </c>
      <c r="I29" s="0" t="n">
        <f aca="false">IF(F29,D28*H29*$O$3+$O$2,I28)</f>
        <v>0</v>
      </c>
      <c r="J29" s="0" t="n">
        <f aca="false">-I29+E29*$O$3*H29-$O$2</f>
        <v>-1000</v>
      </c>
      <c r="K29" s="0" t="n">
        <f aca="false">IF(G29,K28+J29,K28)</f>
        <v>0</v>
      </c>
      <c r="L29" s="0" t="str">
        <f aca="false">IF(AND(G29,J29&gt;0),J29,IF(AND(G29,J29&lt;0),J29,""))</f>
        <v/>
      </c>
      <c r="M29" s="0" t="n">
        <f aca="false">MAX(K$3:K29)-K29</f>
        <v>0</v>
      </c>
    </row>
    <row r="30" customFormat="false" ht="13.5" hidden="false" customHeight="false" outlineLevel="0" collapsed="false">
      <c r="A30" s="6"/>
      <c r="B30" s="7"/>
      <c r="F30" s="0" t="b">
        <f aca="false">AND(D29&gt;B30,D29&lt;C30,B29&gt;E29)</f>
        <v>0</v>
      </c>
      <c r="G30" s="0" t="n">
        <f aca="false">F30</f>
        <v>0</v>
      </c>
      <c r="H30" s="0" t="n">
        <f aca="false">IF(F30,1,IF(G29,0,H29))</f>
        <v>0</v>
      </c>
      <c r="I30" s="0" t="n">
        <f aca="false">IF(F30,D29*H30*$O$3+$O$2,I29)</f>
        <v>0</v>
      </c>
      <c r="J30" s="0" t="n">
        <f aca="false">-I30+E30*$O$3*H30-$O$2</f>
        <v>-1000</v>
      </c>
      <c r="K30" s="0" t="n">
        <f aca="false">IF(G30,K29+J30,K29)</f>
        <v>0</v>
      </c>
      <c r="L30" s="0" t="str">
        <f aca="false">IF(AND(G30,J30&gt;0),J30,IF(AND(G30,J30&lt;0),J30,""))</f>
        <v/>
      </c>
      <c r="M30" s="0" t="n">
        <f aca="false">MAX(K$3:K30)-K30</f>
        <v>0</v>
      </c>
    </row>
    <row r="31" customFormat="false" ht="13.5" hidden="false" customHeight="false" outlineLevel="0" collapsed="false">
      <c r="A31" s="6"/>
      <c r="B31" s="7"/>
      <c r="F31" s="0" t="b">
        <f aca="false">AND(D30&gt;B31,D30&lt;C31,B30&gt;E30)</f>
        <v>0</v>
      </c>
      <c r="G31" s="0" t="n">
        <f aca="false">F31</f>
        <v>0</v>
      </c>
      <c r="H31" s="0" t="n">
        <f aca="false">IF(F31,1,IF(G30,0,H30))</f>
        <v>0</v>
      </c>
      <c r="I31" s="0" t="n">
        <f aca="false">IF(F31,D30*H31*$O$3+$O$2,I30)</f>
        <v>0</v>
      </c>
      <c r="J31" s="0" t="n">
        <f aca="false">-I31+E31*$O$3*H31-$O$2</f>
        <v>-1000</v>
      </c>
      <c r="K31" s="0" t="n">
        <f aca="false">IF(G31,K30+J31,K30)</f>
        <v>0</v>
      </c>
      <c r="L31" s="0" t="str">
        <f aca="false">IF(AND(G31,J31&gt;0),J31,IF(AND(G31,J31&lt;0),J31,""))</f>
        <v/>
      </c>
      <c r="M31" s="0" t="n">
        <f aca="false">MAX(K$3:K31)-K31</f>
        <v>0</v>
      </c>
    </row>
    <row r="32" customFormat="false" ht="13.5" hidden="false" customHeight="false" outlineLevel="0" collapsed="false">
      <c r="A32" s="6"/>
      <c r="B32" s="7"/>
      <c r="F32" s="0" t="b">
        <f aca="false">AND(D31&gt;B32,D31&lt;C32,B31&gt;E31)</f>
        <v>0</v>
      </c>
      <c r="G32" s="0" t="n">
        <f aca="false">F32</f>
        <v>0</v>
      </c>
      <c r="H32" s="0" t="n">
        <f aca="false">IF(F32,1,IF(G31,0,H31))</f>
        <v>0</v>
      </c>
      <c r="I32" s="0" t="n">
        <f aca="false">IF(F32,D31*H32*$O$3+$O$2,I31)</f>
        <v>0</v>
      </c>
      <c r="J32" s="0" t="n">
        <f aca="false">-I32+E32*$O$3*H32-$O$2</f>
        <v>-1000</v>
      </c>
      <c r="K32" s="0" t="n">
        <f aca="false">IF(G32,K31+J32,K31)</f>
        <v>0</v>
      </c>
      <c r="L32" s="0" t="str">
        <f aca="false">IF(AND(G32,J32&gt;0),J32,IF(AND(G32,J32&lt;0),J32,""))</f>
        <v/>
      </c>
      <c r="M32" s="0" t="n">
        <f aca="false">MAX(K$3:K32)-K32</f>
        <v>0</v>
      </c>
    </row>
    <row r="33" customFormat="false" ht="13.5" hidden="false" customHeight="false" outlineLevel="0" collapsed="false">
      <c r="A33" s="6"/>
      <c r="B33" s="7"/>
      <c r="F33" s="0" t="b">
        <f aca="false">AND(D32&gt;B33,D32&lt;C33,B32&gt;E32)</f>
        <v>0</v>
      </c>
      <c r="G33" s="0" t="n">
        <f aca="false">F33</f>
        <v>0</v>
      </c>
      <c r="H33" s="0" t="n">
        <f aca="false">IF(F33,1,IF(G32,0,H32))</f>
        <v>0</v>
      </c>
      <c r="I33" s="0" t="n">
        <f aca="false">IF(F33,D32*H33*$O$3+$O$2,I32)</f>
        <v>0</v>
      </c>
      <c r="J33" s="0" t="n">
        <f aca="false">-I33+E33*$O$3*H33-$O$2</f>
        <v>-1000</v>
      </c>
      <c r="K33" s="0" t="n">
        <f aca="false">IF(G33,K32+J33,K32)</f>
        <v>0</v>
      </c>
      <c r="L33" s="0" t="str">
        <f aca="false">IF(AND(G33,J33&gt;0),J33,IF(AND(G33,J33&lt;0),J33,""))</f>
        <v/>
      </c>
      <c r="M33" s="0" t="n">
        <f aca="false">MAX(K$3:K33)-K33</f>
        <v>0</v>
      </c>
    </row>
    <row r="34" customFormat="false" ht="13.5" hidden="false" customHeight="false" outlineLevel="0" collapsed="false">
      <c r="A34" s="6"/>
      <c r="B34" s="7"/>
      <c r="F34" s="0" t="b">
        <f aca="false">AND(D33&gt;B34,D33&lt;C34,B33&gt;E33)</f>
        <v>0</v>
      </c>
      <c r="G34" s="0" t="n">
        <f aca="false">F34</f>
        <v>0</v>
      </c>
      <c r="H34" s="0" t="n">
        <f aca="false">IF(F34,1,IF(G33,0,H33))</f>
        <v>0</v>
      </c>
      <c r="I34" s="0" t="n">
        <f aca="false">IF(F34,D33*H34*$O$3+$O$2,I33)</f>
        <v>0</v>
      </c>
      <c r="J34" s="0" t="n">
        <f aca="false">-I34+E34*$O$3*H34-$O$2</f>
        <v>-1000</v>
      </c>
      <c r="K34" s="0" t="n">
        <f aca="false">IF(G34,K33+J34,K33)</f>
        <v>0</v>
      </c>
      <c r="L34" s="0" t="str">
        <f aca="false">IF(AND(G34,J34&gt;0),J34,IF(AND(G34,J34&lt;0),J34,""))</f>
        <v/>
      </c>
      <c r="M34" s="0" t="n">
        <f aca="false">MAX(K$3:K34)-K34</f>
        <v>0</v>
      </c>
    </row>
    <row r="35" customFormat="false" ht="13.5" hidden="false" customHeight="false" outlineLevel="0" collapsed="false">
      <c r="A35" s="6"/>
      <c r="B35" s="7"/>
      <c r="F35" s="0" t="b">
        <f aca="false">AND(D34&gt;B35,D34&lt;C35,B34&gt;E34)</f>
        <v>0</v>
      </c>
      <c r="G35" s="0" t="n">
        <f aca="false">F35</f>
        <v>0</v>
      </c>
      <c r="H35" s="0" t="n">
        <f aca="false">IF(F35,1,IF(G34,0,H34))</f>
        <v>0</v>
      </c>
      <c r="I35" s="0" t="n">
        <f aca="false">IF(F35,D34*H35*$O$3+$O$2,I34)</f>
        <v>0</v>
      </c>
      <c r="J35" s="0" t="n">
        <f aca="false">-I35+E35*$O$3*H35-$O$2</f>
        <v>-1000</v>
      </c>
      <c r="K35" s="0" t="n">
        <f aca="false">IF(G35,K34+J35,K34)</f>
        <v>0</v>
      </c>
      <c r="L35" s="0" t="str">
        <f aca="false">IF(AND(G35,J35&gt;0),J35,IF(AND(G35,J35&lt;0),J35,""))</f>
        <v/>
      </c>
      <c r="M35" s="0" t="n">
        <f aca="false">MAX(K$3:K35)-K35</f>
        <v>0</v>
      </c>
    </row>
    <row r="36" customFormat="false" ht="13.5" hidden="false" customHeight="false" outlineLevel="0" collapsed="false">
      <c r="A36" s="6"/>
      <c r="B36" s="7"/>
      <c r="F36" s="0" t="b">
        <f aca="false">AND(D35&gt;B36,D35&lt;C36,B35&gt;E35)</f>
        <v>0</v>
      </c>
      <c r="G36" s="0" t="n">
        <f aca="false">F36</f>
        <v>0</v>
      </c>
      <c r="H36" s="0" t="n">
        <f aca="false">IF(F36,1,IF(G35,0,H35))</f>
        <v>0</v>
      </c>
      <c r="I36" s="0" t="n">
        <f aca="false">IF(F36,D35*H36*$O$3+$O$2,I35)</f>
        <v>0</v>
      </c>
      <c r="J36" s="0" t="n">
        <f aca="false">-I36+E36*$O$3*H36-$O$2</f>
        <v>-1000</v>
      </c>
      <c r="K36" s="0" t="n">
        <f aca="false">IF(G36,K35+J36,K35)</f>
        <v>0</v>
      </c>
      <c r="L36" s="0" t="str">
        <f aca="false">IF(AND(G36,J36&gt;0),J36,IF(AND(G36,J36&lt;0),J36,""))</f>
        <v/>
      </c>
      <c r="M36" s="0" t="n">
        <f aca="false">MAX(K$3:K36)-K36</f>
        <v>0</v>
      </c>
    </row>
    <row r="37" customFormat="false" ht="13.5" hidden="false" customHeight="false" outlineLevel="0" collapsed="false">
      <c r="A37" s="6"/>
      <c r="B37" s="7"/>
      <c r="F37" s="0" t="b">
        <f aca="false">AND(D36&gt;B37,D36&lt;C37,B36&gt;E36)</f>
        <v>0</v>
      </c>
      <c r="G37" s="0" t="n">
        <f aca="false">F37</f>
        <v>0</v>
      </c>
      <c r="H37" s="0" t="n">
        <f aca="false">IF(F37,1,IF(G36,0,H36))</f>
        <v>0</v>
      </c>
      <c r="I37" s="0" t="n">
        <f aca="false">IF(F37,D36*H37*$O$3+$O$2,I36)</f>
        <v>0</v>
      </c>
      <c r="J37" s="0" t="n">
        <f aca="false">-I37+E37*$O$3*H37-$O$2</f>
        <v>-1000</v>
      </c>
      <c r="K37" s="0" t="n">
        <f aca="false">IF(G37,K36+J37,K36)</f>
        <v>0</v>
      </c>
      <c r="L37" s="0" t="str">
        <f aca="false">IF(AND(G37,J37&gt;0),J37,IF(AND(G37,J37&lt;0),J37,""))</f>
        <v/>
      </c>
      <c r="M37" s="0" t="n">
        <f aca="false">MAX(K$3:K37)-K37</f>
        <v>0</v>
      </c>
    </row>
    <row r="38" customFormat="false" ht="13.5" hidden="false" customHeight="false" outlineLevel="0" collapsed="false">
      <c r="A38" s="6"/>
      <c r="B38" s="7"/>
      <c r="F38" s="0" t="b">
        <f aca="false">AND(D37&gt;B38,D37&lt;C38,B37&gt;E37)</f>
        <v>0</v>
      </c>
      <c r="G38" s="0" t="n">
        <f aca="false">F38</f>
        <v>0</v>
      </c>
      <c r="H38" s="0" t="n">
        <f aca="false">IF(F38,1,IF(G37,0,H37))</f>
        <v>0</v>
      </c>
      <c r="I38" s="0" t="n">
        <f aca="false">IF(F38,D37*H38*$O$3+$O$2,I37)</f>
        <v>0</v>
      </c>
      <c r="J38" s="0" t="n">
        <f aca="false">-I38+E38*$O$3*H38-$O$2</f>
        <v>-1000</v>
      </c>
      <c r="K38" s="0" t="n">
        <f aca="false">IF(G38,K37+J38,K37)</f>
        <v>0</v>
      </c>
      <c r="L38" s="0" t="str">
        <f aca="false">IF(AND(G38,J38&gt;0),J38,IF(AND(G38,J38&lt;0),J38,""))</f>
        <v/>
      </c>
      <c r="M38" s="0" t="n">
        <f aca="false">MAX(K$3:K38)-K38</f>
        <v>0</v>
      </c>
    </row>
    <row r="39" customFormat="false" ht="13.5" hidden="false" customHeight="false" outlineLevel="0" collapsed="false">
      <c r="A39" s="6"/>
      <c r="B39" s="7"/>
      <c r="F39" s="0" t="b">
        <f aca="false">AND(D38&gt;B39,D38&lt;C39,B38&gt;E38)</f>
        <v>0</v>
      </c>
      <c r="G39" s="0" t="n">
        <f aca="false">F39</f>
        <v>0</v>
      </c>
      <c r="H39" s="0" t="n">
        <f aca="false">IF(F39,1,IF(G38,0,H38))</f>
        <v>0</v>
      </c>
      <c r="I39" s="0" t="n">
        <f aca="false">IF(F39,D38*H39*$O$3+$O$2,I38)</f>
        <v>0</v>
      </c>
      <c r="J39" s="0" t="n">
        <f aca="false">-I39+E39*$O$3*H39-$O$2</f>
        <v>-1000</v>
      </c>
      <c r="K39" s="0" t="n">
        <f aca="false">IF(G39,K38+J39,K38)</f>
        <v>0</v>
      </c>
      <c r="L39" s="0" t="str">
        <f aca="false">IF(AND(G39,J39&gt;0),J39,IF(AND(G39,J39&lt;0),J39,""))</f>
        <v/>
      </c>
      <c r="M39" s="0" t="n">
        <f aca="false">MAX(K$3:K39)-K39</f>
        <v>0</v>
      </c>
    </row>
    <row r="40" customFormat="false" ht="13.5" hidden="false" customHeight="false" outlineLevel="0" collapsed="false">
      <c r="A40" s="6"/>
      <c r="B40" s="7"/>
      <c r="F40" s="0" t="b">
        <f aca="false">AND(D39&gt;B40,D39&lt;C40,B39&gt;E39)</f>
        <v>0</v>
      </c>
      <c r="G40" s="0" t="n">
        <f aca="false">F40</f>
        <v>0</v>
      </c>
      <c r="H40" s="0" t="n">
        <f aca="false">IF(F40,1,IF(G39,0,H39))</f>
        <v>0</v>
      </c>
      <c r="I40" s="0" t="n">
        <f aca="false">IF(F40,D39*H40*$O$3+$O$2,I39)</f>
        <v>0</v>
      </c>
      <c r="J40" s="0" t="n">
        <f aca="false">-I40+E40*$O$3*H40-$O$2</f>
        <v>-1000</v>
      </c>
      <c r="K40" s="0" t="n">
        <f aca="false">IF(G40,K39+J40,K39)</f>
        <v>0</v>
      </c>
      <c r="L40" s="0" t="str">
        <f aca="false">IF(AND(G40,J40&gt;0),J40,IF(AND(G40,J40&lt;0),J40,""))</f>
        <v/>
      </c>
      <c r="M40" s="0" t="n">
        <f aca="false">MAX(K$3:K40)-K40</f>
        <v>0</v>
      </c>
    </row>
    <row r="41" customFormat="false" ht="13.5" hidden="false" customHeight="false" outlineLevel="0" collapsed="false">
      <c r="A41" s="6"/>
      <c r="B41" s="7"/>
      <c r="F41" s="0" t="b">
        <f aca="false">AND(D40&gt;B41,D40&lt;C41,B40&gt;E40)</f>
        <v>0</v>
      </c>
      <c r="G41" s="0" t="n">
        <f aca="false">F41</f>
        <v>0</v>
      </c>
      <c r="H41" s="0" t="n">
        <f aca="false">IF(F41,1,IF(G40,0,H40))</f>
        <v>0</v>
      </c>
      <c r="I41" s="0" t="n">
        <f aca="false">IF(F41,D40*H41*$O$3+$O$2,I40)</f>
        <v>0</v>
      </c>
      <c r="J41" s="0" t="n">
        <f aca="false">-I41+E41*$O$3*H41-$O$2</f>
        <v>-1000</v>
      </c>
      <c r="K41" s="0" t="n">
        <f aca="false">IF(G41,K40+J41,K40)</f>
        <v>0</v>
      </c>
      <c r="L41" s="0" t="str">
        <f aca="false">IF(AND(G41,J41&gt;0),J41,IF(AND(G41,J41&lt;0),J41,""))</f>
        <v/>
      </c>
      <c r="M41" s="0" t="n">
        <f aca="false">MAX(K$3:K41)-K41</f>
        <v>0</v>
      </c>
    </row>
    <row r="42" customFormat="false" ht="13.5" hidden="false" customHeight="false" outlineLevel="0" collapsed="false">
      <c r="A42" s="6"/>
      <c r="B42" s="7"/>
      <c r="F42" s="0" t="b">
        <f aca="false">AND(D41&gt;B42,D41&lt;C42,B41&gt;E41)</f>
        <v>0</v>
      </c>
      <c r="G42" s="0" t="n">
        <f aca="false">F42</f>
        <v>0</v>
      </c>
      <c r="H42" s="0" t="n">
        <f aca="false">IF(F42,1,IF(G41,0,H41))</f>
        <v>0</v>
      </c>
      <c r="I42" s="0" t="n">
        <f aca="false">IF(F42,D41*H42*$O$3+$O$2,I41)</f>
        <v>0</v>
      </c>
      <c r="J42" s="0" t="n">
        <f aca="false">-I42+E42*$O$3*H42-$O$2</f>
        <v>-1000</v>
      </c>
      <c r="K42" s="0" t="n">
        <f aca="false">IF(G42,K41+J42,K41)</f>
        <v>0</v>
      </c>
      <c r="L42" s="0" t="str">
        <f aca="false">IF(AND(G42,J42&gt;0),J42,IF(AND(G42,J42&lt;0),J42,""))</f>
        <v/>
      </c>
      <c r="M42" s="0" t="n">
        <f aca="false">MAX(K$3:K42)-K42</f>
        <v>0</v>
      </c>
    </row>
    <row r="43" customFormat="false" ht="13.5" hidden="false" customHeight="false" outlineLevel="0" collapsed="false">
      <c r="A43" s="6"/>
      <c r="B43" s="7"/>
      <c r="F43" s="0" t="b">
        <f aca="false">AND(D42&gt;B43,D42&lt;C43,B42&gt;E42)</f>
        <v>0</v>
      </c>
      <c r="G43" s="0" t="n">
        <f aca="false">F43</f>
        <v>0</v>
      </c>
      <c r="H43" s="0" t="n">
        <f aca="false">IF(F43,1,IF(G42,0,H42))</f>
        <v>0</v>
      </c>
      <c r="I43" s="0" t="n">
        <f aca="false">IF(F43,D42*H43*$O$3+$O$2,I42)</f>
        <v>0</v>
      </c>
      <c r="J43" s="0" t="n">
        <f aca="false">-I43+E43*$O$3*H43-$O$2</f>
        <v>-1000</v>
      </c>
      <c r="K43" s="0" t="n">
        <f aca="false">IF(G43,K42+J43,K42)</f>
        <v>0</v>
      </c>
      <c r="L43" s="0" t="str">
        <f aca="false">IF(AND(G43,J43&gt;0),J43,IF(AND(G43,J43&lt;0),J43,""))</f>
        <v/>
      </c>
      <c r="M43" s="0" t="n">
        <f aca="false">MAX(K$3:K43)-K43</f>
        <v>0</v>
      </c>
    </row>
    <row r="44" customFormat="false" ht="13.5" hidden="false" customHeight="false" outlineLevel="0" collapsed="false">
      <c r="A44" s="6"/>
      <c r="B44" s="7"/>
      <c r="F44" s="0" t="b">
        <f aca="false">AND(D43&gt;B44,D43&lt;C44,B43&gt;E43)</f>
        <v>0</v>
      </c>
      <c r="G44" s="0" t="n">
        <f aca="false">F44</f>
        <v>0</v>
      </c>
      <c r="H44" s="0" t="n">
        <f aca="false">IF(F44,1,IF(G43,0,H43))</f>
        <v>0</v>
      </c>
      <c r="I44" s="0" t="n">
        <f aca="false">IF(F44,D43*H44*$O$3+$O$2,I43)</f>
        <v>0</v>
      </c>
      <c r="J44" s="0" t="n">
        <f aca="false">-I44+E44*$O$3*H44-$O$2</f>
        <v>-1000</v>
      </c>
      <c r="K44" s="0" t="n">
        <f aca="false">IF(G44,K43+J44,K43)</f>
        <v>0</v>
      </c>
      <c r="L44" s="0" t="str">
        <f aca="false">IF(AND(G44,J44&gt;0),J44,IF(AND(G44,J44&lt;0),J44,""))</f>
        <v/>
      </c>
      <c r="M44" s="0" t="n">
        <f aca="false">MAX(K$3:K44)-K44</f>
        <v>0</v>
      </c>
    </row>
    <row r="45" customFormat="false" ht="13.5" hidden="false" customHeight="false" outlineLevel="0" collapsed="false">
      <c r="A45" s="6"/>
      <c r="B45" s="7"/>
      <c r="F45" s="0" t="b">
        <f aca="false">AND(D44&gt;B45,D44&lt;C45,B44&gt;E44)</f>
        <v>0</v>
      </c>
      <c r="G45" s="0" t="n">
        <f aca="false">F45</f>
        <v>0</v>
      </c>
      <c r="H45" s="0" t="n">
        <f aca="false">IF(F45,1,IF(G44,0,H44))</f>
        <v>0</v>
      </c>
      <c r="I45" s="0" t="n">
        <f aca="false">IF(F45,D44*H45*$O$3+$O$2,I44)</f>
        <v>0</v>
      </c>
      <c r="J45" s="0" t="n">
        <f aca="false">-I45+E45*$O$3*H45-$O$2</f>
        <v>-1000</v>
      </c>
      <c r="K45" s="0" t="n">
        <f aca="false">IF(G45,K44+J45,K44)</f>
        <v>0</v>
      </c>
      <c r="L45" s="0" t="str">
        <f aca="false">IF(AND(G45,J45&gt;0),J45,IF(AND(G45,J45&lt;0),J45,""))</f>
        <v/>
      </c>
      <c r="M45" s="0" t="n">
        <f aca="false">MAX(K$3:K45)-K45</f>
        <v>0</v>
      </c>
    </row>
    <row r="46" customFormat="false" ht="13.5" hidden="false" customHeight="false" outlineLevel="0" collapsed="false">
      <c r="A46" s="6"/>
      <c r="B46" s="7"/>
      <c r="F46" s="0" t="b">
        <f aca="false">AND(D45&gt;B46,D45&lt;C46,B45&gt;E45)</f>
        <v>0</v>
      </c>
      <c r="G46" s="0" t="n">
        <f aca="false">F46</f>
        <v>0</v>
      </c>
      <c r="H46" s="0" t="n">
        <f aca="false">IF(F46,1,IF(G45,0,H45))</f>
        <v>0</v>
      </c>
      <c r="I46" s="0" t="n">
        <f aca="false">IF(F46,D45*H46*$O$3+$O$2,I45)</f>
        <v>0</v>
      </c>
      <c r="J46" s="0" t="n">
        <f aca="false">-I46+E46*$O$3*H46-$O$2</f>
        <v>-1000</v>
      </c>
      <c r="K46" s="0" t="n">
        <f aca="false">IF(G46,K45+J46,K45)</f>
        <v>0</v>
      </c>
      <c r="L46" s="0" t="str">
        <f aca="false">IF(AND(G46,J46&gt;0),J46,IF(AND(G46,J46&lt;0),J46,""))</f>
        <v/>
      </c>
      <c r="M46" s="0" t="n">
        <f aca="false">MAX(K$3:K46)-K46</f>
        <v>0</v>
      </c>
    </row>
    <row r="47" customFormat="false" ht="13.5" hidden="false" customHeight="false" outlineLevel="0" collapsed="false">
      <c r="A47" s="6"/>
      <c r="B47" s="7"/>
      <c r="F47" s="0" t="b">
        <f aca="false">AND(D46&gt;B47,D46&lt;C47,B46&gt;E46)</f>
        <v>0</v>
      </c>
      <c r="G47" s="0" t="n">
        <f aca="false">F47</f>
        <v>0</v>
      </c>
      <c r="H47" s="0" t="n">
        <f aca="false">IF(F47,1,IF(G46,0,H46))</f>
        <v>0</v>
      </c>
      <c r="I47" s="0" t="n">
        <f aca="false">IF(F47,D46*H47*$O$3+$O$2,I46)</f>
        <v>0</v>
      </c>
      <c r="J47" s="0" t="n">
        <f aca="false">-I47+E47*$O$3*H47-$O$2</f>
        <v>-1000</v>
      </c>
      <c r="K47" s="0" t="n">
        <f aca="false">IF(G47,K46+J47,K46)</f>
        <v>0</v>
      </c>
      <c r="L47" s="0" t="str">
        <f aca="false">IF(AND(G47,J47&gt;0),J47,IF(AND(G47,J47&lt;0),J47,""))</f>
        <v/>
      </c>
      <c r="M47" s="0" t="n">
        <f aca="false">MAX(K$3:K47)-K47</f>
        <v>0</v>
      </c>
    </row>
    <row r="48" customFormat="false" ht="13.5" hidden="false" customHeight="false" outlineLevel="0" collapsed="false">
      <c r="A48" s="6"/>
      <c r="B48" s="7"/>
      <c r="F48" s="0" t="b">
        <f aca="false">AND(D47&gt;B48,D47&lt;C48,B47&gt;E47)</f>
        <v>0</v>
      </c>
      <c r="G48" s="0" t="n">
        <f aca="false">F48</f>
        <v>0</v>
      </c>
      <c r="H48" s="0" t="n">
        <f aca="false">IF(F48,1,IF(G47,0,H47))</f>
        <v>0</v>
      </c>
      <c r="I48" s="0" t="n">
        <f aca="false">IF(F48,D47*H48*$O$3+$O$2,I47)</f>
        <v>0</v>
      </c>
      <c r="J48" s="0" t="n">
        <f aca="false">-I48+E48*$O$3*H48-$O$2</f>
        <v>-1000</v>
      </c>
      <c r="K48" s="0" t="n">
        <f aca="false">IF(G48,K47+J48,K47)</f>
        <v>0</v>
      </c>
      <c r="L48" s="0" t="str">
        <f aca="false">IF(AND(G48,J48&gt;0),J48,IF(AND(G48,J48&lt;0),J48,""))</f>
        <v/>
      </c>
      <c r="M48" s="0" t="n">
        <f aca="false">MAX(K$3:K48)-K48</f>
        <v>0</v>
      </c>
    </row>
    <row r="49" customFormat="false" ht="13.5" hidden="false" customHeight="false" outlineLevel="0" collapsed="false">
      <c r="A49" s="6"/>
      <c r="B49" s="7"/>
      <c r="F49" s="0" t="b">
        <f aca="false">AND(D48&gt;B49,D48&lt;C49,B48&gt;E48)</f>
        <v>0</v>
      </c>
      <c r="G49" s="0" t="n">
        <f aca="false">F49</f>
        <v>0</v>
      </c>
      <c r="H49" s="0" t="n">
        <f aca="false">IF(F49,1,IF(G48,0,H48))</f>
        <v>0</v>
      </c>
      <c r="I49" s="0" t="n">
        <f aca="false">IF(F49,D48*H49*$O$3+$O$2,I48)</f>
        <v>0</v>
      </c>
      <c r="J49" s="0" t="n">
        <f aca="false">-I49+E49*$O$3*H49-$O$2</f>
        <v>-1000</v>
      </c>
      <c r="K49" s="0" t="n">
        <f aca="false">IF(G49,K48+J49,K48)</f>
        <v>0</v>
      </c>
      <c r="L49" s="0" t="str">
        <f aca="false">IF(AND(G49,J49&gt;0),J49,IF(AND(G49,J49&lt;0),J49,""))</f>
        <v/>
      </c>
      <c r="M49" s="0" t="n">
        <f aca="false">MAX(K$3:K49)-K49</f>
        <v>0</v>
      </c>
    </row>
    <row r="50" customFormat="false" ht="13.5" hidden="false" customHeight="false" outlineLevel="0" collapsed="false">
      <c r="A50" s="6"/>
      <c r="B50" s="7"/>
      <c r="F50" s="0" t="b">
        <f aca="false">AND(D49&gt;B50,D49&lt;C50,B49&gt;E49)</f>
        <v>0</v>
      </c>
      <c r="G50" s="0" t="n">
        <f aca="false">F50</f>
        <v>0</v>
      </c>
      <c r="H50" s="0" t="n">
        <f aca="false">IF(F50,1,IF(G49,0,H49))</f>
        <v>0</v>
      </c>
      <c r="I50" s="0" t="n">
        <f aca="false">IF(F50,D49*H50*$O$3+$O$2,I49)</f>
        <v>0</v>
      </c>
      <c r="J50" s="0" t="n">
        <f aca="false">-I50+E50*$O$3*H50-$O$2</f>
        <v>-1000</v>
      </c>
      <c r="K50" s="0" t="n">
        <f aca="false">IF(G50,K49+J50,K49)</f>
        <v>0</v>
      </c>
      <c r="L50" s="0" t="str">
        <f aca="false">IF(AND(G50,J50&gt;0),J50,IF(AND(G50,J50&lt;0),J50,""))</f>
        <v/>
      </c>
      <c r="M50" s="0" t="n">
        <f aca="false">MAX(K$3:K50)-K50</f>
        <v>0</v>
      </c>
    </row>
    <row r="51" customFormat="false" ht="13.5" hidden="false" customHeight="false" outlineLevel="0" collapsed="false">
      <c r="A51" s="6"/>
      <c r="B51" s="7"/>
      <c r="F51" s="0" t="b">
        <f aca="false">AND(D50&gt;B51,D50&lt;C51,B50&gt;E50)</f>
        <v>0</v>
      </c>
      <c r="G51" s="0" t="n">
        <f aca="false">F51</f>
        <v>0</v>
      </c>
      <c r="H51" s="0" t="n">
        <f aca="false">IF(F51,1,IF(G50,0,H50))</f>
        <v>0</v>
      </c>
      <c r="I51" s="0" t="n">
        <f aca="false">IF(F51,D50*H51*$O$3+$O$2,I50)</f>
        <v>0</v>
      </c>
      <c r="J51" s="0" t="n">
        <f aca="false">-I51+E51*$O$3*H51-$O$2</f>
        <v>-1000</v>
      </c>
      <c r="K51" s="0" t="n">
        <f aca="false">IF(G51,K50+J51,K50)</f>
        <v>0</v>
      </c>
      <c r="L51" s="0" t="str">
        <f aca="false">IF(AND(G51,J51&gt;0),J51,IF(AND(G51,J51&lt;0),J51,""))</f>
        <v/>
      </c>
      <c r="M51" s="0" t="n">
        <f aca="false">MAX(K$3:K51)-K51</f>
        <v>0</v>
      </c>
    </row>
    <row r="52" customFormat="false" ht="13.5" hidden="false" customHeight="false" outlineLevel="0" collapsed="false">
      <c r="A52" s="6"/>
      <c r="B52" s="7"/>
      <c r="F52" s="0" t="b">
        <f aca="false">AND(D51&gt;B52,D51&lt;C52,B51&gt;E51)</f>
        <v>0</v>
      </c>
      <c r="G52" s="0" t="n">
        <f aca="false">F52</f>
        <v>0</v>
      </c>
      <c r="H52" s="0" t="n">
        <f aca="false">IF(F52,1,IF(G51,0,H51))</f>
        <v>0</v>
      </c>
      <c r="I52" s="0" t="n">
        <f aca="false">IF(F52,D51*H52*$O$3+$O$2,I51)</f>
        <v>0</v>
      </c>
      <c r="J52" s="0" t="n">
        <f aca="false">-I52+E52*$O$3*H52-$O$2</f>
        <v>-1000</v>
      </c>
      <c r="K52" s="0" t="n">
        <f aca="false">IF(G52,K51+J52,K51)</f>
        <v>0</v>
      </c>
      <c r="L52" s="0" t="str">
        <f aca="false">IF(AND(G52,J52&gt;0),J52,IF(AND(G52,J52&lt;0),J52,""))</f>
        <v/>
      </c>
      <c r="M52" s="0" t="n">
        <f aca="false">MAX(K$3:K52)-K52</f>
        <v>0</v>
      </c>
    </row>
    <row r="53" customFormat="false" ht="13.5" hidden="false" customHeight="false" outlineLevel="0" collapsed="false">
      <c r="A53" s="6"/>
      <c r="B53" s="7"/>
      <c r="F53" s="0" t="b">
        <f aca="false">AND(D52&gt;B53,D52&lt;C53,B52&gt;E52)</f>
        <v>0</v>
      </c>
      <c r="G53" s="0" t="n">
        <f aca="false">F53</f>
        <v>0</v>
      </c>
      <c r="H53" s="0" t="n">
        <f aca="false">IF(F53,1,IF(G52,0,H52))</f>
        <v>0</v>
      </c>
      <c r="I53" s="0" t="n">
        <f aca="false">IF(F53,D52*H53*$O$3+$O$2,I52)</f>
        <v>0</v>
      </c>
      <c r="J53" s="0" t="n">
        <f aca="false">-I53+E53*$O$3*H53-$O$2</f>
        <v>-1000</v>
      </c>
      <c r="K53" s="0" t="n">
        <f aca="false">IF(G53,K52+J53,K52)</f>
        <v>0</v>
      </c>
      <c r="L53" s="0" t="str">
        <f aca="false">IF(AND(G53,J53&gt;0),J53,IF(AND(G53,J53&lt;0),J53,""))</f>
        <v/>
      </c>
      <c r="M53" s="0" t="n">
        <f aca="false">MAX(K$3:K53)-K53</f>
        <v>0</v>
      </c>
    </row>
    <row r="54" customFormat="false" ht="13.5" hidden="false" customHeight="false" outlineLevel="0" collapsed="false">
      <c r="A54" s="6"/>
      <c r="B54" s="7"/>
      <c r="F54" s="0" t="b">
        <f aca="false">AND(D53&gt;B54,D53&lt;C54,B53&gt;E53)</f>
        <v>0</v>
      </c>
      <c r="G54" s="0" t="n">
        <f aca="false">F54</f>
        <v>0</v>
      </c>
      <c r="H54" s="0" t="n">
        <f aca="false">IF(F54,1,IF(G53,0,H53))</f>
        <v>0</v>
      </c>
      <c r="I54" s="0" t="n">
        <f aca="false">IF(F54,D53*H54*$O$3+$O$2,I53)</f>
        <v>0</v>
      </c>
      <c r="J54" s="0" t="n">
        <f aca="false">-I54+E54*$O$3*H54-$O$2</f>
        <v>-1000</v>
      </c>
      <c r="K54" s="0" t="n">
        <f aca="false">IF(G54,K53+J54,K53)</f>
        <v>0</v>
      </c>
      <c r="L54" s="0" t="str">
        <f aca="false">IF(AND(G54,J54&gt;0),J54,IF(AND(G54,J54&lt;0),J54,""))</f>
        <v/>
      </c>
      <c r="M54" s="0" t="n">
        <f aca="false">MAX(K$3:K54)-K54</f>
        <v>0</v>
      </c>
    </row>
    <row r="55" customFormat="false" ht="13.5" hidden="false" customHeight="false" outlineLevel="0" collapsed="false">
      <c r="A55" s="6"/>
      <c r="B55" s="7"/>
      <c r="F55" s="0" t="b">
        <f aca="false">AND(D54&gt;B55,D54&lt;C55,B54&gt;E54)</f>
        <v>0</v>
      </c>
      <c r="G55" s="0" t="n">
        <f aca="false">F55</f>
        <v>0</v>
      </c>
      <c r="H55" s="0" t="n">
        <f aca="false">IF(F55,1,IF(G54,0,H54))</f>
        <v>0</v>
      </c>
      <c r="I55" s="0" t="n">
        <f aca="false">IF(F55,D54*H55*$O$3+$O$2,I54)</f>
        <v>0</v>
      </c>
      <c r="J55" s="0" t="n">
        <f aca="false">-I55+E55*$O$3*H55-$O$2</f>
        <v>-1000</v>
      </c>
      <c r="K55" s="0" t="n">
        <f aca="false">IF(G55,K54+J55,K54)</f>
        <v>0</v>
      </c>
      <c r="L55" s="0" t="str">
        <f aca="false">IF(AND(G55,J55&gt;0),J55,IF(AND(G55,J55&lt;0),J55,""))</f>
        <v/>
      </c>
      <c r="M55" s="0" t="n">
        <f aca="false">MAX(K$3:K55)-K55</f>
        <v>0</v>
      </c>
    </row>
    <row r="56" customFormat="false" ht="13.5" hidden="false" customHeight="false" outlineLevel="0" collapsed="false">
      <c r="A56" s="6"/>
      <c r="B56" s="7"/>
      <c r="F56" s="0" t="b">
        <f aca="false">AND(D55&gt;B56,D55&lt;C56,B55&gt;E55)</f>
        <v>0</v>
      </c>
      <c r="G56" s="0" t="n">
        <f aca="false">F56</f>
        <v>0</v>
      </c>
      <c r="H56" s="0" t="n">
        <f aca="false">IF(F56,1,IF(G55,0,H55))</f>
        <v>0</v>
      </c>
      <c r="I56" s="0" t="n">
        <f aca="false">IF(F56,D55*H56*$O$3+$O$2,I55)</f>
        <v>0</v>
      </c>
      <c r="J56" s="0" t="n">
        <f aca="false">-I56+E56*$O$3*H56-$O$2</f>
        <v>-1000</v>
      </c>
      <c r="K56" s="0" t="n">
        <f aca="false">IF(G56,K55+J56,K55)</f>
        <v>0</v>
      </c>
      <c r="L56" s="0" t="str">
        <f aca="false">IF(AND(G56,J56&gt;0),J56,IF(AND(G56,J56&lt;0),J56,""))</f>
        <v/>
      </c>
      <c r="M56" s="0" t="n">
        <f aca="false">MAX(K$3:K56)-K56</f>
        <v>0</v>
      </c>
    </row>
    <row r="57" customFormat="false" ht="13.5" hidden="false" customHeight="false" outlineLevel="0" collapsed="false">
      <c r="A57" s="6"/>
      <c r="B57" s="7"/>
      <c r="F57" s="0" t="b">
        <f aca="false">AND(D56&gt;B57,D56&lt;C57,B56&gt;E56)</f>
        <v>0</v>
      </c>
      <c r="G57" s="0" t="n">
        <f aca="false">F57</f>
        <v>0</v>
      </c>
      <c r="H57" s="0" t="n">
        <f aca="false">IF(F57,1,IF(G56,0,H56))</f>
        <v>0</v>
      </c>
      <c r="I57" s="0" t="n">
        <f aca="false">IF(F57,D56*H57*$O$3+$O$2,I56)</f>
        <v>0</v>
      </c>
      <c r="J57" s="0" t="n">
        <f aca="false">-I57+E57*$O$3*H57-$O$2</f>
        <v>-1000</v>
      </c>
      <c r="K57" s="0" t="n">
        <f aca="false">IF(G57,K56+J57,K56)</f>
        <v>0</v>
      </c>
      <c r="L57" s="0" t="str">
        <f aca="false">IF(AND(G57,J57&gt;0),J57,IF(AND(G57,J57&lt;0),J57,""))</f>
        <v/>
      </c>
      <c r="M57" s="0" t="n">
        <f aca="false">MAX(K$3:K57)-K57</f>
        <v>0</v>
      </c>
    </row>
    <row r="58" customFormat="false" ht="13.5" hidden="false" customHeight="false" outlineLevel="0" collapsed="false">
      <c r="A58" s="6"/>
      <c r="B58" s="7"/>
      <c r="F58" s="0" t="b">
        <f aca="false">AND(D57&gt;B58,D57&lt;C58,B57&gt;E57)</f>
        <v>0</v>
      </c>
      <c r="G58" s="0" t="n">
        <f aca="false">F58</f>
        <v>0</v>
      </c>
      <c r="H58" s="0" t="n">
        <f aca="false">IF(F58,1,IF(G57,0,H57))</f>
        <v>0</v>
      </c>
      <c r="I58" s="0" t="n">
        <f aca="false">IF(F58,D57*H58*$O$3+$O$2,I57)</f>
        <v>0</v>
      </c>
      <c r="J58" s="0" t="n">
        <f aca="false">-I58+E58*$O$3*H58-$O$2</f>
        <v>-1000</v>
      </c>
      <c r="K58" s="0" t="n">
        <f aca="false">IF(G58,K57+J58,K57)</f>
        <v>0</v>
      </c>
      <c r="L58" s="0" t="str">
        <f aca="false">IF(AND(G58,J58&gt;0),J58,IF(AND(G58,J58&lt;0),J58,""))</f>
        <v/>
      </c>
      <c r="M58" s="0" t="n">
        <f aca="false">MAX(K$3:K58)-K58</f>
        <v>0</v>
      </c>
    </row>
    <row r="59" customFormat="false" ht="13.5" hidden="false" customHeight="false" outlineLevel="0" collapsed="false">
      <c r="A59" s="6"/>
      <c r="B59" s="7"/>
      <c r="F59" s="0" t="b">
        <f aca="false">AND(D58&gt;B59,D58&lt;C59,B58&gt;E58)</f>
        <v>0</v>
      </c>
      <c r="G59" s="0" t="n">
        <f aca="false">F59</f>
        <v>0</v>
      </c>
      <c r="H59" s="0" t="n">
        <f aca="false">IF(F59,1,IF(G58,0,H58))</f>
        <v>0</v>
      </c>
      <c r="I59" s="0" t="n">
        <f aca="false">IF(F59,D58*H59*$O$3+$O$2,I58)</f>
        <v>0</v>
      </c>
      <c r="J59" s="0" t="n">
        <f aca="false">-I59+E59*$O$3*H59-$O$2</f>
        <v>-1000</v>
      </c>
      <c r="K59" s="0" t="n">
        <f aca="false">IF(G59,K58+J59,K58)</f>
        <v>0</v>
      </c>
      <c r="L59" s="0" t="str">
        <f aca="false">IF(AND(G59,J59&gt;0),J59,IF(AND(G59,J59&lt;0),J59,""))</f>
        <v/>
      </c>
      <c r="M59" s="0" t="n">
        <f aca="false">MAX(K$3:K59)-K59</f>
        <v>0</v>
      </c>
    </row>
    <row r="60" customFormat="false" ht="13.5" hidden="false" customHeight="false" outlineLevel="0" collapsed="false">
      <c r="A60" s="6"/>
      <c r="B60" s="7"/>
      <c r="F60" s="0" t="b">
        <f aca="false">AND(D59&gt;B60,D59&lt;C60,B59&gt;E59)</f>
        <v>0</v>
      </c>
      <c r="G60" s="0" t="n">
        <f aca="false">F60</f>
        <v>0</v>
      </c>
      <c r="H60" s="0" t="n">
        <f aca="false">IF(F60,1,IF(G59,0,H59))</f>
        <v>0</v>
      </c>
      <c r="I60" s="0" t="n">
        <f aca="false">IF(F60,D59*H60*$O$3+$O$2,I59)</f>
        <v>0</v>
      </c>
      <c r="J60" s="0" t="n">
        <f aca="false">-I60+E60*$O$3*H60-$O$2</f>
        <v>-1000</v>
      </c>
      <c r="K60" s="0" t="n">
        <f aca="false">IF(G60,K59+J60,K59)</f>
        <v>0</v>
      </c>
      <c r="L60" s="0" t="str">
        <f aca="false">IF(AND(G60,J60&gt;0),J60,IF(AND(G60,J60&lt;0),J60,""))</f>
        <v/>
      </c>
      <c r="M60" s="0" t="n">
        <f aca="false">MAX(K$3:K60)-K60</f>
        <v>0</v>
      </c>
    </row>
    <row r="61" customFormat="false" ht="13.5" hidden="false" customHeight="false" outlineLevel="0" collapsed="false">
      <c r="A61" s="6"/>
      <c r="B61" s="7"/>
      <c r="F61" s="0" t="b">
        <f aca="false">AND(D60&gt;B61,D60&lt;C61,B60&gt;E60)</f>
        <v>0</v>
      </c>
      <c r="G61" s="0" t="n">
        <f aca="false">F61</f>
        <v>0</v>
      </c>
      <c r="H61" s="0" t="n">
        <f aca="false">IF(F61,1,IF(G60,0,H60))</f>
        <v>0</v>
      </c>
      <c r="I61" s="0" t="n">
        <f aca="false">IF(F61,D60*H61*$O$3+$O$2,I60)</f>
        <v>0</v>
      </c>
      <c r="J61" s="0" t="n">
        <f aca="false">-I61+E61*$O$3*H61-$O$2</f>
        <v>-1000</v>
      </c>
      <c r="K61" s="0" t="n">
        <f aca="false">IF(G61,K60+J61,K60)</f>
        <v>0</v>
      </c>
      <c r="L61" s="0" t="str">
        <f aca="false">IF(AND(G61,J61&gt;0),J61,IF(AND(G61,J61&lt;0),J61,""))</f>
        <v/>
      </c>
      <c r="M61" s="0" t="n">
        <f aca="false">MAX(K$3:K61)-K61</f>
        <v>0</v>
      </c>
    </row>
    <row r="62" customFormat="false" ht="13.5" hidden="false" customHeight="false" outlineLevel="0" collapsed="false">
      <c r="A62" s="6"/>
      <c r="B62" s="7"/>
      <c r="F62" s="0" t="b">
        <f aca="false">AND(D61&gt;B62,D61&lt;C62,B61&gt;E61)</f>
        <v>0</v>
      </c>
      <c r="G62" s="0" t="n">
        <f aca="false">F62</f>
        <v>0</v>
      </c>
      <c r="H62" s="0" t="n">
        <f aca="false">IF(F62,1,IF(G61,0,H61))</f>
        <v>0</v>
      </c>
      <c r="I62" s="0" t="n">
        <f aca="false">IF(F62,D61*H62*$O$3+$O$2,I61)</f>
        <v>0</v>
      </c>
      <c r="J62" s="0" t="n">
        <f aca="false">-I62+E62*$O$3*H62-$O$2</f>
        <v>-1000</v>
      </c>
      <c r="K62" s="0" t="n">
        <f aca="false">IF(G62,K61+J62,K61)</f>
        <v>0</v>
      </c>
      <c r="L62" s="0" t="str">
        <f aca="false">IF(AND(G62,J62&gt;0),J62,IF(AND(G62,J62&lt;0),J62,""))</f>
        <v/>
      </c>
      <c r="M62" s="0" t="n">
        <f aca="false">MAX(K$3:K62)-K62</f>
        <v>0</v>
      </c>
    </row>
    <row r="63" customFormat="false" ht="13.5" hidden="false" customHeight="false" outlineLevel="0" collapsed="false">
      <c r="A63" s="6"/>
      <c r="B63" s="7"/>
      <c r="F63" s="0" t="b">
        <f aca="false">AND(D62&gt;B63,D62&lt;C63,B62&gt;E62)</f>
        <v>0</v>
      </c>
      <c r="G63" s="0" t="n">
        <f aca="false">F63</f>
        <v>0</v>
      </c>
      <c r="H63" s="0" t="n">
        <f aca="false">IF(F63,1,IF(G62,0,H62))</f>
        <v>0</v>
      </c>
      <c r="I63" s="0" t="n">
        <f aca="false">IF(F63,D62*H63*$O$3+$O$2,I62)</f>
        <v>0</v>
      </c>
      <c r="J63" s="0" t="n">
        <f aca="false">-I63+E63*$O$3*H63-$O$2</f>
        <v>-1000</v>
      </c>
      <c r="K63" s="0" t="n">
        <f aca="false">IF(G63,K62+J63,K62)</f>
        <v>0</v>
      </c>
      <c r="L63" s="0" t="str">
        <f aca="false">IF(AND(G63,J63&gt;0),J63,IF(AND(G63,J63&lt;0),J63,""))</f>
        <v/>
      </c>
      <c r="M63" s="0" t="n">
        <f aca="false">MAX(K$3:K63)-K63</f>
        <v>0</v>
      </c>
    </row>
    <row r="64" customFormat="false" ht="13.5" hidden="false" customHeight="false" outlineLevel="0" collapsed="false">
      <c r="A64" s="6"/>
      <c r="B64" s="7"/>
      <c r="F64" s="0" t="b">
        <f aca="false">AND(D63&gt;B64,D63&lt;C64,B63&gt;E63)</f>
        <v>0</v>
      </c>
      <c r="G64" s="0" t="n">
        <f aca="false">F64</f>
        <v>0</v>
      </c>
      <c r="H64" s="0" t="n">
        <f aca="false">IF(F64,1,IF(G63,0,H63))</f>
        <v>0</v>
      </c>
      <c r="I64" s="0" t="n">
        <f aca="false">IF(F64,D63*H64*$O$3+$O$2,I63)</f>
        <v>0</v>
      </c>
      <c r="J64" s="0" t="n">
        <f aca="false">-I64+E64*$O$3*H64-$O$2</f>
        <v>-1000</v>
      </c>
      <c r="K64" s="0" t="n">
        <f aca="false">IF(G64,K63+J64,K63)</f>
        <v>0</v>
      </c>
      <c r="L64" s="0" t="str">
        <f aca="false">IF(AND(G64,J64&gt;0),J64,IF(AND(G64,J64&lt;0),J64,""))</f>
        <v/>
      </c>
      <c r="M64" s="0" t="n">
        <f aca="false">MAX(K$3:K64)-K64</f>
        <v>0</v>
      </c>
    </row>
    <row r="65" customFormat="false" ht="13.5" hidden="false" customHeight="false" outlineLevel="0" collapsed="false">
      <c r="A65" s="6"/>
      <c r="B65" s="7"/>
      <c r="F65" s="0" t="b">
        <f aca="false">AND(D64&gt;B65,D64&lt;C65,B64&gt;E64)</f>
        <v>0</v>
      </c>
      <c r="G65" s="0" t="n">
        <f aca="false">F65</f>
        <v>0</v>
      </c>
      <c r="H65" s="0" t="n">
        <f aca="false">IF(F65,1,IF(G64,0,H64))</f>
        <v>0</v>
      </c>
      <c r="I65" s="0" t="n">
        <f aca="false">IF(F65,D64*H65*$O$3+$O$2,I64)</f>
        <v>0</v>
      </c>
      <c r="J65" s="0" t="n">
        <f aca="false">-I65+E65*$O$3*H65-$O$2</f>
        <v>-1000</v>
      </c>
      <c r="K65" s="0" t="n">
        <f aca="false">IF(G65,K64+J65,K64)</f>
        <v>0</v>
      </c>
      <c r="L65" s="0" t="str">
        <f aca="false">IF(AND(G65,J65&gt;0),J65,IF(AND(G65,J65&lt;0),J65,""))</f>
        <v/>
      </c>
      <c r="M65" s="0" t="n">
        <f aca="false">MAX(K$3:K65)-K65</f>
        <v>0</v>
      </c>
    </row>
    <row r="66" customFormat="false" ht="13.5" hidden="false" customHeight="false" outlineLevel="0" collapsed="false">
      <c r="A66" s="6"/>
      <c r="B66" s="7"/>
      <c r="F66" s="0" t="b">
        <f aca="false">AND(D65&gt;B66,D65&lt;C66,B65&gt;E65)</f>
        <v>0</v>
      </c>
      <c r="G66" s="0" t="n">
        <f aca="false">F66</f>
        <v>0</v>
      </c>
      <c r="H66" s="0" t="n">
        <f aca="false">IF(F66,1,IF(G65,0,H65))</f>
        <v>0</v>
      </c>
      <c r="I66" s="0" t="n">
        <f aca="false">IF(F66,D65*H66*$O$3+$O$2,I65)</f>
        <v>0</v>
      </c>
      <c r="J66" s="0" t="n">
        <f aca="false">-I66+E66*$O$3*H66-$O$2</f>
        <v>-1000</v>
      </c>
      <c r="K66" s="0" t="n">
        <f aca="false">IF(G66,K65+J66,K65)</f>
        <v>0</v>
      </c>
      <c r="L66" s="0" t="str">
        <f aca="false">IF(AND(G66,J66&gt;0),J66,IF(AND(G66,J66&lt;0),J66,""))</f>
        <v/>
      </c>
      <c r="M66" s="0" t="n">
        <f aca="false">MAX(K$3:K66)-K66</f>
        <v>0</v>
      </c>
    </row>
    <row r="67" customFormat="false" ht="13.5" hidden="false" customHeight="false" outlineLevel="0" collapsed="false">
      <c r="A67" s="6"/>
      <c r="B67" s="7"/>
      <c r="F67" s="0" t="b">
        <f aca="false">AND(D66&gt;B67,D66&lt;C67,B66&gt;E66)</f>
        <v>0</v>
      </c>
      <c r="G67" s="0" t="n">
        <f aca="false">F67</f>
        <v>0</v>
      </c>
      <c r="H67" s="0" t="n">
        <f aca="false">IF(F67,1,IF(G66,0,H66))</f>
        <v>0</v>
      </c>
      <c r="I67" s="0" t="n">
        <f aca="false">IF(F67,D66*H67*$O$3+$O$2,I66)</f>
        <v>0</v>
      </c>
      <c r="J67" s="0" t="n">
        <f aca="false">-I67+E67*$O$3*H67-$O$2</f>
        <v>-1000</v>
      </c>
      <c r="K67" s="0" t="n">
        <f aca="false">IF(G67,K66+J67,K66)</f>
        <v>0</v>
      </c>
      <c r="L67" s="0" t="str">
        <f aca="false">IF(AND(G67,J67&gt;0),J67,IF(AND(G67,J67&lt;0),J67,""))</f>
        <v/>
      </c>
      <c r="M67" s="0" t="n">
        <f aca="false">MAX(K$3:K67)-K67</f>
        <v>0</v>
      </c>
    </row>
    <row r="68" customFormat="false" ht="13.5" hidden="false" customHeight="false" outlineLevel="0" collapsed="false">
      <c r="A68" s="6"/>
      <c r="B68" s="7"/>
      <c r="F68" s="0" t="b">
        <f aca="false">AND(D67&gt;B68,D67&lt;C68,B67&gt;E67)</f>
        <v>0</v>
      </c>
      <c r="G68" s="0" t="n">
        <f aca="false">F68</f>
        <v>0</v>
      </c>
      <c r="H68" s="0" t="n">
        <f aca="false">IF(F68,1,IF(G67,0,H67))</f>
        <v>0</v>
      </c>
      <c r="I68" s="0" t="n">
        <f aca="false">IF(F68,D67*H68*$O$3+$O$2,I67)</f>
        <v>0</v>
      </c>
      <c r="J68" s="0" t="n">
        <f aca="false">-I68+E68*$O$3*H68-$O$2</f>
        <v>-1000</v>
      </c>
      <c r="K68" s="0" t="n">
        <f aca="false">IF(G68,K67+J68,K67)</f>
        <v>0</v>
      </c>
      <c r="L68" s="0" t="str">
        <f aca="false">IF(AND(G68,J68&gt;0),J68,IF(AND(G68,J68&lt;0),J68,""))</f>
        <v/>
      </c>
      <c r="M68" s="0" t="n">
        <f aca="false">MAX(K$3:K68)-K68</f>
        <v>0</v>
      </c>
    </row>
    <row r="69" customFormat="false" ht="13.5" hidden="false" customHeight="false" outlineLevel="0" collapsed="false">
      <c r="A69" s="6"/>
      <c r="B69" s="7"/>
      <c r="F69" s="0" t="b">
        <f aca="false">AND(D68&gt;B69,D68&lt;C69,B68&gt;E68)</f>
        <v>0</v>
      </c>
      <c r="G69" s="0" t="n">
        <f aca="false">F69</f>
        <v>0</v>
      </c>
      <c r="H69" s="0" t="n">
        <f aca="false">IF(F69,1,IF(G68,0,H68))</f>
        <v>0</v>
      </c>
      <c r="I69" s="0" t="n">
        <f aca="false">IF(F69,D68*H69*$O$3+$O$2,I68)</f>
        <v>0</v>
      </c>
      <c r="J69" s="0" t="n">
        <f aca="false">-I69+E69*$O$3*H69-$O$2</f>
        <v>-1000</v>
      </c>
      <c r="K69" s="0" t="n">
        <f aca="false">IF(G69,K68+J69,K68)</f>
        <v>0</v>
      </c>
      <c r="L69" s="0" t="str">
        <f aca="false">IF(AND(G69,J69&gt;0),J69,IF(AND(G69,J69&lt;0),J69,""))</f>
        <v/>
      </c>
      <c r="M69" s="0" t="n">
        <f aca="false">MAX(K$3:K69)-K69</f>
        <v>0</v>
      </c>
    </row>
    <row r="70" customFormat="false" ht="13.5" hidden="false" customHeight="false" outlineLevel="0" collapsed="false">
      <c r="A70" s="6"/>
      <c r="B70" s="7"/>
      <c r="F70" s="0" t="b">
        <f aca="false">AND(D69&gt;B70,D69&lt;C70,B69&gt;E69)</f>
        <v>0</v>
      </c>
      <c r="G70" s="0" t="n">
        <f aca="false">F70</f>
        <v>0</v>
      </c>
      <c r="H70" s="0" t="n">
        <f aca="false">IF(F70,1,IF(G69,0,H69))</f>
        <v>0</v>
      </c>
      <c r="I70" s="0" t="n">
        <f aca="false">IF(F70,D69*H70*$O$3+$O$2,I69)</f>
        <v>0</v>
      </c>
      <c r="J70" s="0" t="n">
        <f aca="false">-I70+E70*$O$3*H70-$O$2</f>
        <v>-1000</v>
      </c>
      <c r="K70" s="0" t="n">
        <f aca="false">IF(G70,K69+J70,K69)</f>
        <v>0</v>
      </c>
      <c r="L70" s="0" t="str">
        <f aca="false">IF(AND(G70,J70&gt;0),J70,IF(AND(G70,J70&lt;0),J70,""))</f>
        <v/>
      </c>
      <c r="M70" s="0" t="n">
        <f aca="false">MAX(K$3:K70)-K70</f>
        <v>0</v>
      </c>
    </row>
    <row r="71" customFormat="false" ht="13.5" hidden="false" customHeight="false" outlineLevel="0" collapsed="false">
      <c r="A71" s="6"/>
      <c r="B71" s="7"/>
      <c r="F71" s="0" t="b">
        <f aca="false">AND(D70&gt;B71,D70&lt;C71,B70&gt;E70)</f>
        <v>0</v>
      </c>
      <c r="G71" s="0" t="n">
        <f aca="false">F71</f>
        <v>0</v>
      </c>
      <c r="H71" s="0" t="n">
        <f aca="false">IF(F71,1,IF(G70,0,H70))</f>
        <v>0</v>
      </c>
      <c r="I71" s="0" t="n">
        <f aca="false">IF(F71,D70*H71*$O$3+$O$2,I70)</f>
        <v>0</v>
      </c>
      <c r="J71" s="0" t="n">
        <f aca="false">-I71+E71*$O$3*H71-$O$2</f>
        <v>-1000</v>
      </c>
      <c r="K71" s="0" t="n">
        <f aca="false">IF(G71,K70+J71,K70)</f>
        <v>0</v>
      </c>
      <c r="L71" s="0" t="str">
        <f aca="false">IF(AND(G71,J71&gt;0),J71,IF(AND(G71,J71&lt;0),J71,""))</f>
        <v/>
      </c>
      <c r="M71" s="0" t="n">
        <f aca="false">MAX(K$3:K71)-K71</f>
        <v>0</v>
      </c>
    </row>
    <row r="72" customFormat="false" ht="13.5" hidden="false" customHeight="false" outlineLevel="0" collapsed="false">
      <c r="A72" s="6"/>
      <c r="B72" s="7"/>
      <c r="F72" s="0" t="b">
        <f aca="false">AND(D71&gt;B72,D71&lt;C72,B71&gt;E71)</f>
        <v>0</v>
      </c>
      <c r="G72" s="0" t="n">
        <f aca="false">F72</f>
        <v>0</v>
      </c>
      <c r="H72" s="0" t="n">
        <f aca="false">IF(F72,1,IF(G71,0,H71))</f>
        <v>0</v>
      </c>
      <c r="I72" s="0" t="n">
        <f aca="false">IF(F72,D71*H72*$O$3+$O$2,I71)</f>
        <v>0</v>
      </c>
      <c r="J72" s="0" t="n">
        <f aca="false">-I72+E72*$O$3*H72-$O$2</f>
        <v>-1000</v>
      </c>
      <c r="K72" s="0" t="n">
        <f aca="false">IF(G72,K71+J72,K71)</f>
        <v>0</v>
      </c>
      <c r="L72" s="0" t="str">
        <f aca="false">IF(AND(G72,J72&gt;0),J72,IF(AND(G72,J72&lt;0),J72,""))</f>
        <v/>
      </c>
      <c r="M72" s="0" t="n">
        <f aca="false">MAX(K$3:K72)-K72</f>
        <v>0</v>
      </c>
    </row>
    <row r="73" customFormat="false" ht="13.5" hidden="false" customHeight="false" outlineLevel="0" collapsed="false">
      <c r="A73" s="6"/>
      <c r="B73" s="7"/>
      <c r="F73" s="0" t="b">
        <f aca="false">AND(D72&gt;B73,D72&lt;C73,B72&gt;E72)</f>
        <v>0</v>
      </c>
      <c r="G73" s="0" t="n">
        <f aca="false">F73</f>
        <v>0</v>
      </c>
      <c r="H73" s="0" t="n">
        <f aca="false">IF(F73,1,IF(G72,0,H72))</f>
        <v>0</v>
      </c>
      <c r="I73" s="0" t="n">
        <f aca="false">IF(F73,D72*H73*$O$3+$O$2,I72)</f>
        <v>0</v>
      </c>
      <c r="J73" s="0" t="n">
        <f aca="false">-I73+E73*$O$3*H73-$O$2</f>
        <v>-1000</v>
      </c>
      <c r="K73" s="0" t="n">
        <f aca="false">IF(G73,K72+J73,K72)</f>
        <v>0</v>
      </c>
      <c r="L73" s="0" t="str">
        <f aca="false">IF(AND(G73,J73&gt;0),J73,IF(AND(G73,J73&lt;0),J73,""))</f>
        <v/>
      </c>
      <c r="M73" s="0" t="n">
        <f aca="false">MAX(K$3:K73)-K73</f>
        <v>0</v>
      </c>
    </row>
    <row r="74" customFormat="false" ht="13.5" hidden="false" customHeight="false" outlineLevel="0" collapsed="false">
      <c r="A74" s="6"/>
      <c r="B74" s="7"/>
      <c r="F74" s="0" t="b">
        <f aca="false">AND(D73&gt;B74,D73&lt;C74,B73&gt;E73)</f>
        <v>0</v>
      </c>
      <c r="G74" s="0" t="n">
        <f aca="false">F74</f>
        <v>0</v>
      </c>
      <c r="H74" s="0" t="n">
        <f aca="false">IF(F74,1,IF(G73,0,H73))</f>
        <v>0</v>
      </c>
      <c r="I74" s="0" t="n">
        <f aca="false">IF(F74,D73*H74*$O$3+$O$2,I73)</f>
        <v>0</v>
      </c>
      <c r="J74" s="0" t="n">
        <f aca="false">-I74+E74*$O$3*H74-$O$2</f>
        <v>-1000</v>
      </c>
      <c r="K74" s="0" t="n">
        <f aca="false">IF(G74,K73+J74,K73)</f>
        <v>0</v>
      </c>
      <c r="L74" s="0" t="str">
        <f aca="false">IF(AND(G74,J74&gt;0),J74,IF(AND(G74,J74&lt;0),J74,""))</f>
        <v/>
      </c>
      <c r="M74" s="0" t="n">
        <f aca="false">MAX(K$3:K74)-K74</f>
        <v>0</v>
      </c>
    </row>
    <row r="75" customFormat="false" ht="13.5" hidden="false" customHeight="false" outlineLevel="0" collapsed="false">
      <c r="A75" s="6"/>
      <c r="B75" s="7"/>
      <c r="F75" s="0" t="b">
        <f aca="false">AND(D74&gt;B75,D74&lt;C75,B74&gt;E74)</f>
        <v>0</v>
      </c>
      <c r="G75" s="0" t="n">
        <f aca="false">F75</f>
        <v>0</v>
      </c>
      <c r="H75" s="0" t="n">
        <f aca="false">IF(F75,1,IF(G74,0,H74))</f>
        <v>0</v>
      </c>
      <c r="I75" s="0" t="n">
        <f aca="false">IF(F75,D74*H75*$O$3+$O$2,I74)</f>
        <v>0</v>
      </c>
      <c r="J75" s="0" t="n">
        <f aca="false">-I75+E75*$O$3*H75-$O$2</f>
        <v>-1000</v>
      </c>
      <c r="K75" s="0" t="n">
        <f aca="false">IF(G75,K74+J75,K74)</f>
        <v>0</v>
      </c>
      <c r="L75" s="0" t="str">
        <f aca="false">IF(AND(G75,J75&gt;0),J75,IF(AND(G75,J75&lt;0),J75,""))</f>
        <v/>
      </c>
      <c r="M75" s="0" t="n">
        <f aca="false">MAX(K$3:K75)-K75</f>
        <v>0</v>
      </c>
    </row>
    <row r="76" customFormat="false" ht="13.5" hidden="false" customHeight="false" outlineLevel="0" collapsed="false">
      <c r="A76" s="6"/>
      <c r="B76" s="7"/>
      <c r="F76" s="0" t="b">
        <f aca="false">AND(D75&gt;B76,D75&lt;C76,B75&gt;E75)</f>
        <v>0</v>
      </c>
      <c r="G76" s="0" t="n">
        <f aca="false">F76</f>
        <v>0</v>
      </c>
      <c r="H76" s="0" t="n">
        <f aca="false">IF(F76,1,IF(G75,0,H75))</f>
        <v>0</v>
      </c>
      <c r="I76" s="0" t="n">
        <f aca="false">IF(F76,D75*H76*$O$3+$O$2,I75)</f>
        <v>0</v>
      </c>
      <c r="J76" s="0" t="n">
        <f aca="false">-I76+E76*$O$3*H76-$O$2</f>
        <v>-1000</v>
      </c>
      <c r="K76" s="0" t="n">
        <f aca="false">IF(G76,K75+J76,K75)</f>
        <v>0</v>
      </c>
      <c r="L76" s="0" t="str">
        <f aca="false">IF(AND(G76,J76&gt;0),J76,IF(AND(G76,J76&lt;0),J76,""))</f>
        <v/>
      </c>
      <c r="M76" s="0" t="n">
        <f aca="false">MAX(K$3:K76)-K76</f>
        <v>0</v>
      </c>
    </row>
    <row r="77" customFormat="false" ht="13.5" hidden="false" customHeight="false" outlineLevel="0" collapsed="false">
      <c r="A77" s="6"/>
      <c r="B77" s="7"/>
      <c r="F77" s="0" t="b">
        <f aca="false">AND(D76&gt;B77,D76&lt;C77,B76&gt;E76)</f>
        <v>0</v>
      </c>
      <c r="G77" s="0" t="n">
        <f aca="false">F77</f>
        <v>0</v>
      </c>
      <c r="H77" s="0" t="n">
        <f aca="false">IF(F77,1,IF(G76,0,H76))</f>
        <v>0</v>
      </c>
      <c r="I77" s="0" t="n">
        <f aca="false">IF(F77,D76*H77*$O$3+$O$2,I76)</f>
        <v>0</v>
      </c>
      <c r="J77" s="0" t="n">
        <f aca="false">-I77+E77*$O$3*H77-$O$2</f>
        <v>-1000</v>
      </c>
      <c r="K77" s="0" t="n">
        <f aca="false">IF(G77,K76+J77,K76)</f>
        <v>0</v>
      </c>
      <c r="L77" s="0" t="str">
        <f aca="false">IF(AND(G77,J77&gt;0),J77,IF(AND(G77,J77&lt;0),J77,""))</f>
        <v/>
      </c>
      <c r="M77" s="0" t="n">
        <f aca="false">MAX(K$3:K77)-K77</f>
        <v>0</v>
      </c>
    </row>
    <row r="78" customFormat="false" ht="13.5" hidden="false" customHeight="false" outlineLevel="0" collapsed="false">
      <c r="A78" s="6"/>
      <c r="B78" s="7"/>
      <c r="F78" s="0" t="b">
        <f aca="false">AND(D77&gt;B78,D77&lt;C78,B77&gt;E77)</f>
        <v>0</v>
      </c>
      <c r="G78" s="0" t="n">
        <f aca="false">F78</f>
        <v>0</v>
      </c>
      <c r="H78" s="0" t="n">
        <f aca="false">IF(F78,1,IF(G77,0,H77))</f>
        <v>0</v>
      </c>
      <c r="I78" s="0" t="n">
        <f aca="false">IF(F78,D77*H78*$O$3+$O$2,I77)</f>
        <v>0</v>
      </c>
      <c r="J78" s="0" t="n">
        <f aca="false">-I78+E78*$O$3*H78-$O$2</f>
        <v>-1000</v>
      </c>
      <c r="K78" s="0" t="n">
        <f aca="false">IF(G78,K77+J78,K77)</f>
        <v>0</v>
      </c>
      <c r="L78" s="0" t="str">
        <f aca="false">IF(AND(G78,J78&gt;0),J78,IF(AND(G78,J78&lt;0),J78,""))</f>
        <v/>
      </c>
      <c r="M78" s="0" t="n">
        <f aca="false">MAX(K$3:K78)-K78</f>
        <v>0</v>
      </c>
    </row>
    <row r="79" customFormat="false" ht="13.5" hidden="false" customHeight="false" outlineLevel="0" collapsed="false">
      <c r="A79" s="6"/>
      <c r="B79" s="7"/>
      <c r="F79" s="0" t="b">
        <f aca="false">AND(D78&gt;B79,D78&lt;C79,B78&gt;E78)</f>
        <v>0</v>
      </c>
      <c r="G79" s="0" t="n">
        <f aca="false">F79</f>
        <v>0</v>
      </c>
      <c r="H79" s="0" t="n">
        <f aca="false">IF(F79,1,IF(G78,0,H78))</f>
        <v>0</v>
      </c>
      <c r="I79" s="0" t="n">
        <f aca="false">IF(F79,D78*H79*$O$3+$O$2,I78)</f>
        <v>0</v>
      </c>
      <c r="J79" s="0" t="n">
        <f aca="false">-I79+E79*$O$3*H79-$O$2</f>
        <v>-1000</v>
      </c>
      <c r="K79" s="0" t="n">
        <f aca="false">IF(G79,K78+J79,K78)</f>
        <v>0</v>
      </c>
      <c r="L79" s="0" t="str">
        <f aca="false">IF(AND(G79,J79&gt;0),J79,IF(AND(G79,J79&lt;0),J79,""))</f>
        <v/>
      </c>
      <c r="M79" s="0" t="n">
        <f aca="false">MAX(K$3:K79)-K79</f>
        <v>0</v>
      </c>
    </row>
    <row r="80" customFormat="false" ht="13.5" hidden="false" customHeight="false" outlineLevel="0" collapsed="false">
      <c r="A80" s="6"/>
      <c r="B80" s="7"/>
      <c r="F80" s="0" t="b">
        <f aca="false">AND(D79&gt;B80,D79&lt;C80,B79&gt;E79)</f>
        <v>0</v>
      </c>
      <c r="G80" s="0" t="n">
        <f aca="false">F80</f>
        <v>0</v>
      </c>
      <c r="H80" s="0" t="n">
        <f aca="false">IF(F80,1,IF(G79,0,H79))</f>
        <v>0</v>
      </c>
      <c r="I80" s="0" t="n">
        <f aca="false">IF(F80,D79*H80*$O$3+$O$2,I79)</f>
        <v>0</v>
      </c>
      <c r="J80" s="0" t="n">
        <f aca="false">-I80+E80*$O$3*H80-$O$2</f>
        <v>-1000</v>
      </c>
      <c r="K80" s="0" t="n">
        <f aca="false">IF(G80,K79+J80,K79)</f>
        <v>0</v>
      </c>
      <c r="L80" s="0" t="str">
        <f aca="false">IF(AND(G80,J80&gt;0),J80,IF(AND(G80,J80&lt;0),J80,""))</f>
        <v/>
      </c>
      <c r="M80" s="0" t="n">
        <f aca="false">MAX(K$3:K80)-K80</f>
        <v>0</v>
      </c>
    </row>
    <row r="81" customFormat="false" ht="13.5" hidden="false" customHeight="false" outlineLevel="0" collapsed="false">
      <c r="A81" s="6"/>
      <c r="B81" s="7"/>
      <c r="F81" s="0" t="b">
        <f aca="false">AND(D80&gt;B81,D80&lt;C81,B80&gt;E80)</f>
        <v>0</v>
      </c>
      <c r="G81" s="0" t="n">
        <f aca="false">F81</f>
        <v>0</v>
      </c>
      <c r="H81" s="0" t="n">
        <f aca="false">IF(F81,1,IF(G80,0,H80))</f>
        <v>0</v>
      </c>
      <c r="I81" s="0" t="n">
        <f aca="false">IF(F81,D80*H81*$O$3+$O$2,I80)</f>
        <v>0</v>
      </c>
      <c r="J81" s="0" t="n">
        <f aca="false">-I81+E81*$O$3*H81-$O$2</f>
        <v>-1000</v>
      </c>
      <c r="K81" s="0" t="n">
        <f aca="false">IF(G81,K80+J81,K80)</f>
        <v>0</v>
      </c>
      <c r="L81" s="0" t="str">
        <f aca="false">IF(AND(G81,J81&gt;0),J81,IF(AND(G81,J81&lt;0),J81,""))</f>
        <v/>
      </c>
      <c r="M81" s="0" t="n">
        <f aca="false">MAX(K$3:K81)-K81</f>
        <v>0</v>
      </c>
    </row>
    <row r="82" customFormat="false" ht="13.5" hidden="false" customHeight="false" outlineLevel="0" collapsed="false">
      <c r="A82" s="6"/>
      <c r="B82" s="7"/>
      <c r="F82" s="0" t="b">
        <f aca="false">AND(D81&gt;B82,D81&lt;C82,B81&gt;E81)</f>
        <v>0</v>
      </c>
      <c r="G82" s="0" t="n">
        <f aca="false">F82</f>
        <v>0</v>
      </c>
      <c r="H82" s="0" t="n">
        <f aca="false">IF(F82,1,IF(G81,0,H81))</f>
        <v>0</v>
      </c>
      <c r="I82" s="0" t="n">
        <f aca="false">IF(F82,D81*H82*$O$3+$O$2,I81)</f>
        <v>0</v>
      </c>
      <c r="J82" s="0" t="n">
        <f aca="false">-I82+E82*$O$3*H82-$O$2</f>
        <v>-1000</v>
      </c>
      <c r="K82" s="0" t="n">
        <f aca="false">IF(G82,K81+J82,K81)</f>
        <v>0</v>
      </c>
      <c r="L82" s="0" t="str">
        <f aca="false">IF(AND(G82,J82&gt;0),J82,IF(AND(G82,J82&lt;0),J82,""))</f>
        <v/>
      </c>
      <c r="M82" s="0" t="n">
        <f aca="false">MAX(K$3:K82)-K82</f>
        <v>0</v>
      </c>
    </row>
    <row r="83" customFormat="false" ht="13.5" hidden="false" customHeight="false" outlineLevel="0" collapsed="false">
      <c r="A83" s="6"/>
      <c r="B83" s="7"/>
      <c r="F83" s="0" t="b">
        <f aca="false">AND(D82&gt;B83,D82&lt;C83,B82&gt;E82)</f>
        <v>0</v>
      </c>
      <c r="G83" s="0" t="n">
        <f aca="false">F83</f>
        <v>0</v>
      </c>
      <c r="H83" s="0" t="n">
        <f aca="false">IF(F83,1,IF(G82,0,H82))</f>
        <v>0</v>
      </c>
      <c r="I83" s="0" t="n">
        <f aca="false">IF(F83,D82*H83*$O$3+$O$2,I82)</f>
        <v>0</v>
      </c>
      <c r="J83" s="0" t="n">
        <f aca="false">-I83+E83*$O$3*H83-$O$2</f>
        <v>-1000</v>
      </c>
      <c r="K83" s="0" t="n">
        <f aca="false">IF(G83,K82+J83,K82)</f>
        <v>0</v>
      </c>
      <c r="L83" s="0" t="str">
        <f aca="false">IF(AND(G83,J83&gt;0),J83,IF(AND(G83,J83&lt;0),J83,""))</f>
        <v/>
      </c>
      <c r="M83" s="0" t="n">
        <f aca="false">MAX(K$3:K83)-K83</f>
        <v>0</v>
      </c>
    </row>
    <row r="84" customFormat="false" ht="13.5" hidden="false" customHeight="false" outlineLevel="0" collapsed="false">
      <c r="A84" s="6"/>
      <c r="B84" s="7"/>
      <c r="F84" s="0" t="b">
        <f aca="false">AND(D83&gt;B84,D83&lt;C84,B83&gt;E83)</f>
        <v>0</v>
      </c>
      <c r="G84" s="0" t="n">
        <f aca="false">F84</f>
        <v>0</v>
      </c>
      <c r="H84" s="0" t="n">
        <f aca="false">IF(F84,1,IF(G83,0,H83))</f>
        <v>0</v>
      </c>
      <c r="I84" s="0" t="n">
        <f aca="false">IF(F84,D83*H84*$O$3+$O$2,I83)</f>
        <v>0</v>
      </c>
      <c r="J84" s="0" t="n">
        <f aca="false">-I84+E84*$O$3*H84-$O$2</f>
        <v>-1000</v>
      </c>
      <c r="K84" s="0" t="n">
        <f aca="false">IF(G84,K83+J84,K83)</f>
        <v>0</v>
      </c>
      <c r="L84" s="0" t="str">
        <f aca="false">IF(AND(G84,J84&gt;0),J84,IF(AND(G84,J84&lt;0),J84,""))</f>
        <v/>
      </c>
      <c r="M84" s="0" t="n">
        <f aca="false">MAX(K$3:K84)-K84</f>
        <v>0</v>
      </c>
    </row>
    <row r="85" customFormat="false" ht="13.5" hidden="false" customHeight="false" outlineLevel="0" collapsed="false">
      <c r="A85" s="6"/>
      <c r="B85" s="7"/>
      <c r="F85" s="0" t="b">
        <f aca="false">AND(D84&gt;B85,D84&lt;C85,B84&gt;E84)</f>
        <v>0</v>
      </c>
      <c r="G85" s="0" t="n">
        <f aca="false">F85</f>
        <v>0</v>
      </c>
      <c r="H85" s="0" t="n">
        <f aca="false">IF(F85,1,IF(G84,0,H84))</f>
        <v>0</v>
      </c>
      <c r="I85" s="0" t="n">
        <f aca="false">IF(F85,D84*H85*$O$3+$O$2,I84)</f>
        <v>0</v>
      </c>
      <c r="J85" s="0" t="n">
        <f aca="false">-I85+E85*$O$3*H85-$O$2</f>
        <v>-1000</v>
      </c>
      <c r="K85" s="0" t="n">
        <f aca="false">IF(G85,K84+J85,K84)</f>
        <v>0</v>
      </c>
      <c r="L85" s="0" t="str">
        <f aca="false">IF(AND(G85,J85&gt;0),J85,IF(AND(G85,J85&lt;0),J85,""))</f>
        <v/>
      </c>
      <c r="M85" s="0" t="n">
        <f aca="false">MAX(K$3:K85)-K85</f>
        <v>0</v>
      </c>
    </row>
    <row r="86" customFormat="false" ht="13.5" hidden="false" customHeight="false" outlineLevel="0" collapsed="false">
      <c r="A86" s="6"/>
      <c r="B86" s="7"/>
      <c r="F86" s="0" t="b">
        <f aca="false">AND(D85&gt;B86,D85&lt;C86,B85&gt;E85)</f>
        <v>0</v>
      </c>
      <c r="G86" s="0" t="n">
        <f aca="false">F86</f>
        <v>0</v>
      </c>
      <c r="H86" s="0" t="n">
        <f aca="false">IF(F86,1,IF(G85,0,H85))</f>
        <v>0</v>
      </c>
      <c r="I86" s="0" t="n">
        <f aca="false">IF(F86,D85*H86*$O$3+$O$2,I85)</f>
        <v>0</v>
      </c>
      <c r="J86" s="0" t="n">
        <f aca="false">-I86+E86*$O$3*H86-$O$2</f>
        <v>-1000</v>
      </c>
      <c r="K86" s="0" t="n">
        <f aca="false">IF(G86,K85+J86,K85)</f>
        <v>0</v>
      </c>
      <c r="L86" s="0" t="str">
        <f aca="false">IF(AND(G86,J86&gt;0),J86,IF(AND(G86,J86&lt;0),J86,""))</f>
        <v/>
      </c>
      <c r="M86" s="0" t="n">
        <f aca="false">MAX(K$3:K86)-K86</f>
        <v>0</v>
      </c>
    </row>
    <row r="87" customFormat="false" ht="13.5" hidden="false" customHeight="false" outlineLevel="0" collapsed="false">
      <c r="A87" s="6"/>
      <c r="B87" s="7"/>
      <c r="F87" s="0" t="b">
        <f aca="false">AND(D86&gt;B87,D86&lt;C87,B86&gt;E86)</f>
        <v>0</v>
      </c>
      <c r="G87" s="0" t="n">
        <f aca="false">F87</f>
        <v>0</v>
      </c>
      <c r="H87" s="0" t="n">
        <f aca="false">IF(F87,1,IF(G86,0,H86))</f>
        <v>0</v>
      </c>
      <c r="I87" s="0" t="n">
        <f aca="false">IF(F87,D86*H87*$O$3+$O$2,I86)</f>
        <v>0</v>
      </c>
      <c r="J87" s="0" t="n">
        <f aca="false">-I87+E87*$O$3*H87-$O$2</f>
        <v>-1000</v>
      </c>
      <c r="K87" s="0" t="n">
        <f aca="false">IF(G87,K86+J87,K86)</f>
        <v>0</v>
      </c>
      <c r="L87" s="0" t="str">
        <f aca="false">IF(AND(G87,J87&gt;0),J87,IF(AND(G87,J87&lt;0),J87,""))</f>
        <v/>
      </c>
      <c r="M87" s="0" t="n">
        <f aca="false">MAX(K$3:K87)-K87</f>
        <v>0</v>
      </c>
    </row>
    <row r="88" customFormat="false" ht="13.5" hidden="false" customHeight="false" outlineLevel="0" collapsed="false">
      <c r="A88" s="6"/>
      <c r="B88" s="7"/>
      <c r="F88" s="0" t="b">
        <f aca="false">AND(D87&gt;B88,D87&lt;C88,B87&gt;E87)</f>
        <v>0</v>
      </c>
      <c r="G88" s="0" t="n">
        <f aca="false">F88</f>
        <v>0</v>
      </c>
      <c r="H88" s="0" t="n">
        <f aca="false">IF(F88,1,IF(G87,0,H87))</f>
        <v>0</v>
      </c>
      <c r="I88" s="0" t="n">
        <f aca="false">IF(F88,D87*H88*$O$3+$O$2,I87)</f>
        <v>0</v>
      </c>
      <c r="J88" s="0" t="n">
        <f aca="false">-I88+E88*$O$3*H88-$O$2</f>
        <v>-1000</v>
      </c>
      <c r="K88" s="0" t="n">
        <f aca="false">IF(G88,K87+J88,K87)</f>
        <v>0</v>
      </c>
      <c r="L88" s="0" t="str">
        <f aca="false">IF(AND(G88,J88&gt;0),J88,IF(AND(G88,J88&lt;0),J88,""))</f>
        <v/>
      </c>
      <c r="M88" s="0" t="n">
        <f aca="false">MAX(K$3:K88)-K88</f>
        <v>0</v>
      </c>
    </row>
    <row r="89" customFormat="false" ht="13.5" hidden="false" customHeight="false" outlineLevel="0" collapsed="false">
      <c r="A89" s="6"/>
      <c r="B89" s="7"/>
      <c r="F89" s="0" t="b">
        <f aca="false">AND(D88&gt;B89,D88&lt;C89,B88&gt;E88)</f>
        <v>0</v>
      </c>
      <c r="G89" s="0" t="n">
        <f aca="false">F89</f>
        <v>0</v>
      </c>
      <c r="H89" s="0" t="n">
        <f aca="false">IF(F89,1,IF(G88,0,H88))</f>
        <v>0</v>
      </c>
      <c r="I89" s="0" t="n">
        <f aca="false">IF(F89,D88*H89*$O$3+$O$2,I88)</f>
        <v>0</v>
      </c>
      <c r="J89" s="0" t="n">
        <f aca="false">-I89+E89*$O$3*H89-$O$2</f>
        <v>-1000</v>
      </c>
      <c r="K89" s="0" t="n">
        <f aca="false">IF(G89,K88+J89,K88)</f>
        <v>0</v>
      </c>
      <c r="L89" s="0" t="str">
        <f aca="false">IF(AND(G89,J89&gt;0),J89,IF(AND(G89,J89&lt;0),J89,""))</f>
        <v/>
      </c>
      <c r="M89" s="0" t="n">
        <f aca="false">MAX(K$3:K89)-K89</f>
        <v>0</v>
      </c>
    </row>
    <row r="90" customFormat="false" ht="13.5" hidden="false" customHeight="false" outlineLevel="0" collapsed="false">
      <c r="A90" s="6"/>
      <c r="B90" s="7"/>
      <c r="F90" s="0" t="b">
        <f aca="false">AND(D89&gt;B90,D89&lt;C90,B89&gt;E89)</f>
        <v>0</v>
      </c>
      <c r="G90" s="0" t="n">
        <f aca="false">F90</f>
        <v>0</v>
      </c>
      <c r="H90" s="0" t="n">
        <f aca="false">IF(F90,1,IF(G89,0,H89))</f>
        <v>0</v>
      </c>
      <c r="I90" s="0" t="n">
        <f aca="false">IF(F90,D89*H90*$O$3+$O$2,I89)</f>
        <v>0</v>
      </c>
      <c r="J90" s="0" t="n">
        <f aca="false">-I90+E90*$O$3*H90-$O$2</f>
        <v>-1000</v>
      </c>
      <c r="K90" s="0" t="n">
        <f aca="false">IF(G90,K89+J90,K89)</f>
        <v>0</v>
      </c>
      <c r="L90" s="0" t="str">
        <f aca="false">IF(AND(G90,J90&gt;0),J90,IF(AND(G90,J90&lt;0),J90,""))</f>
        <v/>
      </c>
      <c r="M90" s="0" t="n">
        <f aca="false">MAX(K$3:K90)-K90</f>
        <v>0</v>
      </c>
    </row>
    <row r="91" customFormat="false" ht="13.5" hidden="false" customHeight="false" outlineLevel="0" collapsed="false">
      <c r="A91" s="6"/>
      <c r="B91" s="7"/>
      <c r="F91" s="0" t="b">
        <f aca="false">AND(D90&gt;B91,D90&lt;C91,B90&gt;E90)</f>
        <v>0</v>
      </c>
      <c r="G91" s="0" t="n">
        <f aca="false">F91</f>
        <v>0</v>
      </c>
      <c r="H91" s="0" t="n">
        <f aca="false">IF(F91,1,IF(G90,0,H90))</f>
        <v>0</v>
      </c>
      <c r="I91" s="0" t="n">
        <f aca="false">IF(F91,D90*H91*$O$3+$O$2,I90)</f>
        <v>0</v>
      </c>
      <c r="J91" s="0" t="n">
        <f aca="false">-I91+E91*$O$3*H91-$O$2</f>
        <v>-1000</v>
      </c>
      <c r="K91" s="0" t="n">
        <f aca="false">IF(G91,K90+J91,K90)</f>
        <v>0</v>
      </c>
      <c r="L91" s="0" t="str">
        <f aca="false">IF(AND(G91,J91&gt;0),J91,IF(AND(G91,J91&lt;0),J91,""))</f>
        <v/>
      </c>
      <c r="M91" s="0" t="n">
        <f aca="false">MAX(K$3:K91)-K91</f>
        <v>0</v>
      </c>
    </row>
    <row r="92" customFormat="false" ht="13.5" hidden="false" customHeight="false" outlineLevel="0" collapsed="false">
      <c r="A92" s="6"/>
      <c r="B92" s="7"/>
      <c r="F92" s="0" t="b">
        <f aca="false">AND(D91&gt;B92,D91&lt;C92,B91&gt;E91)</f>
        <v>0</v>
      </c>
      <c r="G92" s="0" t="n">
        <f aca="false">F92</f>
        <v>0</v>
      </c>
      <c r="H92" s="0" t="n">
        <f aca="false">IF(F92,1,IF(G91,0,H91))</f>
        <v>0</v>
      </c>
      <c r="I92" s="0" t="n">
        <f aca="false">IF(F92,D91*H92*$O$3+$O$2,I91)</f>
        <v>0</v>
      </c>
      <c r="J92" s="0" t="n">
        <f aca="false">-I92+E92*$O$3*H92-$O$2</f>
        <v>-1000</v>
      </c>
      <c r="K92" s="0" t="n">
        <f aca="false">IF(G92,K91+J92,K91)</f>
        <v>0</v>
      </c>
      <c r="L92" s="0" t="str">
        <f aca="false">IF(AND(G92,J92&gt;0),J92,IF(AND(G92,J92&lt;0),J92,""))</f>
        <v/>
      </c>
      <c r="M92" s="0" t="n">
        <f aca="false">MAX(K$3:K92)-K92</f>
        <v>0</v>
      </c>
    </row>
    <row r="93" customFormat="false" ht="13.5" hidden="false" customHeight="false" outlineLevel="0" collapsed="false">
      <c r="A93" s="6"/>
      <c r="B93" s="7"/>
      <c r="F93" s="0" t="b">
        <f aca="false">AND(D92&gt;B93,D92&lt;C93,B92&gt;E92)</f>
        <v>0</v>
      </c>
      <c r="G93" s="0" t="n">
        <f aca="false">F93</f>
        <v>0</v>
      </c>
      <c r="H93" s="0" t="n">
        <f aca="false">IF(F93,1,IF(G92,0,H92))</f>
        <v>0</v>
      </c>
      <c r="I93" s="0" t="n">
        <f aca="false">IF(F93,D92*H93*$O$3+$O$2,I92)</f>
        <v>0</v>
      </c>
      <c r="J93" s="0" t="n">
        <f aca="false">-I93+E93*$O$3*H93-$O$2</f>
        <v>-1000</v>
      </c>
      <c r="K93" s="0" t="n">
        <f aca="false">IF(G93,K92+J93,K92)</f>
        <v>0</v>
      </c>
      <c r="L93" s="0" t="str">
        <f aca="false">IF(AND(G93,J93&gt;0),J93,IF(AND(G93,J93&lt;0),J93,""))</f>
        <v/>
      </c>
      <c r="M93" s="0" t="n">
        <f aca="false">MAX(K$3:K93)-K93</f>
        <v>0</v>
      </c>
    </row>
    <row r="94" customFormat="false" ht="13.5" hidden="false" customHeight="false" outlineLevel="0" collapsed="false">
      <c r="A94" s="6"/>
      <c r="B94" s="7"/>
      <c r="F94" s="0" t="b">
        <f aca="false">AND(D93&gt;B94,D93&lt;C94,B93&gt;E93)</f>
        <v>0</v>
      </c>
      <c r="G94" s="0" t="n">
        <f aca="false">F94</f>
        <v>0</v>
      </c>
      <c r="H94" s="0" t="n">
        <f aca="false">IF(F94,1,IF(G93,0,H93))</f>
        <v>0</v>
      </c>
      <c r="I94" s="0" t="n">
        <f aca="false">IF(F94,D93*H94*$O$3+$O$2,I93)</f>
        <v>0</v>
      </c>
      <c r="J94" s="0" t="n">
        <f aca="false">-I94+E94*$O$3*H94-$O$2</f>
        <v>-1000</v>
      </c>
      <c r="K94" s="0" t="n">
        <f aca="false">IF(G94,K93+J94,K93)</f>
        <v>0</v>
      </c>
      <c r="L94" s="0" t="str">
        <f aca="false">IF(AND(G94,J94&gt;0),J94,IF(AND(G94,J94&lt;0),J94,""))</f>
        <v/>
      </c>
      <c r="M94" s="0" t="n">
        <f aca="false">MAX(K$3:K94)-K94</f>
        <v>0</v>
      </c>
    </row>
    <row r="95" customFormat="false" ht="13.5" hidden="false" customHeight="false" outlineLevel="0" collapsed="false">
      <c r="A95" s="6"/>
      <c r="B95" s="7"/>
      <c r="F95" s="0" t="b">
        <f aca="false">AND(D94&gt;B95,D94&lt;C95,B94&gt;E94)</f>
        <v>0</v>
      </c>
      <c r="G95" s="0" t="n">
        <f aca="false">F95</f>
        <v>0</v>
      </c>
      <c r="H95" s="0" t="n">
        <f aca="false">IF(F95,1,IF(G94,0,H94))</f>
        <v>0</v>
      </c>
      <c r="I95" s="0" t="n">
        <f aca="false">IF(F95,D94*H95*$O$3+$O$2,I94)</f>
        <v>0</v>
      </c>
      <c r="J95" s="0" t="n">
        <f aca="false">-I95+E95*$O$3*H95-$O$2</f>
        <v>-1000</v>
      </c>
      <c r="K95" s="0" t="n">
        <f aca="false">IF(G95,K94+J95,K94)</f>
        <v>0</v>
      </c>
      <c r="L95" s="0" t="str">
        <f aca="false">IF(AND(G95,J95&gt;0),J95,IF(AND(G95,J95&lt;0),J95,""))</f>
        <v/>
      </c>
      <c r="M95" s="0" t="n">
        <f aca="false">MAX(K$3:K95)-K95</f>
        <v>0</v>
      </c>
    </row>
    <row r="96" customFormat="false" ht="13.5" hidden="false" customHeight="false" outlineLevel="0" collapsed="false">
      <c r="A96" s="6"/>
      <c r="B96" s="7"/>
      <c r="F96" s="0" t="b">
        <f aca="false">AND(D95&gt;B96,D95&lt;C96,B95&gt;E95)</f>
        <v>0</v>
      </c>
      <c r="G96" s="0" t="n">
        <f aca="false">F96</f>
        <v>0</v>
      </c>
      <c r="H96" s="0" t="n">
        <f aca="false">IF(F96,1,IF(G95,0,H95))</f>
        <v>0</v>
      </c>
      <c r="I96" s="0" t="n">
        <f aca="false">IF(F96,D95*H96*$O$3+$O$2,I95)</f>
        <v>0</v>
      </c>
      <c r="J96" s="0" t="n">
        <f aca="false">-I96+E96*$O$3*H96-$O$2</f>
        <v>-1000</v>
      </c>
      <c r="K96" s="0" t="n">
        <f aca="false">IF(G96,K95+J96,K95)</f>
        <v>0</v>
      </c>
      <c r="L96" s="0" t="str">
        <f aca="false">IF(AND(G96,J96&gt;0),J96,IF(AND(G96,J96&lt;0),J96,""))</f>
        <v/>
      </c>
      <c r="M96" s="0" t="n">
        <f aca="false">MAX(K$3:K96)-K96</f>
        <v>0</v>
      </c>
    </row>
    <row r="97" customFormat="false" ht="13.5" hidden="false" customHeight="false" outlineLevel="0" collapsed="false">
      <c r="A97" s="6"/>
      <c r="B97" s="7"/>
      <c r="F97" s="0" t="b">
        <f aca="false">AND(D96&gt;B97,D96&lt;C97,B96&gt;E96)</f>
        <v>0</v>
      </c>
      <c r="G97" s="0" t="n">
        <f aca="false">F97</f>
        <v>0</v>
      </c>
      <c r="H97" s="0" t="n">
        <f aca="false">IF(F97,1,IF(G96,0,H96))</f>
        <v>0</v>
      </c>
      <c r="I97" s="0" t="n">
        <f aca="false">IF(F97,D96*H97*$O$3+$O$2,I96)</f>
        <v>0</v>
      </c>
      <c r="J97" s="0" t="n">
        <f aca="false">-I97+E97*$O$3*H97-$O$2</f>
        <v>-1000</v>
      </c>
      <c r="K97" s="0" t="n">
        <f aca="false">IF(G97,K96+J97,K96)</f>
        <v>0</v>
      </c>
      <c r="L97" s="0" t="str">
        <f aca="false">IF(AND(G97,J97&gt;0),J97,IF(AND(G97,J97&lt;0),J97,""))</f>
        <v/>
      </c>
      <c r="M97" s="0" t="n">
        <f aca="false">MAX(K$3:K97)-K97</f>
        <v>0</v>
      </c>
    </row>
    <row r="98" customFormat="false" ht="13.5" hidden="false" customHeight="false" outlineLevel="0" collapsed="false">
      <c r="A98" s="6"/>
      <c r="B98" s="7"/>
      <c r="F98" s="0" t="b">
        <f aca="false">AND(D97&gt;B98,D97&lt;C98,B97&gt;E97)</f>
        <v>0</v>
      </c>
      <c r="G98" s="0" t="n">
        <f aca="false">F98</f>
        <v>0</v>
      </c>
      <c r="H98" s="0" t="n">
        <f aca="false">IF(F98,1,IF(G97,0,H97))</f>
        <v>0</v>
      </c>
      <c r="I98" s="0" t="n">
        <f aca="false">IF(F98,D97*H98*$O$3+$O$2,I97)</f>
        <v>0</v>
      </c>
      <c r="J98" s="0" t="n">
        <f aca="false">-I98+E98*$O$3*H98-$O$2</f>
        <v>-1000</v>
      </c>
      <c r="K98" s="0" t="n">
        <f aca="false">IF(G98,K97+J98,K97)</f>
        <v>0</v>
      </c>
      <c r="L98" s="0" t="str">
        <f aca="false">IF(AND(G98,J98&gt;0),J98,IF(AND(G98,J98&lt;0),J98,""))</f>
        <v/>
      </c>
      <c r="M98" s="0" t="n">
        <f aca="false">MAX(K$3:K98)-K98</f>
        <v>0</v>
      </c>
    </row>
    <row r="99" customFormat="false" ht="13.5" hidden="false" customHeight="false" outlineLevel="0" collapsed="false">
      <c r="A99" s="6"/>
      <c r="B99" s="7"/>
      <c r="F99" s="0" t="b">
        <f aca="false">AND(D98&gt;B99,D98&lt;C99,B98&gt;E98)</f>
        <v>0</v>
      </c>
      <c r="G99" s="0" t="n">
        <f aca="false">F99</f>
        <v>0</v>
      </c>
      <c r="H99" s="0" t="n">
        <f aca="false">IF(F99,1,IF(G98,0,H98))</f>
        <v>0</v>
      </c>
      <c r="I99" s="0" t="n">
        <f aca="false">IF(F99,D98*H99*$O$3+$O$2,I98)</f>
        <v>0</v>
      </c>
      <c r="J99" s="0" t="n">
        <f aca="false">-I99+E99*$O$3*H99-$O$2</f>
        <v>-1000</v>
      </c>
      <c r="K99" s="0" t="n">
        <f aca="false">IF(G99,K98+J99,K98)</f>
        <v>0</v>
      </c>
      <c r="L99" s="0" t="str">
        <f aca="false">IF(AND(G99,J99&gt;0),J99,IF(AND(G99,J99&lt;0),J99,""))</f>
        <v/>
      </c>
      <c r="M99" s="0" t="n">
        <f aca="false">MAX(K$3:K99)-K99</f>
        <v>0</v>
      </c>
    </row>
    <row r="100" customFormat="false" ht="13.5" hidden="false" customHeight="false" outlineLevel="0" collapsed="false">
      <c r="A100" s="6"/>
      <c r="B100" s="7"/>
      <c r="F100" s="0" t="b">
        <f aca="false">AND(D99&gt;B100,D99&lt;C100,B99&gt;E99)</f>
        <v>0</v>
      </c>
      <c r="G100" s="0" t="n">
        <f aca="false">F100</f>
        <v>0</v>
      </c>
      <c r="H100" s="0" t="n">
        <f aca="false">IF(F100,1,IF(G99,0,H99))</f>
        <v>0</v>
      </c>
      <c r="I100" s="0" t="n">
        <f aca="false">IF(F100,D99*H100*$O$3+$O$2,I99)</f>
        <v>0</v>
      </c>
      <c r="J100" s="0" t="n">
        <f aca="false">-I100+E100*$O$3*H100-$O$2</f>
        <v>-1000</v>
      </c>
      <c r="K100" s="0" t="n">
        <f aca="false">IF(G100,K99+J100,K99)</f>
        <v>0</v>
      </c>
      <c r="L100" s="0" t="str">
        <f aca="false">IF(AND(G100,J100&gt;0),J100,IF(AND(G100,J100&lt;0),J100,""))</f>
        <v/>
      </c>
      <c r="M100" s="0" t="n">
        <f aca="false">MAX(K$3:K100)-K100</f>
        <v>0</v>
      </c>
    </row>
    <row r="101" customFormat="false" ht="13.5" hidden="false" customHeight="false" outlineLevel="0" collapsed="false">
      <c r="A101" s="6"/>
      <c r="B101" s="7"/>
      <c r="F101" s="0" t="b">
        <f aca="false">AND(D100&gt;B101,D100&lt;C101,B100&gt;E100)</f>
        <v>0</v>
      </c>
      <c r="G101" s="0" t="n">
        <f aca="false">F101</f>
        <v>0</v>
      </c>
      <c r="H101" s="0" t="n">
        <f aca="false">IF(F101,1,IF(G100,0,H100))</f>
        <v>0</v>
      </c>
      <c r="I101" s="0" t="n">
        <f aca="false">IF(F101,D100*H101*$O$3+$O$2,I100)</f>
        <v>0</v>
      </c>
      <c r="J101" s="0" t="n">
        <f aca="false">-I101+E101*$O$3*H101-$O$2</f>
        <v>-1000</v>
      </c>
      <c r="K101" s="0" t="n">
        <f aca="false">IF(G101,K100+J101,K100)</f>
        <v>0</v>
      </c>
      <c r="L101" s="0" t="str">
        <f aca="false">IF(AND(G101,J101&gt;0),J101,IF(AND(G101,J101&lt;0),J101,""))</f>
        <v/>
      </c>
      <c r="M101" s="0" t="n">
        <f aca="false">MAX(K$3:K101)-K101</f>
        <v>0</v>
      </c>
    </row>
    <row r="102" customFormat="false" ht="13.5" hidden="false" customHeight="false" outlineLevel="0" collapsed="false">
      <c r="A102" s="6"/>
      <c r="B102" s="7"/>
      <c r="F102" s="0" t="b">
        <f aca="false">AND(D101&gt;B102,D101&lt;C102,B101&gt;E101)</f>
        <v>0</v>
      </c>
      <c r="G102" s="0" t="n">
        <f aca="false">F102</f>
        <v>0</v>
      </c>
      <c r="H102" s="0" t="n">
        <f aca="false">IF(F102,1,IF(G101,0,H101))</f>
        <v>0</v>
      </c>
      <c r="I102" s="0" t="n">
        <f aca="false">IF(F102,D101*H102*$O$3+$O$2,I101)</f>
        <v>0</v>
      </c>
      <c r="J102" s="0" t="n">
        <f aca="false">-I102+E102*$O$3*H102-$O$2</f>
        <v>-1000</v>
      </c>
      <c r="K102" s="0" t="n">
        <f aca="false">IF(G102,K101+J102,K101)</f>
        <v>0</v>
      </c>
      <c r="L102" s="0" t="str">
        <f aca="false">IF(AND(G102,J102&gt;0),J102,IF(AND(G102,J102&lt;0),J102,""))</f>
        <v/>
      </c>
      <c r="M102" s="0" t="n">
        <f aca="false">MAX(K$3:K102)-K102</f>
        <v>0</v>
      </c>
    </row>
    <row r="103" customFormat="false" ht="13.5" hidden="false" customHeight="false" outlineLevel="0" collapsed="false">
      <c r="A103" s="6"/>
      <c r="B103" s="7"/>
      <c r="F103" s="0" t="b">
        <f aca="false">AND(D102&gt;B103,D102&lt;C103,B102&gt;E102)</f>
        <v>0</v>
      </c>
      <c r="G103" s="0" t="n">
        <f aca="false">F103</f>
        <v>0</v>
      </c>
      <c r="H103" s="0" t="n">
        <f aca="false">IF(F103,1,IF(G102,0,H102))</f>
        <v>0</v>
      </c>
      <c r="I103" s="0" t="n">
        <f aca="false">IF(F103,D102*H103*$O$3+$O$2,I102)</f>
        <v>0</v>
      </c>
      <c r="J103" s="0" t="n">
        <f aca="false">-I103+E103*$O$3*H103-$O$2</f>
        <v>-1000</v>
      </c>
      <c r="K103" s="0" t="n">
        <f aca="false">IF(G103,K102+J103,K102)</f>
        <v>0</v>
      </c>
      <c r="L103" s="0" t="str">
        <f aca="false">IF(AND(G103,J103&gt;0),J103,IF(AND(G103,J103&lt;0),J103,""))</f>
        <v/>
      </c>
      <c r="M103" s="0" t="n">
        <f aca="false">MAX(K$3:K103)-K103</f>
        <v>0</v>
      </c>
    </row>
    <row r="104" customFormat="false" ht="13.5" hidden="false" customHeight="false" outlineLevel="0" collapsed="false">
      <c r="A104" s="6"/>
      <c r="B104" s="7"/>
      <c r="F104" s="0" t="b">
        <f aca="false">AND(D103&gt;B104,D103&lt;C104,B103&gt;E103)</f>
        <v>0</v>
      </c>
      <c r="G104" s="0" t="n">
        <f aca="false">F104</f>
        <v>0</v>
      </c>
      <c r="H104" s="0" t="n">
        <f aca="false">IF(F104,1,IF(G103,0,H103))</f>
        <v>0</v>
      </c>
      <c r="I104" s="0" t="n">
        <f aca="false">IF(F104,D103*H104*$O$3+$O$2,I103)</f>
        <v>0</v>
      </c>
      <c r="J104" s="0" t="n">
        <f aca="false">-I104+E104*$O$3*H104-$O$2</f>
        <v>-1000</v>
      </c>
      <c r="K104" s="0" t="n">
        <f aca="false">IF(G104,K103+J104,K103)</f>
        <v>0</v>
      </c>
      <c r="L104" s="0" t="str">
        <f aca="false">IF(AND(G104,J104&gt;0),J104,IF(AND(G104,J104&lt;0),J104,""))</f>
        <v/>
      </c>
      <c r="M104" s="0" t="n">
        <f aca="false">MAX(K$3:K104)-K104</f>
        <v>0</v>
      </c>
    </row>
    <row r="105" customFormat="false" ht="13.5" hidden="false" customHeight="false" outlineLevel="0" collapsed="false">
      <c r="A105" s="6"/>
      <c r="B105" s="7"/>
      <c r="F105" s="0" t="b">
        <f aca="false">AND(D104&gt;B105,D104&lt;C105,B104&gt;E104)</f>
        <v>0</v>
      </c>
      <c r="G105" s="0" t="n">
        <f aca="false">F105</f>
        <v>0</v>
      </c>
      <c r="H105" s="0" t="n">
        <f aca="false">IF(F105,1,IF(G104,0,H104))</f>
        <v>0</v>
      </c>
      <c r="I105" s="0" t="n">
        <f aca="false">IF(F105,D104*H105*$O$3+$O$2,I104)</f>
        <v>0</v>
      </c>
      <c r="J105" s="0" t="n">
        <f aca="false">-I105+E105*$O$3*H105-$O$2</f>
        <v>-1000</v>
      </c>
      <c r="K105" s="0" t="n">
        <f aca="false">IF(G105,K104+J105,K104)</f>
        <v>0</v>
      </c>
      <c r="L105" s="0" t="str">
        <f aca="false">IF(AND(G105,J105&gt;0),J105,IF(AND(G105,J105&lt;0),J105,""))</f>
        <v/>
      </c>
      <c r="M105" s="0" t="n">
        <f aca="false">MAX(K$3:K105)-K105</f>
        <v>0</v>
      </c>
    </row>
    <row r="106" customFormat="false" ht="13.5" hidden="false" customHeight="false" outlineLevel="0" collapsed="false">
      <c r="A106" s="6"/>
      <c r="B106" s="7"/>
      <c r="F106" s="0" t="b">
        <f aca="false">AND(D105&gt;B106,D105&lt;C106,B105&gt;E105)</f>
        <v>0</v>
      </c>
      <c r="G106" s="0" t="n">
        <f aca="false">F106</f>
        <v>0</v>
      </c>
      <c r="H106" s="0" t="n">
        <f aca="false">IF(F106,1,IF(G105,0,H105))</f>
        <v>0</v>
      </c>
      <c r="I106" s="0" t="n">
        <f aca="false">IF(F106,D105*H106*$O$3+$O$2,I105)</f>
        <v>0</v>
      </c>
      <c r="J106" s="0" t="n">
        <f aca="false">-I106+E106*$O$3*H106-$O$2</f>
        <v>-1000</v>
      </c>
      <c r="K106" s="0" t="n">
        <f aca="false">IF(G106,K105+J106,K105)</f>
        <v>0</v>
      </c>
      <c r="L106" s="0" t="str">
        <f aca="false">IF(AND(G106,J106&gt;0),J106,IF(AND(G106,J106&lt;0),J106,""))</f>
        <v/>
      </c>
      <c r="M106" s="0" t="n">
        <f aca="false">MAX(K$3:K106)-K106</f>
        <v>0</v>
      </c>
    </row>
    <row r="107" customFormat="false" ht="13.5" hidden="false" customHeight="false" outlineLevel="0" collapsed="false">
      <c r="A107" s="6"/>
      <c r="B107" s="7"/>
      <c r="F107" s="0" t="b">
        <f aca="false">AND(D106&gt;B107,D106&lt;C107,B106&gt;E106)</f>
        <v>0</v>
      </c>
      <c r="G107" s="0" t="n">
        <f aca="false">F107</f>
        <v>0</v>
      </c>
      <c r="H107" s="0" t="n">
        <f aca="false">IF(F107,1,IF(G106,0,H106))</f>
        <v>0</v>
      </c>
      <c r="I107" s="0" t="n">
        <f aca="false">IF(F107,D106*H107*$O$3+$O$2,I106)</f>
        <v>0</v>
      </c>
      <c r="J107" s="0" t="n">
        <f aca="false">-I107+E107*$O$3*H107-$O$2</f>
        <v>-1000</v>
      </c>
      <c r="K107" s="0" t="n">
        <f aca="false">IF(G107,K106+J107,K106)</f>
        <v>0</v>
      </c>
      <c r="L107" s="0" t="str">
        <f aca="false">IF(AND(G107,J107&gt;0),J107,IF(AND(G107,J107&lt;0),J107,""))</f>
        <v/>
      </c>
      <c r="M107" s="0" t="n">
        <f aca="false">MAX(K$3:K107)-K107</f>
        <v>0</v>
      </c>
    </row>
    <row r="108" customFormat="false" ht="13.5" hidden="false" customHeight="false" outlineLevel="0" collapsed="false">
      <c r="A108" s="6"/>
      <c r="B108" s="7"/>
      <c r="F108" s="0" t="b">
        <f aca="false">AND(D107&gt;B108,D107&lt;C108,B107&gt;E107)</f>
        <v>0</v>
      </c>
      <c r="G108" s="0" t="n">
        <f aca="false">F108</f>
        <v>0</v>
      </c>
      <c r="H108" s="0" t="n">
        <f aca="false">IF(F108,1,IF(G107,0,H107))</f>
        <v>0</v>
      </c>
      <c r="I108" s="0" t="n">
        <f aca="false">IF(F108,D107*H108*$O$3+$O$2,I107)</f>
        <v>0</v>
      </c>
      <c r="J108" s="0" t="n">
        <f aca="false">-I108+E108*$O$3*H108-$O$2</f>
        <v>-1000</v>
      </c>
      <c r="K108" s="0" t="n">
        <f aca="false">IF(G108,K107+J108,K107)</f>
        <v>0</v>
      </c>
      <c r="L108" s="0" t="str">
        <f aca="false">IF(AND(G108,J108&gt;0),J108,IF(AND(G108,J108&lt;0),J108,""))</f>
        <v/>
      </c>
      <c r="M108" s="0" t="n">
        <f aca="false">MAX(K$3:K108)-K108</f>
        <v>0</v>
      </c>
    </row>
    <row r="109" customFormat="false" ht="13.5" hidden="false" customHeight="false" outlineLevel="0" collapsed="false">
      <c r="A109" s="6"/>
      <c r="B109" s="7"/>
      <c r="F109" s="0" t="b">
        <f aca="false">AND(D108&gt;B109,D108&lt;C109,B108&gt;E108)</f>
        <v>0</v>
      </c>
      <c r="G109" s="0" t="n">
        <f aca="false">F109</f>
        <v>0</v>
      </c>
      <c r="H109" s="0" t="n">
        <f aca="false">IF(F109,1,IF(G108,0,H108))</f>
        <v>0</v>
      </c>
      <c r="I109" s="0" t="n">
        <f aca="false">IF(F109,D108*H109*$O$3+$O$2,I108)</f>
        <v>0</v>
      </c>
      <c r="J109" s="0" t="n">
        <f aca="false">-I109+E109*$O$3*H109-$O$2</f>
        <v>-1000</v>
      </c>
      <c r="K109" s="0" t="n">
        <f aca="false">IF(G109,K108+J109,K108)</f>
        <v>0</v>
      </c>
      <c r="L109" s="0" t="str">
        <f aca="false">IF(AND(G109,J109&gt;0),J109,IF(AND(G109,J109&lt;0),J109,""))</f>
        <v/>
      </c>
      <c r="M109" s="0" t="n">
        <f aca="false">MAX(K$3:K109)-K109</f>
        <v>0</v>
      </c>
    </row>
    <row r="110" customFormat="false" ht="13.5" hidden="false" customHeight="false" outlineLevel="0" collapsed="false">
      <c r="A110" s="6"/>
      <c r="B110" s="7"/>
      <c r="F110" s="0" t="b">
        <f aca="false">AND(D109&gt;B110,D109&lt;C110,B109&gt;E109)</f>
        <v>0</v>
      </c>
      <c r="G110" s="0" t="n">
        <f aca="false">F110</f>
        <v>0</v>
      </c>
      <c r="H110" s="0" t="n">
        <f aca="false">IF(F110,1,IF(G109,0,H109))</f>
        <v>0</v>
      </c>
      <c r="I110" s="0" t="n">
        <f aca="false">IF(F110,D109*H110*$O$3+$O$2,I109)</f>
        <v>0</v>
      </c>
      <c r="J110" s="0" t="n">
        <f aca="false">-I110+E110*$O$3*H110-$O$2</f>
        <v>-1000</v>
      </c>
      <c r="K110" s="0" t="n">
        <f aca="false">IF(G110,K109+J110,K109)</f>
        <v>0</v>
      </c>
      <c r="L110" s="0" t="str">
        <f aca="false">IF(AND(G110,J110&gt;0),J110,IF(AND(G110,J110&lt;0),J110,""))</f>
        <v/>
      </c>
      <c r="M110" s="0" t="n">
        <f aca="false">MAX(K$3:K110)-K110</f>
        <v>0</v>
      </c>
    </row>
    <row r="111" customFormat="false" ht="13.5" hidden="false" customHeight="false" outlineLevel="0" collapsed="false">
      <c r="A111" s="6"/>
      <c r="B111" s="7"/>
      <c r="F111" s="0" t="b">
        <f aca="false">AND(D110&gt;B111,D110&lt;C111,B110&gt;E110)</f>
        <v>0</v>
      </c>
      <c r="G111" s="0" t="n">
        <f aca="false">F111</f>
        <v>0</v>
      </c>
      <c r="H111" s="0" t="n">
        <f aca="false">IF(F111,1,IF(G110,0,H110))</f>
        <v>0</v>
      </c>
      <c r="I111" s="0" t="n">
        <f aca="false">IF(F111,D110*H111*$O$3+$O$2,I110)</f>
        <v>0</v>
      </c>
      <c r="J111" s="0" t="n">
        <f aca="false">-I111+E111*$O$3*H111-$O$2</f>
        <v>-1000</v>
      </c>
      <c r="K111" s="0" t="n">
        <f aca="false">IF(G111,K110+J111,K110)</f>
        <v>0</v>
      </c>
      <c r="L111" s="0" t="str">
        <f aca="false">IF(AND(G111,J111&gt;0),J111,IF(AND(G111,J111&lt;0),J111,""))</f>
        <v/>
      </c>
      <c r="M111" s="0" t="n">
        <f aca="false">MAX(K$3:K111)-K111</f>
        <v>0</v>
      </c>
    </row>
    <row r="112" customFormat="false" ht="13.5" hidden="false" customHeight="false" outlineLevel="0" collapsed="false">
      <c r="A112" s="6"/>
      <c r="B112" s="7"/>
      <c r="F112" s="0" t="b">
        <f aca="false">AND(D111&gt;B112,D111&lt;C112,B111&gt;E111)</f>
        <v>0</v>
      </c>
      <c r="G112" s="0" t="n">
        <f aca="false">F112</f>
        <v>0</v>
      </c>
      <c r="H112" s="0" t="n">
        <f aca="false">IF(F112,1,IF(G111,0,H111))</f>
        <v>0</v>
      </c>
      <c r="I112" s="0" t="n">
        <f aca="false">IF(F112,D111*H112*$O$3+$O$2,I111)</f>
        <v>0</v>
      </c>
      <c r="J112" s="0" t="n">
        <f aca="false">-I112+E112*$O$3*H112-$O$2</f>
        <v>-1000</v>
      </c>
      <c r="K112" s="0" t="n">
        <f aca="false">IF(G112,K111+J112,K111)</f>
        <v>0</v>
      </c>
      <c r="L112" s="0" t="str">
        <f aca="false">IF(AND(G112,J112&gt;0),J112,IF(AND(G112,J112&lt;0),J112,""))</f>
        <v/>
      </c>
      <c r="M112" s="0" t="n">
        <f aca="false">MAX(K$3:K112)-K112</f>
        <v>0</v>
      </c>
    </row>
    <row r="113" customFormat="false" ht="13.5" hidden="false" customHeight="false" outlineLevel="0" collapsed="false">
      <c r="A113" s="6"/>
      <c r="B113" s="7"/>
      <c r="F113" s="0" t="b">
        <f aca="false">AND(D112&gt;B113,D112&lt;C113,B112&gt;E112)</f>
        <v>0</v>
      </c>
      <c r="G113" s="0" t="n">
        <f aca="false">F113</f>
        <v>0</v>
      </c>
      <c r="H113" s="0" t="n">
        <f aca="false">IF(F113,1,IF(G112,0,H112))</f>
        <v>0</v>
      </c>
      <c r="I113" s="0" t="n">
        <f aca="false">IF(F113,D112*H113*$O$3+$O$2,I112)</f>
        <v>0</v>
      </c>
      <c r="J113" s="0" t="n">
        <f aca="false">-I113+E113*$O$3*H113-$O$2</f>
        <v>-1000</v>
      </c>
      <c r="K113" s="0" t="n">
        <f aca="false">IF(G113,K112+J113,K112)</f>
        <v>0</v>
      </c>
      <c r="L113" s="0" t="str">
        <f aca="false">IF(AND(G113,J113&gt;0),J113,IF(AND(G113,J113&lt;0),J113,""))</f>
        <v/>
      </c>
      <c r="M113" s="0" t="n">
        <f aca="false">MAX(K$3:K113)-K113</f>
        <v>0</v>
      </c>
    </row>
    <row r="114" customFormat="false" ht="13.5" hidden="false" customHeight="false" outlineLevel="0" collapsed="false">
      <c r="A114" s="6"/>
      <c r="B114" s="7"/>
      <c r="F114" s="0" t="b">
        <f aca="false">AND(D113&gt;B114,D113&lt;C114,B113&gt;E113)</f>
        <v>0</v>
      </c>
      <c r="G114" s="0" t="n">
        <f aca="false">F114</f>
        <v>0</v>
      </c>
      <c r="H114" s="0" t="n">
        <f aca="false">IF(F114,1,IF(G113,0,H113))</f>
        <v>0</v>
      </c>
      <c r="I114" s="0" t="n">
        <f aca="false">IF(F114,D113*H114*$O$3+$O$2,I113)</f>
        <v>0</v>
      </c>
      <c r="J114" s="0" t="n">
        <f aca="false">-I114+E114*$O$3*H114-$O$2</f>
        <v>-1000</v>
      </c>
      <c r="K114" s="0" t="n">
        <f aca="false">IF(G114,K113+J114,K113)</f>
        <v>0</v>
      </c>
      <c r="L114" s="0" t="str">
        <f aca="false">IF(AND(G114,J114&gt;0),J114,IF(AND(G114,J114&lt;0),J114,""))</f>
        <v/>
      </c>
      <c r="M114" s="0" t="n">
        <f aca="false">MAX(K$3:K114)-K114</f>
        <v>0</v>
      </c>
    </row>
    <row r="115" customFormat="false" ht="13.5" hidden="false" customHeight="false" outlineLevel="0" collapsed="false">
      <c r="A115" s="6"/>
      <c r="B115" s="7"/>
      <c r="F115" s="0" t="b">
        <f aca="false">AND(D114&gt;B115,D114&lt;C115,B114&gt;E114)</f>
        <v>0</v>
      </c>
      <c r="G115" s="0" t="n">
        <f aca="false">F115</f>
        <v>0</v>
      </c>
      <c r="H115" s="0" t="n">
        <f aca="false">IF(F115,1,IF(G114,0,H114))</f>
        <v>0</v>
      </c>
      <c r="I115" s="0" t="n">
        <f aca="false">IF(F115,D114*H115*$O$3+$O$2,I114)</f>
        <v>0</v>
      </c>
      <c r="J115" s="0" t="n">
        <f aca="false">-I115+E115*$O$3*H115-$O$2</f>
        <v>-1000</v>
      </c>
      <c r="K115" s="0" t="n">
        <f aca="false">IF(G115,K114+J115,K114)</f>
        <v>0</v>
      </c>
      <c r="L115" s="0" t="str">
        <f aca="false">IF(AND(G115,J115&gt;0),J115,IF(AND(G115,J115&lt;0),J115,""))</f>
        <v/>
      </c>
      <c r="M115" s="0" t="n">
        <f aca="false">MAX(K$3:K115)-K115</f>
        <v>0</v>
      </c>
    </row>
    <row r="116" customFormat="false" ht="13.5" hidden="false" customHeight="false" outlineLevel="0" collapsed="false">
      <c r="A116" s="6"/>
      <c r="B116" s="7"/>
      <c r="F116" s="0" t="b">
        <f aca="false">AND(D115&gt;B116,D115&lt;C116,B115&gt;E115)</f>
        <v>0</v>
      </c>
      <c r="G116" s="0" t="n">
        <f aca="false">F116</f>
        <v>0</v>
      </c>
      <c r="H116" s="0" t="n">
        <f aca="false">IF(F116,1,IF(G115,0,H115))</f>
        <v>0</v>
      </c>
      <c r="I116" s="0" t="n">
        <f aca="false">IF(F116,D115*H116*$O$3+$O$2,I115)</f>
        <v>0</v>
      </c>
      <c r="J116" s="0" t="n">
        <f aca="false">-I116+E116*$O$3*H116-$O$2</f>
        <v>-1000</v>
      </c>
      <c r="K116" s="0" t="n">
        <f aca="false">IF(G116,K115+J116,K115)</f>
        <v>0</v>
      </c>
      <c r="L116" s="0" t="str">
        <f aca="false">IF(AND(G116,J116&gt;0),J116,IF(AND(G116,J116&lt;0),J116,""))</f>
        <v/>
      </c>
      <c r="M116" s="0" t="n">
        <f aca="false">MAX(K$3:K116)-K116</f>
        <v>0</v>
      </c>
    </row>
    <row r="117" customFormat="false" ht="13.5" hidden="false" customHeight="false" outlineLevel="0" collapsed="false">
      <c r="A117" s="6"/>
      <c r="B117" s="7"/>
      <c r="F117" s="0" t="b">
        <f aca="false">AND(D116&gt;B117,D116&lt;C117,B116&gt;E116)</f>
        <v>0</v>
      </c>
      <c r="G117" s="0" t="n">
        <f aca="false">F117</f>
        <v>0</v>
      </c>
      <c r="H117" s="0" t="n">
        <f aca="false">IF(F117,1,IF(G116,0,H116))</f>
        <v>0</v>
      </c>
      <c r="I117" s="0" t="n">
        <f aca="false">IF(F117,D116*H117*$O$3+$O$2,I116)</f>
        <v>0</v>
      </c>
      <c r="J117" s="0" t="n">
        <f aca="false">-I117+E117*$O$3*H117-$O$2</f>
        <v>-1000</v>
      </c>
      <c r="K117" s="0" t="n">
        <f aca="false">IF(G117,K116+J117,K116)</f>
        <v>0</v>
      </c>
      <c r="L117" s="0" t="str">
        <f aca="false">IF(AND(G117,J117&gt;0),J117,IF(AND(G117,J117&lt;0),J117,""))</f>
        <v/>
      </c>
      <c r="M117" s="0" t="n">
        <f aca="false">MAX(K$3:K117)-K117</f>
        <v>0</v>
      </c>
    </row>
    <row r="118" customFormat="false" ht="13.5" hidden="false" customHeight="false" outlineLevel="0" collapsed="false">
      <c r="A118" s="6"/>
      <c r="B118" s="7"/>
      <c r="F118" s="0" t="b">
        <f aca="false">AND(D117&gt;B118,D117&lt;C118,B117&gt;E117)</f>
        <v>0</v>
      </c>
      <c r="G118" s="0" t="n">
        <f aca="false">F118</f>
        <v>0</v>
      </c>
      <c r="H118" s="0" t="n">
        <f aca="false">IF(F118,1,IF(G117,0,H117))</f>
        <v>0</v>
      </c>
      <c r="I118" s="0" t="n">
        <f aca="false">IF(F118,D117*H118*$O$3+$O$2,I117)</f>
        <v>0</v>
      </c>
      <c r="J118" s="0" t="n">
        <f aca="false">-I118+E118*$O$3*H118-$O$2</f>
        <v>-1000</v>
      </c>
      <c r="K118" s="0" t="n">
        <f aca="false">IF(G118,K117+J118,K117)</f>
        <v>0</v>
      </c>
      <c r="L118" s="0" t="str">
        <f aca="false">IF(AND(G118,J118&gt;0),J118,IF(AND(G118,J118&lt;0),J118,""))</f>
        <v/>
      </c>
      <c r="M118" s="0" t="n">
        <f aca="false">MAX(K$3:K118)-K118</f>
        <v>0</v>
      </c>
    </row>
    <row r="119" customFormat="false" ht="13.5" hidden="false" customHeight="false" outlineLevel="0" collapsed="false">
      <c r="A119" s="6"/>
      <c r="B119" s="7"/>
      <c r="F119" s="0" t="b">
        <f aca="false">AND(D118&gt;B119,D118&lt;C119,B118&gt;E118)</f>
        <v>0</v>
      </c>
      <c r="G119" s="0" t="n">
        <f aca="false">F119</f>
        <v>0</v>
      </c>
      <c r="H119" s="0" t="n">
        <f aca="false">IF(F119,1,IF(G118,0,H118))</f>
        <v>0</v>
      </c>
      <c r="I119" s="0" t="n">
        <f aca="false">IF(F119,D118*H119*$O$3+$O$2,I118)</f>
        <v>0</v>
      </c>
      <c r="J119" s="0" t="n">
        <f aca="false">-I119+E119*$O$3*H119-$O$2</f>
        <v>-1000</v>
      </c>
      <c r="K119" s="0" t="n">
        <f aca="false">IF(G119,K118+J119,K118)</f>
        <v>0</v>
      </c>
      <c r="L119" s="0" t="str">
        <f aca="false">IF(AND(G119,J119&gt;0),J119,IF(AND(G119,J119&lt;0),J119,""))</f>
        <v/>
      </c>
      <c r="M119" s="0" t="n">
        <f aca="false">MAX(K$3:K119)-K119</f>
        <v>0</v>
      </c>
    </row>
    <row r="120" customFormat="false" ht="13.5" hidden="false" customHeight="false" outlineLevel="0" collapsed="false">
      <c r="A120" s="6"/>
      <c r="B120" s="7"/>
      <c r="F120" s="0" t="b">
        <f aca="false">AND(D119&gt;B120,D119&lt;C120,B119&gt;E119)</f>
        <v>0</v>
      </c>
      <c r="G120" s="0" t="n">
        <f aca="false">F120</f>
        <v>0</v>
      </c>
      <c r="H120" s="0" t="n">
        <f aca="false">IF(F120,1,IF(G119,0,H119))</f>
        <v>0</v>
      </c>
      <c r="I120" s="0" t="n">
        <f aca="false">IF(F120,D119*H120*$O$3+$O$2,I119)</f>
        <v>0</v>
      </c>
      <c r="J120" s="0" t="n">
        <f aca="false">-I120+E120*$O$3*H120-$O$2</f>
        <v>-1000</v>
      </c>
      <c r="K120" s="0" t="n">
        <f aca="false">IF(G120,K119+J120,K119)</f>
        <v>0</v>
      </c>
      <c r="L120" s="0" t="str">
        <f aca="false">IF(AND(G120,J120&gt;0),J120,IF(AND(G120,J120&lt;0),J120,""))</f>
        <v/>
      </c>
      <c r="M120" s="0" t="n">
        <f aca="false">MAX(K$3:K120)-K120</f>
        <v>0</v>
      </c>
    </row>
    <row r="121" customFormat="false" ht="13.5" hidden="false" customHeight="false" outlineLevel="0" collapsed="false">
      <c r="A121" s="6"/>
      <c r="B121" s="7"/>
      <c r="F121" s="0" t="b">
        <f aca="false">AND(D120&gt;B121,D120&lt;C121,B120&gt;E120)</f>
        <v>0</v>
      </c>
      <c r="G121" s="0" t="n">
        <f aca="false">F121</f>
        <v>0</v>
      </c>
      <c r="H121" s="0" t="n">
        <f aca="false">IF(F121,1,IF(G120,0,H120))</f>
        <v>0</v>
      </c>
      <c r="I121" s="0" t="n">
        <f aca="false">IF(F121,D120*H121*$O$3+$O$2,I120)</f>
        <v>0</v>
      </c>
      <c r="J121" s="0" t="n">
        <f aca="false">-I121+E121*$O$3*H121-$O$2</f>
        <v>-1000</v>
      </c>
      <c r="K121" s="0" t="n">
        <f aca="false">IF(G121,K120+J121,K120)</f>
        <v>0</v>
      </c>
      <c r="L121" s="0" t="str">
        <f aca="false">IF(AND(G121,J121&gt;0),J121,IF(AND(G121,J121&lt;0),J121,""))</f>
        <v/>
      </c>
      <c r="M121" s="0" t="n">
        <f aca="false">MAX(K$3:K121)-K121</f>
        <v>0</v>
      </c>
    </row>
    <row r="122" customFormat="false" ht="13.5" hidden="false" customHeight="false" outlineLevel="0" collapsed="false">
      <c r="A122" s="6"/>
      <c r="B122" s="7"/>
      <c r="F122" s="0" t="b">
        <f aca="false">AND(D121&gt;B122,D121&lt;C122,B121&gt;E121)</f>
        <v>0</v>
      </c>
      <c r="G122" s="0" t="n">
        <f aca="false">F122</f>
        <v>0</v>
      </c>
      <c r="H122" s="0" t="n">
        <f aca="false">IF(F122,1,IF(G121,0,H121))</f>
        <v>0</v>
      </c>
      <c r="I122" s="0" t="n">
        <f aca="false">IF(F122,D121*H122*$O$3+$O$2,I121)</f>
        <v>0</v>
      </c>
      <c r="J122" s="0" t="n">
        <f aca="false">-I122+E122*$O$3*H122-$O$2</f>
        <v>-1000</v>
      </c>
      <c r="K122" s="0" t="n">
        <f aca="false">IF(G122,K121+J122,K121)</f>
        <v>0</v>
      </c>
      <c r="L122" s="0" t="str">
        <f aca="false">IF(AND(G122,J122&gt;0),J122,IF(AND(G122,J122&lt;0),J122,""))</f>
        <v/>
      </c>
      <c r="M122" s="0" t="n">
        <f aca="false">MAX(K$3:K122)-K122</f>
        <v>0</v>
      </c>
    </row>
    <row r="123" customFormat="false" ht="13.5" hidden="false" customHeight="false" outlineLevel="0" collapsed="false">
      <c r="A123" s="6"/>
      <c r="B123" s="7"/>
      <c r="F123" s="0" t="b">
        <f aca="false">AND(D122&gt;B123,D122&lt;C123,B122&gt;E122)</f>
        <v>0</v>
      </c>
      <c r="G123" s="0" t="n">
        <f aca="false">F123</f>
        <v>0</v>
      </c>
      <c r="H123" s="0" t="n">
        <f aca="false">IF(F123,1,IF(G122,0,H122))</f>
        <v>0</v>
      </c>
      <c r="I123" s="0" t="n">
        <f aca="false">IF(F123,D122*H123*$O$3+$O$2,I122)</f>
        <v>0</v>
      </c>
      <c r="J123" s="0" t="n">
        <f aca="false">-I123+E123*$O$3*H123-$O$2</f>
        <v>-1000</v>
      </c>
      <c r="K123" s="0" t="n">
        <f aca="false">IF(G123,K122+J123,K122)</f>
        <v>0</v>
      </c>
      <c r="L123" s="0" t="str">
        <f aca="false">IF(AND(G123,J123&gt;0),J123,IF(AND(G123,J123&lt;0),J123,""))</f>
        <v/>
      </c>
      <c r="M123" s="0" t="n">
        <f aca="false">MAX(K$3:K123)-K123</f>
        <v>0</v>
      </c>
    </row>
    <row r="124" customFormat="false" ht="13.5" hidden="false" customHeight="false" outlineLevel="0" collapsed="false">
      <c r="A124" s="6"/>
      <c r="B124" s="7"/>
      <c r="F124" s="0" t="b">
        <f aca="false">AND(D123&gt;B124,D123&lt;C124,B123&gt;E123)</f>
        <v>0</v>
      </c>
      <c r="G124" s="0" t="n">
        <f aca="false">F124</f>
        <v>0</v>
      </c>
      <c r="H124" s="0" t="n">
        <f aca="false">IF(F124,1,IF(G123,0,H123))</f>
        <v>0</v>
      </c>
      <c r="I124" s="0" t="n">
        <f aca="false">IF(F124,D123*H124*$O$3+$O$2,I123)</f>
        <v>0</v>
      </c>
      <c r="J124" s="0" t="n">
        <f aca="false">-I124+E124*$O$3*H124-$O$2</f>
        <v>-1000</v>
      </c>
      <c r="K124" s="0" t="n">
        <f aca="false">IF(G124,K123+J124,K123)</f>
        <v>0</v>
      </c>
      <c r="L124" s="0" t="str">
        <f aca="false">IF(AND(G124,J124&gt;0),J124,IF(AND(G124,J124&lt;0),J124,""))</f>
        <v/>
      </c>
      <c r="M124" s="0" t="n">
        <f aca="false">MAX(K$3:K124)-K124</f>
        <v>0</v>
      </c>
    </row>
    <row r="125" customFormat="false" ht="13.5" hidden="false" customHeight="false" outlineLevel="0" collapsed="false">
      <c r="A125" s="6"/>
      <c r="B125" s="7"/>
      <c r="F125" s="0" t="b">
        <f aca="false">AND(D124&gt;B125,D124&lt;C125,B124&gt;E124)</f>
        <v>0</v>
      </c>
      <c r="G125" s="0" t="n">
        <f aca="false">F125</f>
        <v>0</v>
      </c>
      <c r="H125" s="0" t="n">
        <f aca="false">IF(F125,1,IF(G124,0,H124))</f>
        <v>0</v>
      </c>
      <c r="I125" s="0" t="n">
        <f aca="false">IF(F125,D124*H125*$O$3+$O$2,I124)</f>
        <v>0</v>
      </c>
      <c r="J125" s="0" t="n">
        <f aca="false">-I125+E125*$O$3*H125-$O$2</f>
        <v>-1000</v>
      </c>
      <c r="K125" s="0" t="n">
        <f aca="false">IF(G125,K124+J125,K124)</f>
        <v>0</v>
      </c>
      <c r="L125" s="0" t="str">
        <f aca="false">IF(AND(G125,J125&gt;0),J125,IF(AND(G125,J125&lt;0),J125,""))</f>
        <v/>
      </c>
      <c r="M125" s="0" t="n">
        <f aca="false">MAX(K$3:K125)-K125</f>
        <v>0</v>
      </c>
    </row>
    <row r="126" customFormat="false" ht="13.5" hidden="false" customHeight="false" outlineLevel="0" collapsed="false">
      <c r="A126" s="6"/>
      <c r="B126" s="7"/>
      <c r="F126" s="0" t="b">
        <f aca="false">AND(D125&gt;B126,D125&lt;C126,B125&gt;E125)</f>
        <v>0</v>
      </c>
      <c r="G126" s="0" t="n">
        <f aca="false">F126</f>
        <v>0</v>
      </c>
      <c r="H126" s="0" t="n">
        <f aca="false">IF(F126,1,IF(G125,0,H125))</f>
        <v>0</v>
      </c>
      <c r="I126" s="0" t="n">
        <f aca="false">IF(F126,D125*H126*$O$3+$O$2,I125)</f>
        <v>0</v>
      </c>
      <c r="J126" s="0" t="n">
        <f aca="false">-I126+E126*$O$3*H126-$O$2</f>
        <v>-1000</v>
      </c>
      <c r="K126" s="0" t="n">
        <f aca="false">IF(G126,K125+J126,K125)</f>
        <v>0</v>
      </c>
      <c r="L126" s="0" t="str">
        <f aca="false">IF(AND(G126,J126&gt;0),J126,IF(AND(G126,J126&lt;0),J126,""))</f>
        <v/>
      </c>
      <c r="M126" s="0" t="n">
        <f aca="false">MAX(K$3:K126)-K126</f>
        <v>0</v>
      </c>
    </row>
    <row r="127" customFormat="false" ht="13.5" hidden="false" customHeight="false" outlineLevel="0" collapsed="false">
      <c r="A127" s="6"/>
      <c r="B127" s="7"/>
      <c r="F127" s="0" t="b">
        <f aca="false">AND(D126&gt;B127,D126&lt;C127,B126&gt;E126)</f>
        <v>0</v>
      </c>
      <c r="G127" s="0" t="n">
        <f aca="false">F127</f>
        <v>0</v>
      </c>
      <c r="H127" s="0" t="n">
        <f aca="false">IF(F127,1,IF(G126,0,H126))</f>
        <v>0</v>
      </c>
      <c r="I127" s="0" t="n">
        <f aca="false">IF(F127,D126*H127*$O$3+$O$2,I126)</f>
        <v>0</v>
      </c>
      <c r="J127" s="0" t="n">
        <f aca="false">-I127+E127*$O$3*H127-$O$2</f>
        <v>-1000</v>
      </c>
      <c r="K127" s="0" t="n">
        <f aca="false">IF(G127,K126+J127,K126)</f>
        <v>0</v>
      </c>
      <c r="L127" s="0" t="str">
        <f aca="false">IF(AND(G127,J127&gt;0),J127,IF(AND(G127,J127&lt;0),J127,""))</f>
        <v/>
      </c>
      <c r="M127" s="0" t="n">
        <f aca="false">MAX(K$3:K127)-K127</f>
        <v>0</v>
      </c>
    </row>
    <row r="128" customFormat="false" ht="13.5" hidden="false" customHeight="false" outlineLevel="0" collapsed="false">
      <c r="A128" s="6"/>
      <c r="B128" s="7"/>
      <c r="F128" s="0" t="b">
        <f aca="false">AND(D127&gt;B128,D127&lt;C128,B127&gt;E127)</f>
        <v>0</v>
      </c>
      <c r="G128" s="0" t="n">
        <f aca="false">F128</f>
        <v>0</v>
      </c>
      <c r="H128" s="0" t="n">
        <f aca="false">IF(F128,1,IF(G127,0,H127))</f>
        <v>0</v>
      </c>
      <c r="I128" s="0" t="n">
        <f aca="false">IF(F128,D127*H128*$O$3+$O$2,I127)</f>
        <v>0</v>
      </c>
      <c r="J128" s="0" t="n">
        <f aca="false">-I128+E128*$O$3*H128-$O$2</f>
        <v>-1000</v>
      </c>
      <c r="K128" s="0" t="n">
        <f aca="false">IF(G128,K127+J128,K127)</f>
        <v>0</v>
      </c>
      <c r="L128" s="0" t="str">
        <f aca="false">IF(AND(G128,J128&gt;0),J128,IF(AND(G128,J128&lt;0),J128,""))</f>
        <v/>
      </c>
      <c r="M128" s="0" t="n">
        <f aca="false">MAX(K$3:K128)-K128</f>
        <v>0</v>
      </c>
    </row>
    <row r="129" customFormat="false" ht="13.5" hidden="false" customHeight="false" outlineLevel="0" collapsed="false">
      <c r="A129" s="6"/>
      <c r="B129" s="7"/>
      <c r="F129" s="0" t="b">
        <f aca="false">AND(D128&gt;B129,D128&lt;C129,B128&gt;E128)</f>
        <v>0</v>
      </c>
      <c r="G129" s="0" t="n">
        <f aca="false">F129</f>
        <v>0</v>
      </c>
      <c r="H129" s="0" t="n">
        <f aca="false">IF(F129,1,IF(G128,0,H128))</f>
        <v>0</v>
      </c>
      <c r="I129" s="0" t="n">
        <f aca="false">IF(F129,D128*H129*$O$3+$O$2,I128)</f>
        <v>0</v>
      </c>
      <c r="J129" s="0" t="n">
        <f aca="false">-I129+E129*$O$3*H129-$O$2</f>
        <v>-1000</v>
      </c>
      <c r="K129" s="0" t="n">
        <f aca="false">IF(G129,K128+J129,K128)</f>
        <v>0</v>
      </c>
      <c r="L129" s="0" t="str">
        <f aca="false">IF(AND(G129,J129&gt;0),J129,IF(AND(G129,J129&lt;0),J129,""))</f>
        <v/>
      </c>
      <c r="M129" s="0" t="n">
        <f aca="false">MAX(K$3:K129)-K129</f>
        <v>0</v>
      </c>
    </row>
    <row r="130" customFormat="false" ht="13.5" hidden="false" customHeight="false" outlineLevel="0" collapsed="false">
      <c r="A130" s="6"/>
      <c r="B130" s="7"/>
      <c r="F130" s="0" t="b">
        <f aca="false">AND(D129&gt;B130,D129&lt;C130,B129&gt;E129)</f>
        <v>0</v>
      </c>
      <c r="G130" s="0" t="n">
        <f aca="false">F130</f>
        <v>0</v>
      </c>
      <c r="H130" s="0" t="n">
        <f aca="false">IF(F130,1,IF(G129,0,H129))</f>
        <v>0</v>
      </c>
      <c r="I130" s="0" t="n">
        <f aca="false">IF(F130,D129*H130*$O$3+$O$2,I129)</f>
        <v>0</v>
      </c>
      <c r="J130" s="0" t="n">
        <f aca="false">-I130+E130*$O$3*H130-$O$2</f>
        <v>-1000</v>
      </c>
      <c r="K130" s="0" t="n">
        <f aca="false">IF(G130,K129+J130,K129)</f>
        <v>0</v>
      </c>
      <c r="L130" s="0" t="str">
        <f aca="false">IF(AND(G130,J130&gt;0),J130,IF(AND(G130,J130&lt;0),J130,""))</f>
        <v/>
      </c>
      <c r="M130" s="0" t="n">
        <f aca="false">MAX(K$3:K130)-K130</f>
        <v>0</v>
      </c>
    </row>
    <row r="131" customFormat="false" ht="13.5" hidden="false" customHeight="false" outlineLevel="0" collapsed="false">
      <c r="A131" s="6"/>
      <c r="B131" s="7"/>
      <c r="F131" s="0" t="b">
        <f aca="false">AND(D130&gt;B131,D130&lt;C131,B130&gt;E130)</f>
        <v>0</v>
      </c>
      <c r="G131" s="0" t="n">
        <f aca="false">F131</f>
        <v>0</v>
      </c>
      <c r="H131" s="0" t="n">
        <f aca="false">IF(F131,1,IF(G130,0,H130))</f>
        <v>0</v>
      </c>
      <c r="I131" s="0" t="n">
        <f aca="false">IF(F131,D130*H131*$O$3+$O$2,I130)</f>
        <v>0</v>
      </c>
      <c r="J131" s="0" t="n">
        <f aca="false">-I131+E131*$O$3*H131-$O$2</f>
        <v>-1000</v>
      </c>
      <c r="K131" s="0" t="n">
        <f aca="false">IF(G131,K130+J131,K130)</f>
        <v>0</v>
      </c>
      <c r="L131" s="0" t="str">
        <f aca="false">IF(AND(G131,J131&gt;0),J131,IF(AND(G131,J131&lt;0),J131,""))</f>
        <v/>
      </c>
      <c r="M131" s="0" t="n">
        <f aca="false">MAX(K$3:K131)-K131</f>
        <v>0</v>
      </c>
    </row>
    <row r="132" customFormat="false" ht="13.5" hidden="false" customHeight="false" outlineLevel="0" collapsed="false">
      <c r="A132" s="6"/>
      <c r="B132" s="7"/>
      <c r="F132" s="0" t="b">
        <f aca="false">AND(D131&gt;B132,D131&lt;C132,B131&gt;E131)</f>
        <v>0</v>
      </c>
      <c r="G132" s="0" t="n">
        <f aca="false">F132</f>
        <v>0</v>
      </c>
      <c r="H132" s="0" t="n">
        <f aca="false">IF(F132,1,IF(G131,0,H131))</f>
        <v>0</v>
      </c>
      <c r="I132" s="0" t="n">
        <f aca="false">IF(F132,D131*H132*$O$3+$O$2,I131)</f>
        <v>0</v>
      </c>
      <c r="J132" s="0" t="n">
        <f aca="false">-I132+E132*$O$3*H132-$O$2</f>
        <v>-1000</v>
      </c>
      <c r="K132" s="0" t="n">
        <f aca="false">IF(G132,K131+J132,K131)</f>
        <v>0</v>
      </c>
      <c r="L132" s="0" t="str">
        <f aca="false">IF(AND(G132,J132&gt;0),J132,IF(AND(G132,J132&lt;0),J132,""))</f>
        <v/>
      </c>
      <c r="M132" s="0" t="n">
        <f aca="false">MAX(K$3:K132)-K132</f>
        <v>0</v>
      </c>
    </row>
    <row r="133" customFormat="false" ht="13.5" hidden="false" customHeight="false" outlineLevel="0" collapsed="false">
      <c r="A133" s="6"/>
      <c r="B133" s="7"/>
      <c r="F133" s="0" t="b">
        <f aca="false">AND(D132&gt;B133,D132&lt;C133,B132&gt;E132)</f>
        <v>0</v>
      </c>
      <c r="G133" s="0" t="n">
        <f aca="false">F133</f>
        <v>0</v>
      </c>
      <c r="H133" s="0" t="n">
        <f aca="false">IF(F133,1,IF(G132,0,H132))</f>
        <v>0</v>
      </c>
      <c r="I133" s="0" t="n">
        <f aca="false">IF(F133,D132*H133*$O$3+$O$2,I132)</f>
        <v>0</v>
      </c>
      <c r="J133" s="0" t="n">
        <f aca="false">-I133+E133*$O$3*H133-$O$2</f>
        <v>-1000</v>
      </c>
      <c r="K133" s="0" t="n">
        <f aca="false">IF(G133,K132+J133,K132)</f>
        <v>0</v>
      </c>
      <c r="L133" s="0" t="str">
        <f aca="false">IF(AND(G133,J133&gt;0),J133,IF(AND(G133,J133&lt;0),J133,""))</f>
        <v/>
      </c>
      <c r="M133" s="0" t="n">
        <f aca="false">MAX(K$3:K133)-K133</f>
        <v>0</v>
      </c>
    </row>
    <row r="134" customFormat="false" ht="13.5" hidden="false" customHeight="false" outlineLevel="0" collapsed="false">
      <c r="A134" s="6"/>
      <c r="B134" s="7"/>
      <c r="F134" s="0" t="b">
        <f aca="false">AND(D133&gt;B134,D133&lt;C134,B133&gt;E133)</f>
        <v>0</v>
      </c>
      <c r="G134" s="0" t="n">
        <f aca="false">F134</f>
        <v>0</v>
      </c>
      <c r="H134" s="0" t="n">
        <f aca="false">IF(F134,1,IF(G133,0,H133))</f>
        <v>0</v>
      </c>
      <c r="I134" s="0" t="n">
        <f aca="false">IF(F134,D133*H134*$O$3+$O$2,I133)</f>
        <v>0</v>
      </c>
      <c r="J134" s="0" t="n">
        <f aca="false">-I134+E134*$O$3*H134-$O$2</f>
        <v>-1000</v>
      </c>
      <c r="K134" s="0" t="n">
        <f aca="false">IF(G134,K133+J134,K133)</f>
        <v>0</v>
      </c>
      <c r="L134" s="0" t="str">
        <f aca="false">IF(AND(G134,J134&gt;0),J134,IF(AND(G134,J134&lt;0),J134,""))</f>
        <v/>
      </c>
      <c r="M134" s="0" t="n">
        <f aca="false">MAX(K$3:K134)-K134</f>
        <v>0</v>
      </c>
    </row>
    <row r="135" customFormat="false" ht="13.5" hidden="false" customHeight="false" outlineLevel="0" collapsed="false">
      <c r="A135" s="6"/>
      <c r="B135" s="7"/>
      <c r="F135" s="0" t="b">
        <f aca="false">AND(D134&gt;B135,D134&lt;C135,B134&gt;E134)</f>
        <v>0</v>
      </c>
      <c r="G135" s="0" t="n">
        <f aca="false">F135</f>
        <v>0</v>
      </c>
      <c r="H135" s="0" t="n">
        <f aca="false">IF(F135,1,IF(G134,0,H134))</f>
        <v>0</v>
      </c>
      <c r="I135" s="0" t="n">
        <f aca="false">IF(F135,D134*H135*$O$3+$O$2,I134)</f>
        <v>0</v>
      </c>
      <c r="J135" s="0" t="n">
        <f aca="false">-I135+E135*$O$3*H135-$O$2</f>
        <v>-1000</v>
      </c>
      <c r="K135" s="0" t="n">
        <f aca="false">IF(G135,K134+J135,K134)</f>
        <v>0</v>
      </c>
      <c r="L135" s="0" t="str">
        <f aca="false">IF(AND(G135,J135&gt;0),J135,IF(AND(G135,J135&lt;0),J135,""))</f>
        <v/>
      </c>
      <c r="M135" s="0" t="n">
        <f aca="false">MAX(K$3:K135)-K135</f>
        <v>0</v>
      </c>
    </row>
    <row r="136" customFormat="false" ht="13.5" hidden="false" customHeight="false" outlineLevel="0" collapsed="false">
      <c r="A136" s="6"/>
      <c r="B136" s="7"/>
      <c r="F136" s="0" t="b">
        <f aca="false">AND(D135&gt;B136,D135&lt;C136,B135&gt;E135)</f>
        <v>0</v>
      </c>
      <c r="G136" s="0" t="n">
        <f aca="false">F136</f>
        <v>0</v>
      </c>
      <c r="H136" s="0" t="n">
        <f aca="false">IF(F136,1,IF(G135,0,H135))</f>
        <v>0</v>
      </c>
      <c r="I136" s="0" t="n">
        <f aca="false">IF(F136,D135*H136*$O$3+$O$2,I135)</f>
        <v>0</v>
      </c>
      <c r="J136" s="0" t="n">
        <f aca="false">-I136+E136*$O$3*H136-$O$2</f>
        <v>-1000</v>
      </c>
      <c r="K136" s="0" t="n">
        <f aca="false">IF(G136,K135+J136,K135)</f>
        <v>0</v>
      </c>
      <c r="L136" s="0" t="str">
        <f aca="false">IF(AND(G136,J136&gt;0),J136,IF(AND(G136,J136&lt;0),J136,""))</f>
        <v/>
      </c>
      <c r="M136" s="0" t="n">
        <f aca="false">MAX(K$3:K136)-K136</f>
        <v>0</v>
      </c>
    </row>
    <row r="137" customFormat="false" ht="13.5" hidden="false" customHeight="false" outlineLevel="0" collapsed="false">
      <c r="A137" s="6"/>
      <c r="B137" s="7"/>
      <c r="F137" s="0" t="b">
        <f aca="false">AND(D136&gt;B137,D136&lt;C137,B136&gt;E136)</f>
        <v>0</v>
      </c>
      <c r="G137" s="0" t="n">
        <f aca="false">F137</f>
        <v>0</v>
      </c>
      <c r="H137" s="0" t="n">
        <f aca="false">IF(F137,1,IF(G136,0,H136))</f>
        <v>0</v>
      </c>
      <c r="I137" s="0" t="n">
        <f aca="false">IF(F137,D136*H137*$O$3+$O$2,I136)</f>
        <v>0</v>
      </c>
      <c r="J137" s="0" t="n">
        <f aca="false">-I137+E137*$O$3*H137-$O$2</f>
        <v>-1000</v>
      </c>
      <c r="K137" s="0" t="n">
        <f aca="false">IF(G137,K136+J137,K136)</f>
        <v>0</v>
      </c>
      <c r="L137" s="0" t="str">
        <f aca="false">IF(AND(G137,J137&gt;0),J137,IF(AND(G137,J137&lt;0),J137,""))</f>
        <v/>
      </c>
      <c r="M137" s="0" t="n">
        <f aca="false">MAX(K$3:K137)-K137</f>
        <v>0</v>
      </c>
    </row>
    <row r="138" customFormat="false" ht="13.5" hidden="false" customHeight="false" outlineLevel="0" collapsed="false">
      <c r="A138" s="6"/>
      <c r="B138" s="7"/>
      <c r="F138" s="0" t="b">
        <f aca="false">AND(D137&gt;B138,D137&lt;C138,B137&gt;E137)</f>
        <v>0</v>
      </c>
      <c r="G138" s="0" t="n">
        <f aca="false">F138</f>
        <v>0</v>
      </c>
      <c r="H138" s="0" t="n">
        <f aca="false">IF(F138,1,IF(G137,0,H137))</f>
        <v>0</v>
      </c>
      <c r="I138" s="0" t="n">
        <f aca="false">IF(F138,D137*H138*$O$3+$O$2,I137)</f>
        <v>0</v>
      </c>
      <c r="J138" s="0" t="n">
        <f aca="false">-I138+E138*$O$3*H138-$O$2</f>
        <v>-1000</v>
      </c>
      <c r="K138" s="0" t="n">
        <f aca="false">IF(G138,K137+J138,K137)</f>
        <v>0</v>
      </c>
      <c r="L138" s="0" t="str">
        <f aca="false">IF(AND(G138,J138&gt;0),J138,IF(AND(G138,J138&lt;0),J138,""))</f>
        <v/>
      </c>
      <c r="M138" s="0" t="n">
        <f aca="false">MAX(K$3:K138)-K138</f>
        <v>0</v>
      </c>
    </row>
    <row r="139" customFormat="false" ht="13.5" hidden="false" customHeight="false" outlineLevel="0" collapsed="false">
      <c r="A139" s="6"/>
      <c r="B139" s="7"/>
      <c r="F139" s="0" t="b">
        <f aca="false">AND(D138&gt;B139,D138&lt;C139,B138&gt;E138)</f>
        <v>0</v>
      </c>
      <c r="G139" s="0" t="n">
        <f aca="false">F139</f>
        <v>0</v>
      </c>
      <c r="H139" s="0" t="n">
        <f aca="false">IF(F139,1,IF(G138,0,H138))</f>
        <v>0</v>
      </c>
      <c r="I139" s="0" t="n">
        <f aca="false">IF(F139,D138*H139*$O$3+$O$2,I138)</f>
        <v>0</v>
      </c>
      <c r="J139" s="0" t="n">
        <f aca="false">-I139+E139*$O$3*H139-$O$2</f>
        <v>-1000</v>
      </c>
      <c r="K139" s="0" t="n">
        <f aca="false">IF(G139,K138+J139,K138)</f>
        <v>0</v>
      </c>
      <c r="L139" s="0" t="str">
        <f aca="false">IF(AND(G139,J139&gt;0),J139,IF(AND(G139,J139&lt;0),J139,""))</f>
        <v/>
      </c>
      <c r="M139" s="0" t="n">
        <f aca="false">MAX(K$3:K139)-K139</f>
        <v>0</v>
      </c>
    </row>
    <row r="140" customFormat="false" ht="13.5" hidden="false" customHeight="false" outlineLevel="0" collapsed="false">
      <c r="A140" s="6"/>
      <c r="B140" s="7"/>
      <c r="F140" s="0" t="b">
        <f aca="false">AND(D139&gt;B140,D139&lt;C140,B139&gt;E139)</f>
        <v>0</v>
      </c>
      <c r="G140" s="0" t="n">
        <f aca="false">F140</f>
        <v>0</v>
      </c>
      <c r="H140" s="0" t="n">
        <f aca="false">IF(F140,1,IF(G139,0,H139))</f>
        <v>0</v>
      </c>
      <c r="I140" s="0" t="n">
        <f aca="false">IF(F140,D139*H140*$O$3+$O$2,I139)</f>
        <v>0</v>
      </c>
      <c r="J140" s="0" t="n">
        <f aca="false">-I140+E140*$O$3*H140-$O$2</f>
        <v>-1000</v>
      </c>
      <c r="K140" s="0" t="n">
        <f aca="false">IF(G140,K139+J140,K139)</f>
        <v>0</v>
      </c>
      <c r="L140" s="0" t="str">
        <f aca="false">IF(AND(G140,J140&gt;0),J140,IF(AND(G140,J140&lt;0),J140,""))</f>
        <v/>
      </c>
      <c r="M140" s="0" t="n">
        <f aca="false">MAX(K$3:K140)-K140</f>
        <v>0</v>
      </c>
    </row>
    <row r="141" customFormat="false" ht="13.5" hidden="false" customHeight="false" outlineLevel="0" collapsed="false">
      <c r="A141" s="6"/>
      <c r="B141" s="7"/>
      <c r="F141" s="0" t="b">
        <f aca="false">AND(D140&gt;B141,D140&lt;C141,B140&gt;E140)</f>
        <v>0</v>
      </c>
      <c r="G141" s="0" t="n">
        <f aca="false">F141</f>
        <v>0</v>
      </c>
      <c r="H141" s="0" t="n">
        <f aca="false">IF(F141,1,IF(G140,0,H140))</f>
        <v>0</v>
      </c>
      <c r="I141" s="0" t="n">
        <f aca="false">IF(F141,D140*H141*$O$3+$O$2,I140)</f>
        <v>0</v>
      </c>
      <c r="J141" s="0" t="n">
        <f aca="false">-I141+E141*$O$3*H141-$O$2</f>
        <v>-1000</v>
      </c>
      <c r="K141" s="0" t="n">
        <f aca="false">IF(G141,K140+J141,K140)</f>
        <v>0</v>
      </c>
      <c r="L141" s="0" t="str">
        <f aca="false">IF(AND(G141,J141&gt;0),J141,IF(AND(G141,J141&lt;0),J141,""))</f>
        <v/>
      </c>
      <c r="M141" s="0" t="n">
        <f aca="false">MAX(K$3:K141)-K141</f>
        <v>0</v>
      </c>
    </row>
    <row r="142" customFormat="false" ht="13.5" hidden="false" customHeight="false" outlineLevel="0" collapsed="false">
      <c r="A142" s="6"/>
      <c r="B142" s="7"/>
      <c r="F142" s="0" t="b">
        <f aca="false">AND(D141&gt;B142,D141&lt;C142,B141&gt;E141)</f>
        <v>0</v>
      </c>
      <c r="G142" s="0" t="n">
        <f aca="false">F142</f>
        <v>0</v>
      </c>
      <c r="H142" s="0" t="n">
        <f aca="false">IF(F142,1,IF(G141,0,H141))</f>
        <v>0</v>
      </c>
      <c r="I142" s="0" t="n">
        <f aca="false">IF(F142,D141*H142*$O$3+$O$2,I141)</f>
        <v>0</v>
      </c>
      <c r="J142" s="0" t="n">
        <f aca="false">-I142+E142*$O$3*H142-$O$2</f>
        <v>-1000</v>
      </c>
      <c r="K142" s="0" t="n">
        <f aca="false">IF(G142,K141+J142,K141)</f>
        <v>0</v>
      </c>
      <c r="L142" s="0" t="str">
        <f aca="false">IF(AND(G142,J142&gt;0),J142,IF(AND(G142,J142&lt;0),J142,""))</f>
        <v/>
      </c>
      <c r="M142" s="0" t="n">
        <f aca="false">MAX(K$3:K142)-K142</f>
        <v>0</v>
      </c>
    </row>
    <row r="143" customFormat="false" ht="13.5" hidden="false" customHeight="false" outlineLevel="0" collapsed="false">
      <c r="A143" s="6"/>
      <c r="B143" s="7"/>
      <c r="F143" s="0" t="b">
        <f aca="false">AND(D142&gt;B143,D142&lt;C143,B142&gt;E142)</f>
        <v>0</v>
      </c>
      <c r="G143" s="0" t="n">
        <f aca="false">F143</f>
        <v>0</v>
      </c>
      <c r="H143" s="0" t="n">
        <f aca="false">IF(F143,1,IF(G142,0,H142))</f>
        <v>0</v>
      </c>
      <c r="I143" s="0" t="n">
        <f aca="false">IF(F143,D142*H143*$O$3+$O$2,I142)</f>
        <v>0</v>
      </c>
      <c r="J143" s="0" t="n">
        <f aca="false">-I143+E143*$O$3*H143-$O$2</f>
        <v>-1000</v>
      </c>
      <c r="K143" s="0" t="n">
        <f aca="false">IF(G143,K142+J143,K142)</f>
        <v>0</v>
      </c>
      <c r="L143" s="0" t="str">
        <f aca="false">IF(AND(G143,J143&gt;0),J143,IF(AND(G143,J143&lt;0),J143,""))</f>
        <v/>
      </c>
      <c r="M143" s="0" t="n">
        <f aca="false">MAX(K$3:K143)-K143</f>
        <v>0</v>
      </c>
    </row>
    <row r="144" customFormat="false" ht="13.5" hidden="false" customHeight="false" outlineLevel="0" collapsed="false">
      <c r="A144" s="6"/>
      <c r="B144" s="7"/>
      <c r="F144" s="0" t="b">
        <f aca="false">AND(D143&gt;B144,D143&lt;C144,B143&gt;E143)</f>
        <v>0</v>
      </c>
      <c r="G144" s="0" t="n">
        <f aca="false">F144</f>
        <v>0</v>
      </c>
      <c r="H144" s="0" t="n">
        <f aca="false">IF(F144,1,IF(G143,0,H143))</f>
        <v>0</v>
      </c>
      <c r="I144" s="0" t="n">
        <f aca="false">IF(F144,D143*H144*$O$3+$O$2,I143)</f>
        <v>0</v>
      </c>
      <c r="J144" s="0" t="n">
        <f aca="false">-I144+E144*$O$3*H144-$O$2</f>
        <v>-1000</v>
      </c>
      <c r="K144" s="0" t="n">
        <f aca="false">IF(G144,K143+J144,K143)</f>
        <v>0</v>
      </c>
      <c r="L144" s="0" t="str">
        <f aca="false">IF(AND(G144,J144&gt;0),J144,IF(AND(G144,J144&lt;0),J144,""))</f>
        <v/>
      </c>
      <c r="M144" s="0" t="n">
        <f aca="false">MAX(K$3:K144)-K144</f>
        <v>0</v>
      </c>
    </row>
    <row r="145" customFormat="false" ht="13.5" hidden="false" customHeight="false" outlineLevel="0" collapsed="false">
      <c r="A145" s="6"/>
      <c r="B145" s="7"/>
      <c r="F145" s="0" t="b">
        <f aca="false">AND(D144&gt;B145,D144&lt;C145,B144&gt;E144)</f>
        <v>0</v>
      </c>
      <c r="G145" s="0" t="n">
        <f aca="false">F145</f>
        <v>0</v>
      </c>
      <c r="H145" s="0" t="n">
        <f aca="false">IF(F145,1,IF(G144,0,H144))</f>
        <v>0</v>
      </c>
      <c r="I145" s="0" t="n">
        <f aca="false">IF(F145,D144*H145*$O$3+$O$2,I144)</f>
        <v>0</v>
      </c>
      <c r="J145" s="0" t="n">
        <f aca="false">-I145+E145*$O$3*H145-$O$2</f>
        <v>-1000</v>
      </c>
      <c r="K145" s="0" t="n">
        <f aca="false">IF(G145,K144+J145,K144)</f>
        <v>0</v>
      </c>
      <c r="L145" s="0" t="str">
        <f aca="false">IF(AND(G145,J145&gt;0),J145,IF(AND(G145,J145&lt;0),J145,""))</f>
        <v/>
      </c>
      <c r="M145" s="0" t="n">
        <f aca="false">MAX(K$3:K145)-K145</f>
        <v>0</v>
      </c>
    </row>
    <row r="146" customFormat="false" ht="13.5" hidden="false" customHeight="false" outlineLevel="0" collapsed="false">
      <c r="A146" s="6"/>
      <c r="B146" s="7"/>
      <c r="F146" s="0" t="b">
        <f aca="false">AND(D145&gt;B146,D145&lt;C146,B145&gt;E145)</f>
        <v>0</v>
      </c>
      <c r="G146" s="0" t="n">
        <f aca="false">F146</f>
        <v>0</v>
      </c>
      <c r="H146" s="0" t="n">
        <f aca="false">IF(F146,1,IF(G145,0,H145))</f>
        <v>0</v>
      </c>
      <c r="I146" s="0" t="n">
        <f aca="false">IF(F146,D145*H146*$O$3+$O$2,I145)</f>
        <v>0</v>
      </c>
      <c r="J146" s="0" t="n">
        <f aca="false">-I146+E146*$O$3*H146-$O$2</f>
        <v>-1000</v>
      </c>
      <c r="K146" s="0" t="n">
        <f aca="false">IF(G146,K145+J146,K145)</f>
        <v>0</v>
      </c>
      <c r="L146" s="0" t="str">
        <f aca="false">IF(AND(G146,J146&gt;0),J146,IF(AND(G146,J146&lt;0),J146,""))</f>
        <v/>
      </c>
      <c r="M146" s="0" t="n">
        <f aca="false">MAX(K$3:K146)-K146</f>
        <v>0</v>
      </c>
    </row>
    <row r="147" customFormat="false" ht="13.5" hidden="false" customHeight="false" outlineLevel="0" collapsed="false">
      <c r="A147" s="6"/>
      <c r="B147" s="7"/>
      <c r="F147" s="0" t="b">
        <f aca="false">AND(D146&gt;B147,D146&lt;C147,B146&gt;E146)</f>
        <v>0</v>
      </c>
      <c r="G147" s="0" t="n">
        <f aca="false">F147</f>
        <v>0</v>
      </c>
      <c r="H147" s="0" t="n">
        <f aca="false">IF(F147,1,IF(G146,0,H146))</f>
        <v>0</v>
      </c>
      <c r="I147" s="0" t="n">
        <f aca="false">IF(F147,D146*H147*$O$3+$O$2,I146)</f>
        <v>0</v>
      </c>
      <c r="J147" s="0" t="n">
        <f aca="false">-I147+E147*$O$3*H147-$O$2</f>
        <v>-1000</v>
      </c>
      <c r="K147" s="0" t="n">
        <f aca="false">IF(G147,K146+J147,K146)</f>
        <v>0</v>
      </c>
      <c r="L147" s="0" t="str">
        <f aca="false">IF(AND(G147,J147&gt;0),J147,IF(AND(G147,J147&lt;0),J147,""))</f>
        <v/>
      </c>
      <c r="M147" s="0" t="n">
        <f aca="false">MAX(K$3:K147)-K147</f>
        <v>0</v>
      </c>
    </row>
    <row r="148" customFormat="false" ht="13.5" hidden="false" customHeight="false" outlineLevel="0" collapsed="false">
      <c r="A148" s="6"/>
      <c r="B148" s="7"/>
      <c r="F148" s="0" t="b">
        <f aca="false">AND(D147&gt;B148,D147&lt;C148,B147&gt;E147)</f>
        <v>0</v>
      </c>
      <c r="G148" s="0" t="n">
        <f aca="false">F148</f>
        <v>0</v>
      </c>
      <c r="H148" s="0" t="n">
        <f aca="false">IF(F148,1,IF(G147,0,H147))</f>
        <v>0</v>
      </c>
      <c r="I148" s="0" t="n">
        <f aca="false">IF(F148,D147*H148*$O$3+$O$2,I147)</f>
        <v>0</v>
      </c>
      <c r="J148" s="0" t="n">
        <f aca="false">-I148+E148*$O$3*H148-$O$2</f>
        <v>-1000</v>
      </c>
      <c r="K148" s="0" t="n">
        <f aca="false">IF(G148,K147+J148,K147)</f>
        <v>0</v>
      </c>
      <c r="L148" s="0" t="str">
        <f aca="false">IF(AND(G148,J148&gt;0),J148,IF(AND(G148,J148&lt;0),J148,""))</f>
        <v/>
      </c>
      <c r="M148" s="0" t="n">
        <f aca="false">MAX(K$3:K148)-K148</f>
        <v>0</v>
      </c>
    </row>
    <row r="149" customFormat="false" ht="13.5" hidden="false" customHeight="false" outlineLevel="0" collapsed="false">
      <c r="A149" s="6"/>
      <c r="B149" s="7"/>
      <c r="F149" s="0" t="b">
        <f aca="false">AND(D148&gt;B149,D148&lt;C149,B148&gt;E148)</f>
        <v>0</v>
      </c>
      <c r="G149" s="0" t="n">
        <f aca="false">F149</f>
        <v>0</v>
      </c>
      <c r="H149" s="0" t="n">
        <f aca="false">IF(F149,1,IF(G148,0,H148))</f>
        <v>0</v>
      </c>
      <c r="I149" s="0" t="n">
        <f aca="false">IF(F149,D148*H149*$O$3+$O$2,I148)</f>
        <v>0</v>
      </c>
      <c r="J149" s="0" t="n">
        <f aca="false">-I149+E149*$O$3*H149-$O$2</f>
        <v>-1000</v>
      </c>
      <c r="K149" s="0" t="n">
        <f aca="false">IF(G149,K148+J149,K148)</f>
        <v>0</v>
      </c>
      <c r="L149" s="0" t="str">
        <f aca="false">IF(AND(G149,J149&gt;0),J149,IF(AND(G149,J149&lt;0),J149,""))</f>
        <v/>
      </c>
      <c r="M149" s="0" t="n">
        <f aca="false">MAX(K$3:K149)-K149</f>
        <v>0</v>
      </c>
    </row>
    <row r="150" customFormat="false" ht="13.5" hidden="false" customHeight="false" outlineLevel="0" collapsed="false">
      <c r="A150" s="6"/>
      <c r="B150" s="7"/>
      <c r="F150" s="0" t="b">
        <f aca="false">AND(D149&gt;B150,D149&lt;C150,B149&gt;E149)</f>
        <v>0</v>
      </c>
      <c r="G150" s="0" t="n">
        <f aca="false">F150</f>
        <v>0</v>
      </c>
      <c r="H150" s="0" t="n">
        <f aca="false">IF(F150,1,IF(G149,0,H149))</f>
        <v>0</v>
      </c>
      <c r="I150" s="0" t="n">
        <f aca="false">IF(F150,D149*H150*$O$3+$O$2,I149)</f>
        <v>0</v>
      </c>
      <c r="J150" s="0" t="n">
        <f aca="false">-I150+E150*$O$3*H150-$O$2</f>
        <v>-1000</v>
      </c>
      <c r="K150" s="0" t="n">
        <f aca="false">IF(G150,K149+J150,K149)</f>
        <v>0</v>
      </c>
      <c r="L150" s="0" t="str">
        <f aca="false">IF(AND(G150,J150&gt;0),J150,IF(AND(G150,J150&lt;0),J150,""))</f>
        <v/>
      </c>
      <c r="M150" s="0" t="n">
        <f aca="false">MAX(K$3:K150)-K150</f>
        <v>0</v>
      </c>
    </row>
    <row r="151" customFormat="false" ht="13.5" hidden="false" customHeight="false" outlineLevel="0" collapsed="false">
      <c r="A151" s="6"/>
      <c r="B151" s="7"/>
      <c r="F151" s="0" t="b">
        <f aca="false">AND(D150&gt;B151,D150&lt;C151,B150&gt;E150)</f>
        <v>0</v>
      </c>
      <c r="G151" s="0" t="n">
        <f aca="false">F151</f>
        <v>0</v>
      </c>
      <c r="H151" s="0" t="n">
        <f aca="false">IF(F151,1,IF(G150,0,H150))</f>
        <v>0</v>
      </c>
      <c r="I151" s="0" t="n">
        <f aca="false">IF(F151,D150*H151*$O$3+$O$2,I150)</f>
        <v>0</v>
      </c>
      <c r="J151" s="0" t="n">
        <f aca="false">-I151+E151*$O$3*H151-$O$2</f>
        <v>-1000</v>
      </c>
      <c r="K151" s="0" t="n">
        <f aca="false">IF(G151,K150+J151,K150)</f>
        <v>0</v>
      </c>
      <c r="L151" s="0" t="str">
        <f aca="false">IF(AND(G151,J151&gt;0),J151,IF(AND(G151,J151&lt;0),J151,""))</f>
        <v/>
      </c>
      <c r="M151" s="0" t="n">
        <f aca="false">MAX(K$3:K151)-K151</f>
        <v>0</v>
      </c>
    </row>
    <row r="152" customFormat="false" ht="13.5" hidden="false" customHeight="false" outlineLevel="0" collapsed="false">
      <c r="A152" s="6"/>
      <c r="B152" s="7"/>
      <c r="F152" s="0" t="b">
        <f aca="false">AND(D151&gt;B152,D151&lt;C152,B151&gt;E151)</f>
        <v>0</v>
      </c>
      <c r="G152" s="0" t="n">
        <f aca="false">F152</f>
        <v>0</v>
      </c>
      <c r="H152" s="0" t="n">
        <f aca="false">IF(F152,1,IF(G151,0,H151))</f>
        <v>0</v>
      </c>
      <c r="I152" s="0" t="n">
        <f aca="false">IF(F152,D151*H152*$O$3+$O$2,I151)</f>
        <v>0</v>
      </c>
      <c r="J152" s="0" t="n">
        <f aca="false">-I152+E152*$O$3*H152-$O$2</f>
        <v>-1000</v>
      </c>
      <c r="K152" s="0" t="n">
        <f aca="false">IF(G152,K151+J152,K151)</f>
        <v>0</v>
      </c>
      <c r="L152" s="0" t="str">
        <f aca="false">IF(AND(G152,J152&gt;0),J152,IF(AND(G152,J152&lt;0),J152,""))</f>
        <v/>
      </c>
      <c r="M152" s="0" t="n">
        <f aca="false">MAX(K$3:K152)-K152</f>
        <v>0</v>
      </c>
    </row>
    <row r="153" customFormat="false" ht="13.5" hidden="false" customHeight="false" outlineLevel="0" collapsed="false">
      <c r="A153" s="6"/>
      <c r="B153" s="7"/>
      <c r="F153" s="0" t="b">
        <f aca="false">AND(D152&gt;B153,D152&lt;C153,B152&gt;E152)</f>
        <v>0</v>
      </c>
      <c r="G153" s="0" t="n">
        <f aca="false">F153</f>
        <v>0</v>
      </c>
      <c r="H153" s="0" t="n">
        <f aca="false">IF(F153,1,IF(G152,0,H152))</f>
        <v>0</v>
      </c>
      <c r="I153" s="0" t="n">
        <f aca="false">IF(F153,D152*H153*$O$3+$O$2,I152)</f>
        <v>0</v>
      </c>
      <c r="J153" s="0" t="n">
        <f aca="false">-I153+E153*$O$3*H153-$O$2</f>
        <v>-1000</v>
      </c>
      <c r="K153" s="0" t="n">
        <f aca="false">IF(G153,K152+J153,K152)</f>
        <v>0</v>
      </c>
      <c r="L153" s="0" t="str">
        <f aca="false">IF(AND(G153,J153&gt;0),J153,IF(AND(G153,J153&lt;0),J153,""))</f>
        <v/>
      </c>
      <c r="M153" s="0" t="n">
        <f aca="false">MAX(K$3:K153)-K153</f>
        <v>0</v>
      </c>
    </row>
    <row r="154" customFormat="false" ht="13.5" hidden="false" customHeight="false" outlineLevel="0" collapsed="false">
      <c r="A154" s="6"/>
      <c r="B154" s="7"/>
      <c r="F154" s="0" t="b">
        <f aca="false">AND(D153&gt;B154,D153&lt;C154,B153&gt;E153)</f>
        <v>0</v>
      </c>
      <c r="G154" s="0" t="n">
        <f aca="false">F154</f>
        <v>0</v>
      </c>
      <c r="H154" s="0" t="n">
        <f aca="false">IF(F154,1,IF(G153,0,H153))</f>
        <v>0</v>
      </c>
      <c r="I154" s="0" t="n">
        <f aca="false">IF(F154,D153*H154*$O$3+$O$2,I153)</f>
        <v>0</v>
      </c>
      <c r="J154" s="0" t="n">
        <f aca="false">-I154+E154*$O$3*H154-$O$2</f>
        <v>-1000</v>
      </c>
      <c r="K154" s="0" t="n">
        <f aca="false">IF(G154,K153+J154,K153)</f>
        <v>0</v>
      </c>
      <c r="L154" s="0" t="str">
        <f aca="false">IF(AND(G154,J154&gt;0),J154,IF(AND(G154,J154&lt;0),J154,""))</f>
        <v/>
      </c>
      <c r="M154" s="0" t="n">
        <f aca="false">MAX(K$3:K154)-K154</f>
        <v>0</v>
      </c>
    </row>
    <row r="155" customFormat="false" ht="13.5" hidden="false" customHeight="false" outlineLevel="0" collapsed="false">
      <c r="A155" s="6"/>
      <c r="B155" s="7"/>
      <c r="F155" s="0" t="b">
        <f aca="false">AND(D154&gt;B155,D154&lt;C155,B154&gt;E154)</f>
        <v>0</v>
      </c>
      <c r="G155" s="0" t="n">
        <f aca="false">F155</f>
        <v>0</v>
      </c>
      <c r="H155" s="0" t="n">
        <f aca="false">IF(F155,1,IF(G154,0,H154))</f>
        <v>0</v>
      </c>
      <c r="I155" s="0" t="n">
        <f aca="false">IF(F155,D154*H155*$O$3+$O$2,I154)</f>
        <v>0</v>
      </c>
      <c r="J155" s="0" t="n">
        <f aca="false">-I155+E155*$O$3*H155-$O$2</f>
        <v>-1000</v>
      </c>
      <c r="K155" s="0" t="n">
        <f aca="false">IF(G155,K154+J155,K154)</f>
        <v>0</v>
      </c>
      <c r="L155" s="0" t="str">
        <f aca="false">IF(AND(G155,J155&gt;0),J155,IF(AND(G155,J155&lt;0),J155,""))</f>
        <v/>
      </c>
      <c r="M155" s="0" t="n">
        <f aca="false">MAX(K$3:K155)-K155</f>
        <v>0</v>
      </c>
    </row>
    <row r="156" customFormat="false" ht="13.5" hidden="false" customHeight="false" outlineLevel="0" collapsed="false">
      <c r="A156" s="6"/>
      <c r="B156" s="7"/>
      <c r="F156" s="0" t="b">
        <f aca="false">AND(D155&gt;B156,D155&lt;C156,B155&gt;E155)</f>
        <v>0</v>
      </c>
      <c r="G156" s="0" t="n">
        <f aca="false">F156</f>
        <v>0</v>
      </c>
      <c r="H156" s="0" t="n">
        <f aca="false">IF(F156,1,IF(G155,0,H155))</f>
        <v>0</v>
      </c>
      <c r="I156" s="0" t="n">
        <f aca="false">IF(F156,D155*H156*$O$3+$O$2,I155)</f>
        <v>0</v>
      </c>
      <c r="J156" s="0" t="n">
        <f aca="false">-I156+E156*$O$3*H156-$O$2</f>
        <v>-1000</v>
      </c>
      <c r="K156" s="0" t="n">
        <f aca="false">IF(G156,K155+J156,K155)</f>
        <v>0</v>
      </c>
      <c r="L156" s="0" t="str">
        <f aca="false">IF(AND(G156,J156&gt;0),J156,IF(AND(G156,J156&lt;0),J156,""))</f>
        <v/>
      </c>
      <c r="M156" s="0" t="n">
        <f aca="false">MAX(K$3:K156)-K156</f>
        <v>0</v>
      </c>
    </row>
    <row r="157" customFormat="false" ht="13.5" hidden="false" customHeight="false" outlineLevel="0" collapsed="false">
      <c r="A157" s="6"/>
      <c r="B157" s="7"/>
      <c r="F157" s="0" t="b">
        <f aca="false">AND(D156&gt;B157,D156&lt;C157,B156&gt;E156)</f>
        <v>0</v>
      </c>
      <c r="G157" s="0" t="n">
        <f aca="false">F157</f>
        <v>0</v>
      </c>
      <c r="H157" s="0" t="n">
        <f aca="false">IF(F157,1,IF(G156,0,H156))</f>
        <v>0</v>
      </c>
      <c r="I157" s="0" t="n">
        <f aca="false">IF(F157,D156*H157*$O$3+$O$2,I156)</f>
        <v>0</v>
      </c>
      <c r="J157" s="0" t="n">
        <f aca="false">-I157+E157*$O$3*H157-$O$2</f>
        <v>-1000</v>
      </c>
      <c r="K157" s="0" t="n">
        <f aca="false">IF(G157,K156+J157,K156)</f>
        <v>0</v>
      </c>
      <c r="L157" s="0" t="str">
        <f aca="false">IF(AND(G157,J157&gt;0),J157,IF(AND(G157,J157&lt;0),J157,""))</f>
        <v/>
      </c>
      <c r="M157" s="0" t="n">
        <f aca="false">MAX(K$3:K157)-K157</f>
        <v>0</v>
      </c>
    </row>
    <row r="158" customFormat="false" ht="13.5" hidden="false" customHeight="false" outlineLevel="0" collapsed="false">
      <c r="A158" s="6"/>
      <c r="B158" s="7"/>
      <c r="F158" s="0" t="b">
        <f aca="false">AND(D157&gt;B158,D157&lt;C158,B157&gt;E157)</f>
        <v>0</v>
      </c>
      <c r="G158" s="0" t="n">
        <f aca="false">F158</f>
        <v>0</v>
      </c>
      <c r="H158" s="0" t="n">
        <f aca="false">IF(F158,1,IF(G157,0,H157))</f>
        <v>0</v>
      </c>
      <c r="I158" s="0" t="n">
        <f aca="false">IF(F158,D157*H158*$O$3+$O$2,I157)</f>
        <v>0</v>
      </c>
      <c r="J158" s="0" t="n">
        <f aca="false">-I158+E158*$O$3*H158-$O$2</f>
        <v>-1000</v>
      </c>
      <c r="K158" s="0" t="n">
        <f aca="false">IF(G158,K157+J158,K157)</f>
        <v>0</v>
      </c>
      <c r="L158" s="0" t="str">
        <f aca="false">IF(AND(G158,J158&gt;0),J158,IF(AND(G158,J158&lt;0),J158,""))</f>
        <v/>
      </c>
      <c r="M158" s="0" t="n">
        <f aca="false">MAX(K$3:K158)-K158</f>
        <v>0</v>
      </c>
    </row>
    <row r="159" customFormat="false" ht="13.5" hidden="false" customHeight="false" outlineLevel="0" collapsed="false">
      <c r="A159" s="6"/>
      <c r="B159" s="7"/>
      <c r="F159" s="0" t="b">
        <f aca="false">AND(D158&gt;B159,D158&lt;C159,B158&gt;E158)</f>
        <v>0</v>
      </c>
      <c r="G159" s="0" t="n">
        <f aca="false">F159</f>
        <v>0</v>
      </c>
      <c r="H159" s="0" t="n">
        <f aca="false">IF(F159,1,IF(G158,0,H158))</f>
        <v>0</v>
      </c>
      <c r="I159" s="0" t="n">
        <f aca="false">IF(F159,D158*H159*$O$3+$O$2,I158)</f>
        <v>0</v>
      </c>
      <c r="J159" s="0" t="n">
        <f aca="false">-I159+E159*$O$3*H159-$O$2</f>
        <v>-1000</v>
      </c>
      <c r="K159" s="0" t="n">
        <f aca="false">IF(G159,K158+J159,K158)</f>
        <v>0</v>
      </c>
      <c r="L159" s="0" t="str">
        <f aca="false">IF(AND(G159,J159&gt;0),J159,IF(AND(G159,J159&lt;0),J159,""))</f>
        <v/>
      </c>
      <c r="M159" s="0" t="n">
        <f aca="false">MAX(K$3:K159)-K159</f>
        <v>0</v>
      </c>
    </row>
    <row r="160" customFormat="false" ht="13.5" hidden="false" customHeight="false" outlineLevel="0" collapsed="false">
      <c r="A160" s="6"/>
      <c r="B160" s="7"/>
      <c r="F160" s="0" t="b">
        <f aca="false">AND(D159&gt;B160,D159&lt;C160,B159&gt;E159)</f>
        <v>0</v>
      </c>
      <c r="G160" s="0" t="n">
        <f aca="false">F160</f>
        <v>0</v>
      </c>
      <c r="H160" s="0" t="n">
        <f aca="false">IF(F160,1,IF(G159,0,H159))</f>
        <v>0</v>
      </c>
      <c r="I160" s="0" t="n">
        <f aca="false">IF(F160,D159*H160*$O$3+$O$2,I159)</f>
        <v>0</v>
      </c>
      <c r="J160" s="0" t="n">
        <f aca="false">-I160+E160*$O$3*H160-$O$2</f>
        <v>-1000</v>
      </c>
      <c r="K160" s="0" t="n">
        <f aca="false">IF(G160,K159+J160,K159)</f>
        <v>0</v>
      </c>
      <c r="L160" s="0" t="str">
        <f aca="false">IF(AND(G160,J160&gt;0),J160,IF(AND(G160,J160&lt;0),J160,""))</f>
        <v/>
      </c>
      <c r="M160" s="0" t="n">
        <f aca="false">MAX(K$3:K160)-K160</f>
        <v>0</v>
      </c>
    </row>
    <row r="161" customFormat="false" ht="13.5" hidden="false" customHeight="false" outlineLevel="0" collapsed="false">
      <c r="A161" s="6"/>
      <c r="B161" s="7"/>
      <c r="F161" s="0" t="b">
        <f aca="false">AND(D160&gt;B161,D160&lt;C161,B160&gt;E160)</f>
        <v>0</v>
      </c>
      <c r="G161" s="0" t="n">
        <f aca="false">F161</f>
        <v>0</v>
      </c>
      <c r="H161" s="0" t="n">
        <f aca="false">IF(F161,1,IF(G160,0,H160))</f>
        <v>0</v>
      </c>
      <c r="I161" s="0" t="n">
        <f aca="false">IF(F161,D160*H161*$O$3+$O$2,I160)</f>
        <v>0</v>
      </c>
      <c r="J161" s="0" t="n">
        <f aca="false">-I161+E161*$O$3*H161-$O$2</f>
        <v>-1000</v>
      </c>
      <c r="K161" s="0" t="n">
        <f aca="false">IF(G161,K160+J161,K160)</f>
        <v>0</v>
      </c>
      <c r="L161" s="0" t="str">
        <f aca="false">IF(AND(G161,J161&gt;0),J161,IF(AND(G161,J161&lt;0),J161,""))</f>
        <v/>
      </c>
      <c r="M161" s="0" t="n">
        <f aca="false">MAX(K$3:K161)-K161</f>
        <v>0</v>
      </c>
    </row>
    <row r="162" customFormat="false" ht="13.5" hidden="false" customHeight="false" outlineLevel="0" collapsed="false">
      <c r="A162" s="6"/>
      <c r="B162" s="7"/>
      <c r="F162" s="0" t="b">
        <f aca="false">AND(D161&gt;B162,D161&lt;C162,B161&gt;E161)</f>
        <v>0</v>
      </c>
      <c r="G162" s="0" t="n">
        <f aca="false">F162</f>
        <v>0</v>
      </c>
      <c r="H162" s="0" t="n">
        <f aca="false">IF(F162,1,IF(G161,0,H161))</f>
        <v>0</v>
      </c>
      <c r="I162" s="0" t="n">
        <f aca="false">IF(F162,D161*H162*$O$3+$O$2,I161)</f>
        <v>0</v>
      </c>
      <c r="J162" s="0" t="n">
        <f aca="false">-I162+E162*$O$3*H162-$O$2</f>
        <v>-1000</v>
      </c>
      <c r="K162" s="0" t="n">
        <f aca="false">IF(G162,K161+J162,K161)</f>
        <v>0</v>
      </c>
      <c r="L162" s="0" t="str">
        <f aca="false">IF(AND(G162,J162&gt;0),J162,IF(AND(G162,J162&lt;0),J162,""))</f>
        <v/>
      </c>
      <c r="M162" s="0" t="n">
        <f aca="false">MAX(K$3:K162)-K162</f>
        <v>0</v>
      </c>
    </row>
    <row r="163" customFormat="false" ht="13.5" hidden="false" customHeight="false" outlineLevel="0" collapsed="false">
      <c r="A163" s="6"/>
      <c r="B163" s="7"/>
      <c r="F163" s="0" t="b">
        <f aca="false">AND(D162&gt;B163,D162&lt;C163,B162&gt;E162)</f>
        <v>0</v>
      </c>
      <c r="G163" s="0" t="n">
        <f aca="false">F163</f>
        <v>0</v>
      </c>
      <c r="H163" s="0" t="n">
        <f aca="false">IF(F163,1,IF(G162,0,H162))</f>
        <v>0</v>
      </c>
      <c r="I163" s="0" t="n">
        <f aca="false">IF(F163,D162*H163*$O$3+$O$2,I162)</f>
        <v>0</v>
      </c>
      <c r="J163" s="0" t="n">
        <f aca="false">-I163+E163*$O$3*H163-$O$2</f>
        <v>-1000</v>
      </c>
      <c r="K163" s="0" t="n">
        <f aca="false">IF(G163,K162+J163,K162)</f>
        <v>0</v>
      </c>
      <c r="L163" s="0" t="str">
        <f aca="false">IF(AND(G163,J163&gt;0),J163,IF(AND(G163,J163&lt;0),J163,""))</f>
        <v/>
      </c>
      <c r="M163" s="0" t="n">
        <f aca="false">MAX(K$3:K163)-K163</f>
        <v>0</v>
      </c>
    </row>
    <row r="164" customFormat="false" ht="13.5" hidden="false" customHeight="false" outlineLevel="0" collapsed="false">
      <c r="A164" s="6"/>
      <c r="B164" s="7"/>
      <c r="F164" s="0" t="b">
        <f aca="false">AND(D163&gt;B164,D163&lt;C164,B163&gt;E163)</f>
        <v>0</v>
      </c>
      <c r="G164" s="0" t="n">
        <f aca="false">F164</f>
        <v>0</v>
      </c>
      <c r="H164" s="0" t="n">
        <f aca="false">IF(F164,1,IF(G163,0,H163))</f>
        <v>0</v>
      </c>
      <c r="I164" s="0" t="n">
        <f aca="false">IF(F164,D163*H164*$O$3+$O$2,I163)</f>
        <v>0</v>
      </c>
      <c r="J164" s="0" t="n">
        <f aca="false">-I164+E164*$O$3*H164-$O$2</f>
        <v>-1000</v>
      </c>
      <c r="K164" s="0" t="n">
        <f aca="false">IF(G164,K163+J164,K163)</f>
        <v>0</v>
      </c>
      <c r="L164" s="0" t="str">
        <f aca="false">IF(AND(G164,J164&gt;0),J164,IF(AND(G164,J164&lt;0),J164,""))</f>
        <v/>
      </c>
      <c r="M164" s="0" t="n">
        <f aca="false">MAX(K$3:K164)-K164</f>
        <v>0</v>
      </c>
    </row>
    <row r="165" customFormat="false" ht="13.5" hidden="false" customHeight="false" outlineLevel="0" collapsed="false">
      <c r="A165" s="6"/>
      <c r="B165" s="7"/>
      <c r="F165" s="0" t="b">
        <f aca="false">AND(D164&gt;B165,D164&lt;C165,B164&gt;E164)</f>
        <v>0</v>
      </c>
      <c r="G165" s="0" t="n">
        <f aca="false">F165</f>
        <v>0</v>
      </c>
      <c r="H165" s="0" t="n">
        <f aca="false">IF(F165,1,IF(G164,0,H164))</f>
        <v>0</v>
      </c>
      <c r="I165" s="0" t="n">
        <f aca="false">IF(F165,D164*H165*$O$3+$O$2,I164)</f>
        <v>0</v>
      </c>
      <c r="J165" s="0" t="n">
        <f aca="false">-I165+E165*$O$3*H165-$O$2</f>
        <v>-1000</v>
      </c>
      <c r="K165" s="0" t="n">
        <f aca="false">IF(G165,K164+J165,K164)</f>
        <v>0</v>
      </c>
      <c r="L165" s="0" t="str">
        <f aca="false">IF(AND(G165,J165&gt;0),J165,IF(AND(G165,J165&lt;0),J165,""))</f>
        <v/>
      </c>
      <c r="M165" s="0" t="n">
        <f aca="false">MAX(K$3:K165)-K165</f>
        <v>0</v>
      </c>
    </row>
    <row r="166" customFormat="false" ht="13.5" hidden="false" customHeight="false" outlineLevel="0" collapsed="false">
      <c r="A166" s="6"/>
      <c r="B166" s="7"/>
      <c r="F166" s="0" t="b">
        <f aca="false">AND(D165&gt;B166,D165&lt;C166,B165&gt;E165)</f>
        <v>0</v>
      </c>
      <c r="G166" s="0" t="n">
        <f aca="false">F166</f>
        <v>0</v>
      </c>
      <c r="H166" s="0" t="n">
        <f aca="false">IF(F166,1,IF(G165,0,H165))</f>
        <v>0</v>
      </c>
      <c r="I166" s="0" t="n">
        <f aca="false">IF(F166,D165*H166*$O$3+$O$2,I165)</f>
        <v>0</v>
      </c>
      <c r="J166" s="0" t="n">
        <f aca="false">-I166+E166*$O$3*H166-$O$2</f>
        <v>-1000</v>
      </c>
      <c r="K166" s="0" t="n">
        <f aca="false">IF(G166,K165+J166,K165)</f>
        <v>0</v>
      </c>
      <c r="L166" s="0" t="str">
        <f aca="false">IF(AND(G166,J166&gt;0),J166,IF(AND(G166,J166&lt;0),J166,""))</f>
        <v/>
      </c>
      <c r="M166" s="0" t="n">
        <f aca="false">MAX(K$3:K166)-K166</f>
        <v>0</v>
      </c>
    </row>
    <row r="167" customFormat="false" ht="13.5" hidden="false" customHeight="false" outlineLevel="0" collapsed="false">
      <c r="A167" s="6"/>
      <c r="B167" s="7"/>
      <c r="F167" s="0" t="b">
        <f aca="false">AND(D166&gt;B167,D166&lt;C167,B166&gt;E166)</f>
        <v>0</v>
      </c>
      <c r="G167" s="0" t="n">
        <f aca="false">F167</f>
        <v>0</v>
      </c>
      <c r="H167" s="0" t="n">
        <f aca="false">IF(F167,1,IF(G166,0,H166))</f>
        <v>0</v>
      </c>
      <c r="I167" s="0" t="n">
        <f aca="false">IF(F167,D166*H167*$O$3+$O$2,I166)</f>
        <v>0</v>
      </c>
      <c r="J167" s="0" t="n">
        <f aca="false">-I167+E167*$O$3*H167-$O$2</f>
        <v>-1000</v>
      </c>
      <c r="K167" s="0" t="n">
        <f aca="false">IF(G167,K166+J167,K166)</f>
        <v>0</v>
      </c>
      <c r="L167" s="0" t="str">
        <f aca="false">IF(AND(G167,J167&gt;0),J167,IF(AND(G167,J167&lt;0),J167,""))</f>
        <v/>
      </c>
      <c r="M167" s="0" t="n">
        <f aca="false">MAX(K$3:K167)-K167</f>
        <v>0</v>
      </c>
    </row>
    <row r="168" customFormat="false" ht="13.5" hidden="false" customHeight="false" outlineLevel="0" collapsed="false">
      <c r="A168" s="6"/>
      <c r="B168" s="7"/>
      <c r="F168" s="0" t="b">
        <f aca="false">AND(D167&gt;B168,D167&lt;C168,B167&gt;E167)</f>
        <v>0</v>
      </c>
      <c r="G168" s="0" t="n">
        <f aca="false">F168</f>
        <v>0</v>
      </c>
      <c r="H168" s="0" t="n">
        <f aca="false">IF(F168,1,IF(G167,0,H167))</f>
        <v>0</v>
      </c>
      <c r="I168" s="0" t="n">
        <f aca="false">IF(F168,D167*H168*$O$3+$O$2,I167)</f>
        <v>0</v>
      </c>
      <c r="J168" s="0" t="n">
        <f aca="false">-I168+E168*$O$3*H168-$O$2</f>
        <v>-1000</v>
      </c>
      <c r="K168" s="0" t="n">
        <f aca="false">IF(G168,K167+J168,K167)</f>
        <v>0</v>
      </c>
      <c r="L168" s="0" t="str">
        <f aca="false">IF(AND(G168,J168&gt;0),J168,IF(AND(G168,J168&lt;0),J168,""))</f>
        <v/>
      </c>
      <c r="M168" s="0" t="n">
        <f aca="false">MAX(K$3:K168)-K168</f>
        <v>0</v>
      </c>
    </row>
    <row r="169" customFormat="false" ht="13.5" hidden="false" customHeight="false" outlineLevel="0" collapsed="false">
      <c r="A169" s="6"/>
      <c r="B169" s="7"/>
      <c r="F169" s="0" t="b">
        <f aca="false">AND(D168&gt;B169,D168&lt;C169,B168&gt;E168)</f>
        <v>0</v>
      </c>
      <c r="G169" s="0" t="n">
        <f aca="false">F169</f>
        <v>0</v>
      </c>
      <c r="H169" s="0" t="n">
        <f aca="false">IF(F169,1,IF(G168,0,H168))</f>
        <v>0</v>
      </c>
      <c r="I169" s="0" t="n">
        <f aca="false">IF(F169,D168*H169*$O$3+$O$2,I168)</f>
        <v>0</v>
      </c>
      <c r="J169" s="0" t="n">
        <f aca="false">-I169+E169*$O$3*H169-$O$2</f>
        <v>-1000</v>
      </c>
      <c r="K169" s="0" t="n">
        <f aca="false">IF(G169,K168+J169,K168)</f>
        <v>0</v>
      </c>
      <c r="L169" s="0" t="str">
        <f aca="false">IF(AND(G169,J169&gt;0),J169,IF(AND(G169,J169&lt;0),J169,""))</f>
        <v/>
      </c>
      <c r="M169" s="0" t="n">
        <f aca="false">MAX(K$3:K169)-K169</f>
        <v>0</v>
      </c>
    </row>
    <row r="170" customFormat="false" ht="13.5" hidden="false" customHeight="false" outlineLevel="0" collapsed="false">
      <c r="A170" s="6"/>
      <c r="B170" s="7"/>
      <c r="F170" s="0" t="b">
        <f aca="false">AND(D169&gt;B170,D169&lt;C170,B169&gt;E169)</f>
        <v>0</v>
      </c>
      <c r="G170" s="0" t="n">
        <f aca="false">F170</f>
        <v>0</v>
      </c>
      <c r="H170" s="0" t="n">
        <f aca="false">IF(F170,1,IF(G169,0,H169))</f>
        <v>0</v>
      </c>
      <c r="I170" s="0" t="n">
        <f aca="false">IF(F170,D169*H170*$O$3+$O$2,I169)</f>
        <v>0</v>
      </c>
      <c r="J170" s="0" t="n">
        <f aca="false">-I170+E170*$O$3*H170-$O$2</f>
        <v>-1000</v>
      </c>
      <c r="K170" s="0" t="n">
        <f aca="false">IF(G170,K169+J170,K169)</f>
        <v>0</v>
      </c>
      <c r="L170" s="0" t="str">
        <f aca="false">IF(AND(G170,J170&gt;0),J170,IF(AND(G170,J170&lt;0),J170,""))</f>
        <v/>
      </c>
      <c r="M170" s="0" t="n">
        <f aca="false">MAX(K$3:K170)-K170</f>
        <v>0</v>
      </c>
    </row>
    <row r="171" customFormat="false" ht="13.5" hidden="false" customHeight="false" outlineLevel="0" collapsed="false">
      <c r="A171" s="6"/>
      <c r="B171" s="7"/>
      <c r="F171" s="0" t="b">
        <f aca="false">AND(D170&gt;B171,D170&lt;C171,B170&gt;E170)</f>
        <v>0</v>
      </c>
      <c r="G171" s="0" t="n">
        <f aca="false">F171</f>
        <v>0</v>
      </c>
      <c r="H171" s="0" t="n">
        <f aca="false">IF(F171,1,IF(G170,0,H170))</f>
        <v>0</v>
      </c>
      <c r="I171" s="0" t="n">
        <f aca="false">IF(F171,D170*H171*$O$3+$O$2,I170)</f>
        <v>0</v>
      </c>
      <c r="J171" s="0" t="n">
        <f aca="false">-I171+E171*$O$3*H171-$O$2</f>
        <v>-1000</v>
      </c>
      <c r="K171" s="0" t="n">
        <f aca="false">IF(G171,K170+J171,K170)</f>
        <v>0</v>
      </c>
      <c r="L171" s="0" t="str">
        <f aca="false">IF(AND(G171,J171&gt;0),J171,IF(AND(G171,J171&lt;0),J171,""))</f>
        <v/>
      </c>
      <c r="M171" s="0" t="n">
        <f aca="false">MAX(K$3:K171)-K171</f>
        <v>0</v>
      </c>
    </row>
    <row r="172" customFormat="false" ht="13.5" hidden="false" customHeight="false" outlineLevel="0" collapsed="false">
      <c r="A172" s="6"/>
      <c r="B172" s="7"/>
      <c r="F172" s="0" t="b">
        <f aca="false">AND(D171&gt;B172,D171&lt;C172,B171&gt;E171)</f>
        <v>0</v>
      </c>
      <c r="G172" s="0" t="n">
        <f aca="false">F172</f>
        <v>0</v>
      </c>
      <c r="H172" s="0" t="n">
        <f aca="false">IF(F172,1,IF(G171,0,H171))</f>
        <v>0</v>
      </c>
      <c r="I172" s="0" t="n">
        <f aca="false">IF(F172,D171*H172*$O$3+$O$2,I171)</f>
        <v>0</v>
      </c>
      <c r="J172" s="0" t="n">
        <f aca="false">-I172+E172*$O$3*H172-$O$2</f>
        <v>-1000</v>
      </c>
      <c r="K172" s="0" t="n">
        <f aca="false">IF(G172,K171+J172,K171)</f>
        <v>0</v>
      </c>
      <c r="L172" s="0" t="str">
        <f aca="false">IF(AND(G172,J172&gt;0),J172,IF(AND(G172,J172&lt;0),J172,""))</f>
        <v/>
      </c>
      <c r="M172" s="0" t="n">
        <f aca="false">MAX(K$3:K172)-K172</f>
        <v>0</v>
      </c>
    </row>
    <row r="173" customFormat="false" ht="13.5" hidden="false" customHeight="false" outlineLevel="0" collapsed="false">
      <c r="A173" s="6"/>
      <c r="B173" s="7"/>
      <c r="F173" s="0" t="b">
        <f aca="false">AND(D172&gt;B173,D172&lt;C173,B172&gt;E172)</f>
        <v>0</v>
      </c>
      <c r="G173" s="0" t="n">
        <f aca="false">F173</f>
        <v>0</v>
      </c>
      <c r="H173" s="0" t="n">
        <f aca="false">IF(F173,1,IF(G172,0,H172))</f>
        <v>0</v>
      </c>
      <c r="I173" s="0" t="n">
        <f aca="false">IF(F173,D172*H173*$O$3+$O$2,I172)</f>
        <v>0</v>
      </c>
      <c r="J173" s="0" t="n">
        <f aca="false">-I173+E173*$O$3*H173-$O$2</f>
        <v>-1000</v>
      </c>
      <c r="K173" s="0" t="n">
        <f aca="false">IF(G173,K172+J173,K172)</f>
        <v>0</v>
      </c>
      <c r="L173" s="0" t="str">
        <f aca="false">IF(AND(G173,J173&gt;0),J173,IF(AND(G173,J173&lt;0),J173,""))</f>
        <v/>
      </c>
      <c r="M173" s="0" t="n">
        <f aca="false">MAX(K$3:K173)-K173</f>
        <v>0</v>
      </c>
    </row>
    <row r="174" customFormat="false" ht="13.5" hidden="false" customHeight="false" outlineLevel="0" collapsed="false">
      <c r="A174" s="6"/>
      <c r="B174" s="7"/>
      <c r="F174" s="0" t="b">
        <f aca="false">AND(D173&gt;B174,D173&lt;C174,B173&gt;E173)</f>
        <v>0</v>
      </c>
      <c r="G174" s="0" t="n">
        <f aca="false">F174</f>
        <v>0</v>
      </c>
      <c r="H174" s="0" t="n">
        <f aca="false">IF(F174,1,IF(G173,0,H173))</f>
        <v>0</v>
      </c>
      <c r="I174" s="0" t="n">
        <f aca="false">IF(F174,D173*H174*$O$3+$O$2,I173)</f>
        <v>0</v>
      </c>
      <c r="J174" s="0" t="n">
        <f aca="false">-I174+E174*$O$3*H174-$O$2</f>
        <v>-1000</v>
      </c>
      <c r="K174" s="0" t="n">
        <f aca="false">IF(G174,K173+J174,K173)</f>
        <v>0</v>
      </c>
      <c r="L174" s="0" t="str">
        <f aca="false">IF(AND(G174,J174&gt;0),J174,IF(AND(G174,J174&lt;0),J174,""))</f>
        <v/>
      </c>
      <c r="M174" s="0" t="n">
        <f aca="false">MAX(K$3:K174)-K174</f>
        <v>0</v>
      </c>
    </row>
    <row r="175" customFormat="false" ht="13.5" hidden="false" customHeight="false" outlineLevel="0" collapsed="false">
      <c r="A175" s="6"/>
      <c r="B175" s="7"/>
      <c r="F175" s="0" t="b">
        <f aca="false">AND(D174&gt;B175,D174&lt;C175,B174&gt;E174)</f>
        <v>0</v>
      </c>
      <c r="G175" s="0" t="n">
        <f aca="false">F175</f>
        <v>0</v>
      </c>
      <c r="H175" s="0" t="n">
        <f aca="false">IF(F175,1,IF(G174,0,H174))</f>
        <v>0</v>
      </c>
      <c r="I175" s="0" t="n">
        <f aca="false">IF(F175,D174*H175*$O$3+$O$2,I174)</f>
        <v>0</v>
      </c>
      <c r="J175" s="0" t="n">
        <f aca="false">-I175+E175*$O$3*H175-$O$2</f>
        <v>-1000</v>
      </c>
      <c r="K175" s="0" t="n">
        <f aca="false">IF(G175,K174+J175,K174)</f>
        <v>0</v>
      </c>
      <c r="L175" s="0" t="str">
        <f aca="false">IF(AND(G175,J175&gt;0),J175,IF(AND(G175,J175&lt;0),J175,""))</f>
        <v/>
      </c>
      <c r="M175" s="0" t="n">
        <f aca="false">MAX(K$3:K175)-K175</f>
        <v>0</v>
      </c>
    </row>
    <row r="176" customFormat="false" ht="13.5" hidden="false" customHeight="false" outlineLevel="0" collapsed="false">
      <c r="A176" s="6"/>
      <c r="B176" s="7"/>
      <c r="F176" s="0" t="b">
        <f aca="false">AND(D175&gt;B176,D175&lt;C176,B175&gt;E175)</f>
        <v>0</v>
      </c>
      <c r="G176" s="0" t="n">
        <f aca="false">F176</f>
        <v>0</v>
      </c>
      <c r="H176" s="0" t="n">
        <f aca="false">IF(F176,1,IF(G175,0,H175))</f>
        <v>0</v>
      </c>
      <c r="I176" s="0" t="n">
        <f aca="false">IF(F176,D175*H176*$O$3+$O$2,I175)</f>
        <v>0</v>
      </c>
      <c r="J176" s="0" t="n">
        <f aca="false">-I176+E176*$O$3*H176-$O$2</f>
        <v>-1000</v>
      </c>
      <c r="K176" s="0" t="n">
        <f aca="false">IF(G176,K175+J176,K175)</f>
        <v>0</v>
      </c>
      <c r="L176" s="0" t="str">
        <f aca="false">IF(AND(G176,J176&gt;0),J176,IF(AND(G176,J176&lt;0),J176,""))</f>
        <v/>
      </c>
      <c r="M176" s="0" t="n">
        <f aca="false">MAX(K$3:K176)-K176</f>
        <v>0</v>
      </c>
    </row>
    <row r="177" customFormat="false" ht="13.5" hidden="false" customHeight="false" outlineLevel="0" collapsed="false">
      <c r="A177" s="6"/>
      <c r="B177" s="7"/>
      <c r="F177" s="0" t="b">
        <f aca="false">AND(D176&gt;B177,D176&lt;C177,B176&gt;E176)</f>
        <v>0</v>
      </c>
      <c r="G177" s="0" t="n">
        <f aca="false">F177</f>
        <v>0</v>
      </c>
      <c r="H177" s="0" t="n">
        <f aca="false">IF(F177,1,IF(G176,0,H176))</f>
        <v>0</v>
      </c>
      <c r="I177" s="0" t="n">
        <f aca="false">IF(F177,D176*H177*$O$3+$O$2,I176)</f>
        <v>0</v>
      </c>
      <c r="J177" s="0" t="n">
        <f aca="false">-I177+E177*$O$3*H177-$O$2</f>
        <v>-1000</v>
      </c>
      <c r="K177" s="0" t="n">
        <f aca="false">IF(G177,K176+J177,K176)</f>
        <v>0</v>
      </c>
      <c r="L177" s="0" t="str">
        <f aca="false">IF(AND(G177,J177&gt;0),J177,IF(AND(G177,J177&lt;0),J177,""))</f>
        <v/>
      </c>
      <c r="M177" s="0" t="n">
        <f aca="false">MAX(K$3:K177)-K177</f>
        <v>0</v>
      </c>
    </row>
    <row r="178" customFormat="false" ht="13.5" hidden="false" customHeight="false" outlineLevel="0" collapsed="false">
      <c r="A178" s="6"/>
      <c r="B178" s="7"/>
      <c r="F178" s="0" t="b">
        <f aca="false">AND(D177&gt;B178,D177&lt;C178,B177&gt;E177)</f>
        <v>0</v>
      </c>
      <c r="G178" s="0" t="n">
        <f aca="false">F178</f>
        <v>0</v>
      </c>
      <c r="H178" s="0" t="n">
        <f aca="false">IF(F178,1,IF(G177,0,H177))</f>
        <v>0</v>
      </c>
      <c r="I178" s="0" t="n">
        <f aca="false">IF(F178,D177*H178*$O$3+$O$2,I177)</f>
        <v>0</v>
      </c>
      <c r="J178" s="0" t="n">
        <f aca="false">-I178+E178*$O$3*H178-$O$2</f>
        <v>-1000</v>
      </c>
      <c r="K178" s="0" t="n">
        <f aca="false">IF(G178,K177+J178,K177)</f>
        <v>0</v>
      </c>
      <c r="L178" s="0" t="str">
        <f aca="false">IF(AND(G178,J178&gt;0),J178,IF(AND(G178,J178&lt;0),J178,""))</f>
        <v/>
      </c>
      <c r="M178" s="0" t="n">
        <f aca="false">MAX(K$3:K178)-K178</f>
        <v>0</v>
      </c>
    </row>
    <row r="179" customFormat="false" ht="13.5" hidden="false" customHeight="false" outlineLevel="0" collapsed="false">
      <c r="A179" s="6"/>
      <c r="B179" s="7"/>
      <c r="F179" s="0" t="b">
        <f aca="false">AND(D178&gt;B179,D178&lt;C179,B178&gt;E178)</f>
        <v>0</v>
      </c>
      <c r="G179" s="0" t="n">
        <f aca="false">F179</f>
        <v>0</v>
      </c>
      <c r="H179" s="0" t="n">
        <f aca="false">IF(F179,1,IF(G178,0,H178))</f>
        <v>0</v>
      </c>
      <c r="I179" s="0" t="n">
        <f aca="false">IF(F179,D178*H179*$O$3+$O$2,I178)</f>
        <v>0</v>
      </c>
      <c r="J179" s="0" t="n">
        <f aca="false">-I179+E179*$O$3*H179-$O$2</f>
        <v>-1000</v>
      </c>
      <c r="K179" s="0" t="n">
        <f aca="false">IF(G179,K178+J179,K178)</f>
        <v>0</v>
      </c>
      <c r="L179" s="0" t="str">
        <f aca="false">IF(AND(G179,J179&gt;0),J179,IF(AND(G179,J179&lt;0),J179,""))</f>
        <v/>
      </c>
      <c r="M179" s="0" t="n">
        <f aca="false">MAX(K$3:K179)-K179</f>
        <v>0</v>
      </c>
    </row>
    <row r="180" customFormat="false" ht="13.5" hidden="false" customHeight="false" outlineLevel="0" collapsed="false">
      <c r="A180" s="6"/>
      <c r="B180" s="7"/>
      <c r="F180" s="0" t="b">
        <f aca="false">AND(D179&gt;B180,D179&lt;C180,B179&gt;E179)</f>
        <v>0</v>
      </c>
      <c r="G180" s="0" t="n">
        <f aca="false">F180</f>
        <v>0</v>
      </c>
      <c r="H180" s="0" t="n">
        <f aca="false">IF(F180,1,IF(G179,0,H179))</f>
        <v>0</v>
      </c>
      <c r="I180" s="0" t="n">
        <f aca="false">IF(F180,D179*H180*$O$3+$O$2,I179)</f>
        <v>0</v>
      </c>
      <c r="J180" s="0" t="n">
        <f aca="false">-I180+E180*$O$3*H180-$O$2</f>
        <v>-1000</v>
      </c>
      <c r="K180" s="0" t="n">
        <f aca="false">IF(G180,K179+J180,K179)</f>
        <v>0</v>
      </c>
      <c r="L180" s="0" t="str">
        <f aca="false">IF(AND(G180,J180&gt;0),J180,IF(AND(G180,J180&lt;0),J180,""))</f>
        <v/>
      </c>
      <c r="M180" s="0" t="n">
        <f aca="false">MAX(K$3:K180)-K180</f>
        <v>0</v>
      </c>
    </row>
    <row r="181" customFormat="false" ht="13.5" hidden="false" customHeight="false" outlineLevel="0" collapsed="false">
      <c r="A181" s="6"/>
      <c r="B181" s="7"/>
      <c r="F181" s="0" t="b">
        <f aca="false">AND(D180&gt;B181,D180&lt;C181,B180&gt;E180)</f>
        <v>0</v>
      </c>
      <c r="G181" s="0" t="n">
        <f aca="false">F181</f>
        <v>0</v>
      </c>
      <c r="H181" s="0" t="n">
        <f aca="false">IF(F181,1,IF(G180,0,H180))</f>
        <v>0</v>
      </c>
      <c r="I181" s="0" t="n">
        <f aca="false">IF(F181,D180*H181*$O$3+$O$2,I180)</f>
        <v>0</v>
      </c>
      <c r="J181" s="0" t="n">
        <f aca="false">-I181+E181*$O$3*H181-$O$2</f>
        <v>-1000</v>
      </c>
      <c r="K181" s="0" t="n">
        <f aca="false">IF(G181,K180+J181,K180)</f>
        <v>0</v>
      </c>
      <c r="L181" s="0" t="str">
        <f aca="false">IF(AND(G181,J181&gt;0),J181,IF(AND(G181,J181&lt;0),J181,""))</f>
        <v/>
      </c>
      <c r="M181" s="0" t="n">
        <f aca="false">MAX(K$3:K181)-K181</f>
        <v>0</v>
      </c>
    </row>
    <row r="182" customFormat="false" ht="13.5" hidden="false" customHeight="false" outlineLevel="0" collapsed="false">
      <c r="A182" s="6"/>
      <c r="B182" s="7"/>
      <c r="F182" s="0" t="b">
        <f aca="false">AND(D181&gt;B182,D181&lt;C182,B181&gt;E181)</f>
        <v>0</v>
      </c>
      <c r="G182" s="0" t="n">
        <f aca="false">F182</f>
        <v>0</v>
      </c>
      <c r="H182" s="0" t="n">
        <f aca="false">IF(F182,1,IF(G181,0,H181))</f>
        <v>0</v>
      </c>
      <c r="I182" s="0" t="n">
        <f aca="false">IF(F182,D181*H182*$O$3+$O$2,I181)</f>
        <v>0</v>
      </c>
      <c r="J182" s="0" t="n">
        <f aca="false">-I182+E182*$O$3*H182-$O$2</f>
        <v>-1000</v>
      </c>
      <c r="K182" s="0" t="n">
        <f aca="false">IF(G182,K181+J182,K181)</f>
        <v>0</v>
      </c>
      <c r="L182" s="0" t="str">
        <f aca="false">IF(AND(G182,J182&gt;0),J182,IF(AND(G182,J182&lt;0),J182,""))</f>
        <v/>
      </c>
      <c r="M182" s="0" t="n">
        <f aca="false">MAX(K$3:K182)-K182</f>
        <v>0</v>
      </c>
    </row>
    <row r="183" customFormat="false" ht="13.5" hidden="false" customHeight="false" outlineLevel="0" collapsed="false">
      <c r="A183" s="6"/>
      <c r="B183" s="7"/>
      <c r="F183" s="0" t="b">
        <f aca="false">AND(D182&gt;B183,D182&lt;C183,B182&gt;E182)</f>
        <v>0</v>
      </c>
      <c r="G183" s="0" t="n">
        <f aca="false">F183</f>
        <v>0</v>
      </c>
      <c r="H183" s="0" t="n">
        <f aca="false">IF(F183,1,IF(G182,0,H182))</f>
        <v>0</v>
      </c>
      <c r="I183" s="0" t="n">
        <f aca="false">IF(F183,D182*H183*$O$3+$O$2,I182)</f>
        <v>0</v>
      </c>
      <c r="J183" s="0" t="n">
        <f aca="false">-I183+E183*$O$3*H183-$O$2</f>
        <v>-1000</v>
      </c>
      <c r="K183" s="0" t="n">
        <f aca="false">IF(G183,K182+J183,K182)</f>
        <v>0</v>
      </c>
      <c r="L183" s="0" t="str">
        <f aca="false">IF(AND(G183,J183&gt;0),J183,IF(AND(G183,J183&lt;0),J183,""))</f>
        <v/>
      </c>
      <c r="M183" s="0" t="n">
        <f aca="false">MAX(K$3:K183)-K183</f>
        <v>0</v>
      </c>
    </row>
    <row r="184" customFormat="false" ht="13.5" hidden="false" customHeight="false" outlineLevel="0" collapsed="false">
      <c r="A184" s="6"/>
      <c r="B184" s="7"/>
      <c r="F184" s="0" t="b">
        <f aca="false">AND(D183&gt;B184,D183&lt;C184,B183&gt;E183)</f>
        <v>0</v>
      </c>
      <c r="G184" s="0" t="n">
        <f aca="false">F184</f>
        <v>0</v>
      </c>
      <c r="H184" s="0" t="n">
        <f aca="false">IF(F184,1,IF(G183,0,H183))</f>
        <v>0</v>
      </c>
      <c r="I184" s="0" t="n">
        <f aca="false">IF(F184,D183*H184*$O$3+$O$2,I183)</f>
        <v>0</v>
      </c>
      <c r="J184" s="0" t="n">
        <f aca="false">-I184+E184*$O$3*H184-$O$2</f>
        <v>-1000</v>
      </c>
      <c r="K184" s="0" t="n">
        <f aca="false">IF(G184,K183+J184,K183)</f>
        <v>0</v>
      </c>
      <c r="L184" s="0" t="str">
        <f aca="false">IF(AND(G184,J184&gt;0),J184,IF(AND(G184,J184&lt;0),J184,""))</f>
        <v/>
      </c>
      <c r="M184" s="0" t="n">
        <f aca="false">MAX(K$3:K184)-K184</f>
        <v>0</v>
      </c>
    </row>
    <row r="185" customFormat="false" ht="13.5" hidden="false" customHeight="false" outlineLevel="0" collapsed="false">
      <c r="A185" s="6"/>
      <c r="B185" s="7"/>
      <c r="F185" s="0" t="b">
        <f aca="false">AND(D184&gt;B185,D184&lt;C185,B184&gt;E184)</f>
        <v>0</v>
      </c>
      <c r="G185" s="0" t="n">
        <f aca="false">F185</f>
        <v>0</v>
      </c>
      <c r="H185" s="0" t="n">
        <f aca="false">IF(F185,1,IF(G184,0,H184))</f>
        <v>0</v>
      </c>
      <c r="I185" s="0" t="n">
        <f aca="false">IF(F185,D184*H185*$O$3+$O$2,I184)</f>
        <v>0</v>
      </c>
      <c r="J185" s="0" t="n">
        <f aca="false">-I185+E185*$O$3*H185-$O$2</f>
        <v>-1000</v>
      </c>
      <c r="K185" s="0" t="n">
        <f aca="false">IF(G185,K184+J185,K184)</f>
        <v>0</v>
      </c>
      <c r="L185" s="0" t="str">
        <f aca="false">IF(AND(G185,J185&gt;0),J185,IF(AND(G185,J185&lt;0),J185,""))</f>
        <v/>
      </c>
      <c r="M185" s="0" t="n">
        <f aca="false">MAX(K$3:K185)-K185</f>
        <v>0</v>
      </c>
    </row>
    <row r="186" customFormat="false" ht="13.5" hidden="false" customHeight="false" outlineLevel="0" collapsed="false">
      <c r="A186" s="6"/>
      <c r="B186" s="7"/>
      <c r="F186" s="0" t="b">
        <f aca="false">AND(D185&gt;B186,D185&lt;C186,B185&gt;E185)</f>
        <v>0</v>
      </c>
      <c r="G186" s="0" t="n">
        <f aca="false">F186</f>
        <v>0</v>
      </c>
      <c r="H186" s="0" t="n">
        <f aca="false">IF(F186,1,IF(G185,0,H185))</f>
        <v>0</v>
      </c>
      <c r="I186" s="0" t="n">
        <f aca="false">IF(F186,D185*H186*$O$3+$O$2,I185)</f>
        <v>0</v>
      </c>
      <c r="J186" s="0" t="n">
        <f aca="false">-I186+E186*$O$3*H186-$O$2</f>
        <v>-1000</v>
      </c>
      <c r="K186" s="0" t="n">
        <f aca="false">IF(G186,K185+J186,K185)</f>
        <v>0</v>
      </c>
      <c r="L186" s="0" t="str">
        <f aca="false">IF(AND(G186,J186&gt;0),J186,IF(AND(G186,J186&lt;0),J186,""))</f>
        <v/>
      </c>
      <c r="M186" s="0" t="n">
        <f aca="false">MAX(K$3:K186)-K186</f>
        <v>0</v>
      </c>
    </row>
    <row r="187" customFormat="false" ht="13.5" hidden="false" customHeight="false" outlineLevel="0" collapsed="false">
      <c r="A187" s="6"/>
      <c r="B187" s="7"/>
      <c r="F187" s="0" t="b">
        <f aca="false">AND(D186&gt;B187,D186&lt;C187,B186&gt;E186)</f>
        <v>0</v>
      </c>
      <c r="G187" s="0" t="n">
        <f aca="false">F187</f>
        <v>0</v>
      </c>
      <c r="H187" s="0" t="n">
        <f aca="false">IF(F187,1,IF(G186,0,H186))</f>
        <v>0</v>
      </c>
      <c r="I187" s="0" t="n">
        <f aca="false">IF(F187,D186*H187*$O$3+$O$2,I186)</f>
        <v>0</v>
      </c>
      <c r="J187" s="0" t="n">
        <f aca="false">-I187+E187*$O$3*H187-$O$2</f>
        <v>-1000</v>
      </c>
      <c r="K187" s="0" t="n">
        <f aca="false">IF(G187,K186+J187,K186)</f>
        <v>0</v>
      </c>
      <c r="L187" s="0" t="str">
        <f aca="false">IF(AND(G187,J187&gt;0),J187,IF(AND(G187,J187&lt;0),J187,""))</f>
        <v/>
      </c>
      <c r="M187" s="0" t="n">
        <f aca="false">MAX(K$3:K187)-K187</f>
        <v>0</v>
      </c>
    </row>
    <row r="188" customFormat="false" ht="13.5" hidden="false" customHeight="false" outlineLevel="0" collapsed="false">
      <c r="A188" s="6"/>
      <c r="B188" s="7"/>
      <c r="F188" s="0" t="b">
        <f aca="false">AND(D187&gt;B188,D187&lt;C188,B187&gt;E187)</f>
        <v>0</v>
      </c>
      <c r="G188" s="0" t="n">
        <f aca="false">F188</f>
        <v>0</v>
      </c>
      <c r="H188" s="0" t="n">
        <f aca="false">IF(F188,1,IF(G187,0,H187))</f>
        <v>0</v>
      </c>
      <c r="I188" s="0" t="n">
        <f aca="false">IF(F188,D187*H188*$O$3+$O$2,I187)</f>
        <v>0</v>
      </c>
      <c r="J188" s="0" t="n">
        <f aca="false">-I188+E188*$O$3*H188-$O$2</f>
        <v>-1000</v>
      </c>
      <c r="K188" s="0" t="n">
        <f aca="false">IF(G188,K187+J188,K187)</f>
        <v>0</v>
      </c>
      <c r="L188" s="0" t="str">
        <f aca="false">IF(AND(G188,J188&gt;0),J188,IF(AND(G188,J188&lt;0),J188,""))</f>
        <v/>
      </c>
      <c r="M188" s="0" t="n">
        <f aca="false">MAX(K$3:K188)-K188</f>
        <v>0</v>
      </c>
    </row>
    <row r="189" customFormat="false" ht="13.5" hidden="false" customHeight="false" outlineLevel="0" collapsed="false">
      <c r="A189" s="6"/>
      <c r="B189" s="7"/>
      <c r="F189" s="0" t="b">
        <f aca="false">AND(D188&gt;B189,D188&lt;C189,B188&gt;E188)</f>
        <v>0</v>
      </c>
      <c r="G189" s="0" t="n">
        <f aca="false">F189</f>
        <v>0</v>
      </c>
      <c r="H189" s="0" t="n">
        <f aca="false">IF(F189,1,IF(G188,0,H188))</f>
        <v>0</v>
      </c>
      <c r="I189" s="0" t="n">
        <f aca="false">IF(F189,D188*H189*$O$3+$O$2,I188)</f>
        <v>0</v>
      </c>
      <c r="J189" s="0" t="n">
        <f aca="false">-I189+E189*$O$3*H189-$O$2</f>
        <v>-1000</v>
      </c>
      <c r="K189" s="0" t="n">
        <f aca="false">IF(G189,K188+J189,K188)</f>
        <v>0</v>
      </c>
      <c r="L189" s="0" t="str">
        <f aca="false">IF(AND(G189,J189&gt;0),J189,IF(AND(G189,J189&lt;0),J189,""))</f>
        <v/>
      </c>
      <c r="M189" s="0" t="n">
        <f aca="false">MAX(K$3:K189)-K189</f>
        <v>0</v>
      </c>
    </row>
    <row r="190" customFormat="false" ht="13.5" hidden="false" customHeight="false" outlineLevel="0" collapsed="false">
      <c r="A190" s="6"/>
      <c r="B190" s="7"/>
      <c r="F190" s="0" t="b">
        <f aca="false">AND(D189&gt;B190,D189&lt;C190,B189&gt;E189)</f>
        <v>0</v>
      </c>
      <c r="G190" s="0" t="n">
        <f aca="false">F190</f>
        <v>0</v>
      </c>
      <c r="H190" s="0" t="n">
        <f aca="false">IF(F190,1,IF(G189,0,H189))</f>
        <v>0</v>
      </c>
      <c r="I190" s="0" t="n">
        <f aca="false">IF(F190,D189*H190*$O$3+$O$2,I189)</f>
        <v>0</v>
      </c>
      <c r="J190" s="0" t="n">
        <f aca="false">-I190+E190*$O$3*H190-$O$2</f>
        <v>-1000</v>
      </c>
      <c r="K190" s="0" t="n">
        <f aca="false">IF(G190,K189+J190,K189)</f>
        <v>0</v>
      </c>
      <c r="L190" s="0" t="str">
        <f aca="false">IF(AND(G190,J190&gt;0),J190,IF(AND(G190,J190&lt;0),J190,""))</f>
        <v/>
      </c>
      <c r="M190" s="0" t="n">
        <f aca="false">MAX(K$3:K190)-K190</f>
        <v>0</v>
      </c>
    </row>
    <row r="191" customFormat="false" ht="13.5" hidden="false" customHeight="false" outlineLevel="0" collapsed="false">
      <c r="A191" s="6"/>
      <c r="B191" s="7"/>
      <c r="F191" s="0" t="b">
        <f aca="false">AND(D190&gt;B191,D190&lt;C191,B190&gt;E190)</f>
        <v>0</v>
      </c>
      <c r="G191" s="0" t="n">
        <f aca="false">F191</f>
        <v>0</v>
      </c>
      <c r="H191" s="0" t="n">
        <f aca="false">IF(F191,1,IF(G190,0,H190))</f>
        <v>0</v>
      </c>
      <c r="I191" s="0" t="n">
        <f aca="false">IF(F191,D190*H191*$O$3+$O$2,I190)</f>
        <v>0</v>
      </c>
      <c r="J191" s="0" t="n">
        <f aca="false">-I191+E191*$O$3*H191-$O$2</f>
        <v>-1000</v>
      </c>
      <c r="K191" s="0" t="n">
        <f aca="false">IF(G191,K190+J191,K190)</f>
        <v>0</v>
      </c>
      <c r="L191" s="0" t="str">
        <f aca="false">IF(AND(G191,J191&gt;0),J191,IF(AND(G191,J191&lt;0),J191,""))</f>
        <v/>
      </c>
      <c r="M191" s="0" t="n">
        <f aca="false">MAX(K$3:K191)-K191</f>
        <v>0</v>
      </c>
    </row>
    <row r="192" customFormat="false" ht="13.5" hidden="false" customHeight="false" outlineLevel="0" collapsed="false">
      <c r="A192" s="6"/>
      <c r="B192" s="7"/>
      <c r="F192" s="0" t="b">
        <f aca="false">AND(D191&gt;B192,D191&lt;C192,B191&gt;E191)</f>
        <v>0</v>
      </c>
      <c r="G192" s="0" t="n">
        <f aca="false">F192</f>
        <v>0</v>
      </c>
      <c r="H192" s="0" t="n">
        <f aca="false">IF(F192,1,IF(G191,0,H191))</f>
        <v>0</v>
      </c>
      <c r="I192" s="0" t="n">
        <f aca="false">IF(F192,D191*H192*$O$3+$O$2,I191)</f>
        <v>0</v>
      </c>
      <c r="J192" s="0" t="n">
        <f aca="false">-I192+E192*$O$3*H192-$O$2</f>
        <v>-1000</v>
      </c>
      <c r="K192" s="0" t="n">
        <f aca="false">IF(G192,K191+J192,K191)</f>
        <v>0</v>
      </c>
      <c r="L192" s="0" t="str">
        <f aca="false">IF(AND(G192,J192&gt;0),J192,IF(AND(G192,J192&lt;0),J192,""))</f>
        <v/>
      </c>
      <c r="M192" s="0" t="n">
        <f aca="false">MAX(K$3:K192)-K192</f>
        <v>0</v>
      </c>
    </row>
    <row r="193" customFormat="false" ht="13.5" hidden="false" customHeight="false" outlineLevel="0" collapsed="false">
      <c r="A193" s="6"/>
      <c r="B193" s="7"/>
      <c r="F193" s="0" t="b">
        <f aca="false">AND(D192&gt;B193,D192&lt;C193,B192&gt;E192)</f>
        <v>0</v>
      </c>
      <c r="G193" s="0" t="n">
        <f aca="false">F193</f>
        <v>0</v>
      </c>
      <c r="H193" s="0" t="n">
        <f aca="false">IF(F193,1,IF(G192,0,H192))</f>
        <v>0</v>
      </c>
      <c r="I193" s="0" t="n">
        <f aca="false">IF(F193,D192*H193*$O$3+$O$2,I192)</f>
        <v>0</v>
      </c>
      <c r="J193" s="0" t="n">
        <f aca="false">-I193+E193*$O$3*H193-$O$2</f>
        <v>-1000</v>
      </c>
      <c r="K193" s="0" t="n">
        <f aca="false">IF(G193,K192+J193,K192)</f>
        <v>0</v>
      </c>
      <c r="L193" s="0" t="str">
        <f aca="false">IF(AND(G193,J193&gt;0),J193,IF(AND(G193,J193&lt;0),J193,""))</f>
        <v/>
      </c>
      <c r="M193" s="0" t="n">
        <f aca="false">MAX(K$3:K193)-K193</f>
        <v>0</v>
      </c>
    </row>
    <row r="194" customFormat="false" ht="13.5" hidden="false" customHeight="false" outlineLevel="0" collapsed="false">
      <c r="A194" s="6"/>
      <c r="B194" s="7"/>
      <c r="F194" s="0" t="b">
        <f aca="false">AND(D193&gt;B194,D193&lt;C194,B193&gt;E193)</f>
        <v>0</v>
      </c>
      <c r="G194" s="0" t="n">
        <f aca="false">F194</f>
        <v>0</v>
      </c>
      <c r="H194" s="0" t="n">
        <f aca="false">IF(F194,1,IF(G193,0,H193))</f>
        <v>0</v>
      </c>
      <c r="I194" s="0" t="n">
        <f aca="false">IF(F194,D193*H194*$O$3+$O$2,I193)</f>
        <v>0</v>
      </c>
      <c r="J194" s="0" t="n">
        <f aca="false">-I194+E194*$O$3*H194-$O$2</f>
        <v>-1000</v>
      </c>
      <c r="K194" s="0" t="n">
        <f aca="false">IF(G194,K193+J194,K193)</f>
        <v>0</v>
      </c>
      <c r="L194" s="0" t="str">
        <f aca="false">IF(AND(G194,J194&gt;0),J194,IF(AND(G194,J194&lt;0),J194,""))</f>
        <v/>
      </c>
      <c r="M194" s="0" t="n">
        <f aca="false">MAX(K$3:K194)-K194</f>
        <v>0</v>
      </c>
    </row>
    <row r="195" customFormat="false" ht="13.5" hidden="false" customHeight="false" outlineLevel="0" collapsed="false">
      <c r="A195" s="6"/>
      <c r="B195" s="7"/>
      <c r="F195" s="0" t="b">
        <f aca="false">AND(D194&gt;B195,D194&lt;C195,B194&gt;E194)</f>
        <v>0</v>
      </c>
      <c r="G195" s="0" t="n">
        <f aca="false">F195</f>
        <v>0</v>
      </c>
      <c r="H195" s="0" t="n">
        <f aca="false">IF(F195,1,IF(G194,0,H194))</f>
        <v>0</v>
      </c>
      <c r="I195" s="0" t="n">
        <f aca="false">IF(F195,D194*H195*$O$3+$O$2,I194)</f>
        <v>0</v>
      </c>
      <c r="J195" s="0" t="n">
        <f aca="false">-I195+E195*$O$3*H195-$O$2</f>
        <v>-1000</v>
      </c>
      <c r="K195" s="0" t="n">
        <f aca="false">IF(G195,K194+J195,K194)</f>
        <v>0</v>
      </c>
      <c r="L195" s="0" t="str">
        <f aca="false">IF(AND(G195,J195&gt;0),J195,IF(AND(G195,J195&lt;0),J195,""))</f>
        <v/>
      </c>
      <c r="M195" s="0" t="n">
        <f aca="false">MAX(K$3:K195)-K195</f>
        <v>0</v>
      </c>
    </row>
    <row r="196" customFormat="false" ht="13.5" hidden="false" customHeight="false" outlineLevel="0" collapsed="false">
      <c r="A196" s="6"/>
      <c r="B196" s="7"/>
      <c r="F196" s="0" t="b">
        <f aca="false">AND(D195&gt;B196,D195&lt;C196,B195&gt;E195)</f>
        <v>0</v>
      </c>
      <c r="G196" s="0" t="n">
        <f aca="false">F196</f>
        <v>0</v>
      </c>
      <c r="H196" s="0" t="n">
        <f aca="false">IF(F196,1,IF(G195,0,H195))</f>
        <v>0</v>
      </c>
      <c r="I196" s="0" t="n">
        <f aca="false">IF(F196,D195*H196*$O$3+$O$2,I195)</f>
        <v>0</v>
      </c>
      <c r="J196" s="0" t="n">
        <f aca="false">-I196+E196*$O$3*H196-$O$2</f>
        <v>-1000</v>
      </c>
      <c r="K196" s="0" t="n">
        <f aca="false">IF(G196,K195+J196,K195)</f>
        <v>0</v>
      </c>
      <c r="L196" s="0" t="str">
        <f aca="false">IF(AND(G196,J196&gt;0),J196,IF(AND(G196,J196&lt;0),J196,""))</f>
        <v/>
      </c>
      <c r="M196" s="0" t="n">
        <f aca="false">MAX(K$3:K196)-K196</f>
        <v>0</v>
      </c>
    </row>
    <row r="197" customFormat="false" ht="13.5" hidden="false" customHeight="false" outlineLevel="0" collapsed="false">
      <c r="A197" s="6"/>
      <c r="B197" s="7"/>
      <c r="F197" s="0" t="b">
        <f aca="false">AND(D196&gt;B197,D196&lt;C197,B196&gt;E196)</f>
        <v>0</v>
      </c>
      <c r="G197" s="0" t="n">
        <f aca="false">F197</f>
        <v>0</v>
      </c>
      <c r="H197" s="0" t="n">
        <f aca="false">IF(F197,1,IF(G196,0,H196))</f>
        <v>0</v>
      </c>
      <c r="I197" s="0" t="n">
        <f aca="false">IF(F197,D196*H197*$O$3+$O$2,I196)</f>
        <v>0</v>
      </c>
      <c r="J197" s="0" t="n">
        <f aca="false">-I197+E197*$O$3*H197-$O$2</f>
        <v>-1000</v>
      </c>
      <c r="K197" s="0" t="n">
        <f aca="false">IF(G197,K196+J197,K196)</f>
        <v>0</v>
      </c>
      <c r="L197" s="0" t="str">
        <f aca="false">IF(AND(G197,J197&gt;0),J197,IF(AND(G197,J197&lt;0),J197,""))</f>
        <v/>
      </c>
      <c r="M197" s="0" t="n">
        <f aca="false">MAX(K$3:K197)-K197</f>
        <v>0</v>
      </c>
    </row>
    <row r="198" customFormat="false" ht="13.5" hidden="false" customHeight="false" outlineLevel="0" collapsed="false">
      <c r="A198" s="6"/>
      <c r="B198" s="7"/>
      <c r="F198" s="0" t="b">
        <f aca="false">AND(D197&gt;B198,D197&lt;C198,B197&gt;E197)</f>
        <v>0</v>
      </c>
      <c r="G198" s="0" t="n">
        <f aca="false">F198</f>
        <v>0</v>
      </c>
      <c r="H198" s="0" t="n">
        <f aca="false">IF(F198,1,IF(G197,0,H197))</f>
        <v>0</v>
      </c>
      <c r="I198" s="0" t="n">
        <f aca="false">IF(F198,D197*H198*$O$3+$O$2,I197)</f>
        <v>0</v>
      </c>
      <c r="J198" s="0" t="n">
        <f aca="false">-I198+E198*$O$3*H198-$O$2</f>
        <v>-1000</v>
      </c>
      <c r="K198" s="0" t="n">
        <f aca="false">IF(G198,K197+J198,K197)</f>
        <v>0</v>
      </c>
      <c r="L198" s="0" t="str">
        <f aca="false">IF(AND(G198,J198&gt;0),J198,IF(AND(G198,J198&lt;0),J198,""))</f>
        <v/>
      </c>
      <c r="M198" s="0" t="n">
        <f aca="false">MAX(K$3:K198)-K198</f>
        <v>0</v>
      </c>
    </row>
    <row r="199" customFormat="false" ht="13.5" hidden="false" customHeight="false" outlineLevel="0" collapsed="false">
      <c r="A199" s="6"/>
      <c r="B199" s="7"/>
      <c r="F199" s="0" t="b">
        <f aca="false">AND(D198&gt;B199,D198&lt;C199,B198&gt;E198)</f>
        <v>0</v>
      </c>
      <c r="G199" s="0" t="n">
        <f aca="false">F199</f>
        <v>0</v>
      </c>
      <c r="H199" s="0" t="n">
        <f aca="false">IF(F199,1,IF(G198,0,H198))</f>
        <v>0</v>
      </c>
      <c r="I199" s="0" t="n">
        <f aca="false">IF(F199,D198*H199*$O$3+$O$2,I198)</f>
        <v>0</v>
      </c>
      <c r="J199" s="0" t="n">
        <f aca="false">-I199+E199*$O$3*H199-$O$2</f>
        <v>-1000</v>
      </c>
      <c r="K199" s="0" t="n">
        <f aca="false">IF(G199,K198+J199,K198)</f>
        <v>0</v>
      </c>
      <c r="L199" s="0" t="str">
        <f aca="false">IF(AND(G199,J199&gt;0),J199,IF(AND(G199,J199&lt;0),J199,""))</f>
        <v/>
      </c>
      <c r="M199" s="0" t="n">
        <f aca="false">MAX(K$3:K199)-K199</f>
        <v>0</v>
      </c>
    </row>
    <row r="200" customFormat="false" ht="13.5" hidden="false" customHeight="false" outlineLevel="0" collapsed="false">
      <c r="A200" s="6"/>
      <c r="B200" s="7"/>
      <c r="F200" s="0" t="b">
        <f aca="false">AND(D199&gt;B200,D199&lt;C200,B199&gt;E199)</f>
        <v>0</v>
      </c>
      <c r="G200" s="0" t="n">
        <f aca="false">F200</f>
        <v>0</v>
      </c>
      <c r="H200" s="0" t="n">
        <f aca="false">IF(F200,1,IF(G199,0,H199))</f>
        <v>0</v>
      </c>
      <c r="I200" s="0" t="n">
        <f aca="false">IF(F200,D199*H200*$O$3+$O$2,I199)</f>
        <v>0</v>
      </c>
      <c r="J200" s="0" t="n">
        <f aca="false">-I200+E200*$O$3*H200-$O$2</f>
        <v>-1000</v>
      </c>
      <c r="K200" s="0" t="n">
        <f aca="false">IF(G200,K199+J200,K199)</f>
        <v>0</v>
      </c>
      <c r="L200" s="0" t="str">
        <f aca="false">IF(AND(G200,J200&gt;0),J200,IF(AND(G200,J200&lt;0),J200,""))</f>
        <v/>
      </c>
      <c r="M200" s="0" t="n">
        <f aca="false">MAX(K$3:K200)-K200</f>
        <v>0</v>
      </c>
    </row>
    <row r="201" customFormat="false" ht="13.5" hidden="false" customHeight="false" outlineLevel="0" collapsed="false">
      <c r="A201" s="6"/>
      <c r="B201" s="7"/>
      <c r="F201" s="0" t="b">
        <f aca="false">AND(D200&gt;B201,D200&lt;C201,B200&gt;E200)</f>
        <v>0</v>
      </c>
      <c r="G201" s="0" t="n">
        <f aca="false">F201</f>
        <v>0</v>
      </c>
      <c r="H201" s="0" t="n">
        <f aca="false">IF(F201,1,IF(G200,0,H200))</f>
        <v>0</v>
      </c>
      <c r="I201" s="0" t="n">
        <f aca="false">IF(F201,D200*H201*$O$3+$O$2,I200)</f>
        <v>0</v>
      </c>
      <c r="J201" s="0" t="n">
        <f aca="false">-I201+E201*$O$3*H201-$O$2</f>
        <v>-1000</v>
      </c>
      <c r="K201" s="0" t="n">
        <f aca="false">IF(G201,K200+J201,K200)</f>
        <v>0</v>
      </c>
      <c r="L201" s="0" t="str">
        <f aca="false">IF(AND(G201,J201&gt;0),J201,IF(AND(G201,J201&lt;0),J201,""))</f>
        <v/>
      </c>
      <c r="M201" s="0" t="n">
        <f aca="false">MAX(K$3:K201)-K201</f>
        <v>0</v>
      </c>
    </row>
    <row r="202" customFormat="false" ht="13.5" hidden="false" customHeight="false" outlineLevel="0" collapsed="false">
      <c r="A202" s="6"/>
      <c r="B202" s="7"/>
      <c r="F202" s="0" t="b">
        <f aca="false">AND(D201&gt;B202,D201&lt;C202,B201&gt;E201)</f>
        <v>0</v>
      </c>
      <c r="G202" s="0" t="n">
        <f aca="false">F202</f>
        <v>0</v>
      </c>
      <c r="H202" s="0" t="n">
        <f aca="false">IF(F202,1,IF(G201,0,H201))</f>
        <v>0</v>
      </c>
      <c r="I202" s="0" t="n">
        <f aca="false">IF(F202,D201*H202*$O$3+$O$2,I201)</f>
        <v>0</v>
      </c>
      <c r="J202" s="0" t="n">
        <f aca="false">-I202+E202*$O$3*H202-$O$2</f>
        <v>-1000</v>
      </c>
      <c r="K202" s="0" t="n">
        <f aca="false">IF(G202,K201+J202,K201)</f>
        <v>0</v>
      </c>
      <c r="L202" s="0" t="str">
        <f aca="false">IF(AND(G202,J202&gt;0),J202,IF(AND(G202,J202&lt;0),J202,""))</f>
        <v/>
      </c>
      <c r="M202" s="0" t="n">
        <f aca="false">MAX(K$3:K202)-K202</f>
        <v>0</v>
      </c>
    </row>
    <row r="203" customFormat="false" ht="13.5" hidden="false" customHeight="false" outlineLevel="0" collapsed="false">
      <c r="A203" s="6"/>
      <c r="B203" s="7"/>
      <c r="F203" s="0" t="b">
        <f aca="false">AND(D202&gt;B203,D202&lt;C203,B202&gt;E202)</f>
        <v>0</v>
      </c>
      <c r="G203" s="0" t="n">
        <f aca="false">F203</f>
        <v>0</v>
      </c>
      <c r="H203" s="0" t="n">
        <f aca="false">IF(F203,1,IF(G202,0,H202))</f>
        <v>0</v>
      </c>
      <c r="I203" s="0" t="n">
        <f aca="false">IF(F203,D202*H203*$O$3+$O$2,I202)</f>
        <v>0</v>
      </c>
      <c r="J203" s="0" t="n">
        <f aca="false">-I203+E203*$O$3*H203-$O$2</f>
        <v>-1000</v>
      </c>
      <c r="K203" s="0" t="n">
        <f aca="false">IF(G203,K202+J203,K202)</f>
        <v>0</v>
      </c>
      <c r="L203" s="0" t="str">
        <f aca="false">IF(AND(G203,J203&gt;0),J203,IF(AND(G203,J203&lt;0),J203,""))</f>
        <v/>
      </c>
      <c r="M203" s="0" t="n">
        <f aca="false">MAX(K$3:K203)-K203</f>
        <v>0</v>
      </c>
    </row>
    <row r="204" customFormat="false" ht="13.5" hidden="false" customHeight="false" outlineLevel="0" collapsed="false">
      <c r="A204" s="6"/>
      <c r="B204" s="7"/>
      <c r="F204" s="0" t="b">
        <f aca="false">AND(D203&gt;B204,D203&lt;C204,B203&gt;E203)</f>
        <v>0</v>
      </c>
      <c r="G204" s="0" t="n">
        <f aca="false">F204</f>
        <v>0</v>
      </c>
      <c r="H204" s="0" t="n">
        <f aca="false">IF(F204,1,IF(G203,0,H203))</f>
        <v>0</v>
      </c>
      <c r="I204" s="0" t="n">
        <f aca="false">IF(F204,D203*H204*$O$3+$O$2,I203)</f>
        <v>0</v>
      </c>
      <c r="J204" s="0" t="n">
        <f aca="false">-I204+E204*$O$3*H204-$O$2</f>
        <v>-1000</v>
      </c>
      <c r="K204" s="0" t="n">
        <f aca="false">IF(G204,K203+J204,K203)</f>
        <v>0</v>
      </c>
      <c r="L204" s="0" t="str">
        <f aca="false">IF(AND(G204,J204&gt;0),J204,IF(AND(G204,J204&lt;0),J204,""))</f>
        <v/>
      </c>
      <c r="M204" s="0" t="n">
        <f aca="false">MAX(K$3:K204)-K204</f>
        <v>0</v>
      </c>
    </row>
    <row r="205" customFormat="false" ht="13.5" hidden="false" customHeight="false" outlineLevel="0" collapsed="false">
      <c r="A205" s="6"/>
      <c r="B205" s="7"/>
      <c r="F205" s="0" t="b">
        <f aca="false">AND(D204&gt;B205,D204&lt;C205,B204&gt;E204)</f>
        <v>0</v>
      </c>
      <c r="G205" s="0" t="n">
        <f aca="false">F205</f>
        <v>0</v>
      </c>
      <c r="H205" s="0" t="n">
        <f aca="false">IF(F205,1,IF(G204,0,H204))</f>
        <v>0</v>
      </c>
      <c r="I205" s="0" t="n">
        <f aca="false">IF(F205,D204*H205*$O$3+$O$2,I204)</f>
        <v>0</v>
      </c>
      <c r="J205" s="0" t="n">
        <f aca="false">-I205+E205*$O$3*H205-$O$2</f>
        <v>-1000</v>
      </c>
      <c r="K205" s="0" t="n">
        <f aca="false">IF(G205,K204+J205,K204)</f>
        <v>0</v>
      </c>
      <c r="L205" s="0" t="str">
        <f aca="false">IF(AND(G205,J205&gt;0),J205,IF(AND(G205,J205&lt;0),J205,""))</f>
        <v/>
      </c>
      <c r="M205" s="0" t="n">
        <f aca="false">MAX(K$3:K205)-K205</f>
        <v>0</v>
      </c>
    </row>
    <row r="206" customFormat="false" ht="13.5" hidden="false" customHeight="false" outlineLevel="0" collapsed="false">
      <c r="A206" s="6"/>
      <c r="B206" s="7"/>
      <c r="F206" s="0" t="b">
        <f aca="false">AND(D205&gt;B206,D205&lt;C206,B205&gt;E205)</f>
        <v>0</v>
      </c>
      <c r="G206" s="0" t="n">
        <f aca="false">F206</f>
        <v>0</v>
      </c>
      <c r="H206" s="0" t="n">
        <f aca="false">IF(F206,1,IF(G205,0,H205))</f>
        <v>0</v>
      </c>
      <c r="I206" s="0" t="n">
        <f aca="false">IF(F206,D205*H206*$O$3+$O$2,I205)</f>
        <v>0</v>
      </c>
      <c r="J206" s="0" t="n">
        <f aca="false">-I206+E206*$O$3*H206-$O$2</f>
        <v>-1000</v>
      </c>
      <c r="K206" s="0" t="n">
        <f aca="false">IF(G206,K205+J206,K205)</f>
        <v>0</v>
      </c>
      <c r="L206" s="0" t="str">
        <f aca="false">IF(AND(G206,J206&gt;0),J206,IF(AND(G206,J206&lt;0),J206,""))</f>
        <v/>
      </c>
      <c r="M206" s="0" t="n">
        <f aca="false">MAX(K$3:K206)-K206</f>
        <v>0</v>
      </c>
    </row>
    <row r="207" customFormat="false" ht="13.5" hidden="false" customHeight="false" outlineLevel="0" collapsed="false">
      <c r="A207" s="6"/>
      <c r="B207" s="7"/>
      <c r="F207" s="0" t="b">
        <f aca="false">AND(D206&gt;B207,D206&lt;C207,B206&gt;E206)</f>
        <v>0</v>
      </c>
      <c r="G207" s="0" t="n">
        <f aca="false">F207</f>
        <v>0</v>
      </c>
      <c r="H207" s="0" t="n">
        <f aca="false">IF(F207,1,IF(G206,0,H206))</f>
        <v>0</v>
      </c>
      <c r="I207" s="0" t="n">
        <f aca="false">IF(F207,D206*H207*$O$3+$O$2,I206)</f>
        <v>0</v>
      </c>
      <c r="J207" s="0" t="n">
        <f aca="false">-I207+E207*$O$3*H207-$O$2</f>
        <v>-1000</v>
      </c>
      <c r="K207" s="0" t="n">
        <f aca="false">IF(G207,K206+J207,K206)</f>
        <v>0</v>
      </c>
      <c r="L207" s="0" t="str">
        <f aca="false">IF(AND(G207,J207&gt;0),J207,IF(AND(G207,J207&lt;0),J207,""))</f>
        <v/>
      </c>
      <c r="M207" s="0" t="n">
        <f aca="false">MAX(K$3:K207)-K207</f>
        <v>0</v>
      </c>
    </row>
    <row r="208" customFormat="false" ht="13.5" hidden="false" customHeight="false" outlineLevel="0" collapsed="false">
      <c r="A208" s="6"/>
      <c r="B208" s="7"/>
      <c r="F208" s="0" t="b">
        <f aca="false">AND(D207&gt;B208,D207&lt;C208,B207&gt;E207)</f>
        <v>0</v>
      </c>
      <c r="G208" s="0" t="n">
        <f aca="false">F208</f>
        <v>0</v>
      </c>
      <c r="H208" s="0" t="n">
        <f aca="false">IF(F208,1,IF(G207,0,H207))</f>
        <v>0</v>
      </c>
      <c r="I208" s="0" t="n">
        <f aca="false">IF(F208,D207*H208*$O$3+$O$2,I207)</f>
        <v>0</v>
      </c>
      <c r="J208" s="0" t="n">
        <f aca="false">-I208+E208*$O$3*H208-$O$2</f>
        <v>-1000</v>
      </c>
      <c r="K208" s="0" t="n">
        <f aca="false">IF(G208,K207+J208,K207)</f>
        <v>0</v>
      </c>
      <c r="L208" s="0" t="str">
        <f aca="false">IF(AND(G208,J208&gt;0),J208,IF(AND(G208,J208&lt;0),J208,""))</f>
        <v/>
      </c>
      <c r="M208" s="0" t="n">
        <f aca="false">MAX(K$3:K208)-K208</f>
        <v>0</v>
      </c>
    </row>
    <row r="209" customFormat="false" ht="13.5" hidden="false" customHeight="false" outlineLevel="0" collapsed="false">
      <c r="A209" s="6"/>
      <c r="B209" s="7"/>
      <c r="F209" s="0" t="b">
        <f aca="false">AND(D208&gt;B209,D208&lt;C209,B208&gt;E208)</f>
        <v>0</v>
      </c>
      <c r="G209" s="0" t="n">
        <f aca="false">F209</f>
        <v>0</v>
      </c>
      <c r="H209" s="0" t="n">
        <f aca="false">IF(F209,1,IF(G208,0,H208))</f>
        <v>0</v>
      </c>
      <c r="I209" s="0" t="n">
        <f aca="false">IF(F209,D208*H209*$O$3+$O$2,I208)</f>
        <v>0</v>
      </c>
      <c r="J209" s="0" t="n">
        <f aca="false">-I209+E209*$O$3*H209-$O$2</f>
        <v>-1000</v>
      </c>
      <c r="K209" s="0" t="n">
        <f aca="false">IF(G209,K208+J209,K208)</f>
        <v>0</v>
      </c>
      <c r="L209" s="0" t="str">
        <f aca="false">IF(AND(G209,J209&gt;0),J209,IF(AND(G209,J209&lt;0),J209,""))</f>
        <v/>
      </c>
      <c r="M209" s="0" t="n">
        <f aca="false">MAX(K$3:K209)-K209</f>
        <v>0</v>
      </c>
    </row>
    <row r="210" customFormat="false" ht="13.5" hidden="false" customHeight="false" outlineLevel="0" collapsed="false">
      <c r="A210" s="6"/>
      <c r="B210" s="7"/>
      <c r="F210" s="0" t="b">
        <f aca="false">AND(D209&gt;B210,D209&lt;C210,B209&gt;E209)</f>
        <v>0</v>
      </c>
      <c r="G210" s="0" t="n">
        <f aca="false">F210</f>
        <v>0</v>
      </c>
      <c r="H210" s="0" t="n">
        <f aca="false">IF(F210,1,IF(G209,0,H209))</f>
        <v>0</v>
      </c>
      <c r="I210" s="0" t="n">
        <f aca="false">IF(F210,D209*H210*$O$3+$O$2,I209)</f>
        <v>0</v>
      </c>
      <c r="J210" s="0" t="n">
        <f aca="false">-I210+E210*$O$3*H210-$O$2</f>
        <v>-1000</v>
      </c>
      <c r="K210" s="0" t="n">
        <f aca="false">IF(G210,K209+J210,K209)</f>
        <v>0</v>
      </c>
      <c r="L210" s="0" t="str">
        <f aca="false">IF(AND(G210,J210&gt;0),J210,IF(AND(G210,J210&lt;0),J210,""))</f>
        <v/>
      </c>
      <c r="M210" s="0" t="n">
        <f aca="false">MAX(K$3:K210)-K210</f>
        <v>0</v>
      </c>
    </row>
    <row r="211" customFormat="false" ht="13.5" hidden="false" customHeight="false" outlineLevel="0" collapsed="false">
      <c r="A211" s="6"/>
      <c r="B211" s="7"/>
      <c r="F211" s="0" t="b">
        <f aca="false">AND(D210&gt;B211,D210&lt;C211,B210&gt;E210)</f>
        <v>0</v>
      </c>
      <c r="G211" s="0" t="n">
        <f aca="false">F211</f>
        <v>0</v>
      </c>
      <c r="H211" s="0" t="n">
        <f aca="false">IF(F211,1,IF(G210,0,H210))</f>
        <v>0</v>
      </c>
      <c r="I211" s="0" t="n">
        <f aca="false">IF(F211,D210*H211*$O$3+$O$2,I210)</f>
        <v>0</v>
      </c>
      <c r="J211" s="0" t="n">
        <f aca="false">-I211+E211*$O$3*H211-$O$2</f>
        <v>-1000</v>
      </c>
      <c r="K211" s="0" t="n">
        <f aca="false">IF(G211,K210+J211,K210)</f>
        <v>0</v>
      </c>
      <c r="L211" s="0" t="str">
        <f aca="false">IF(AND(G211,J211&gt;0),J211,IF(AND(G211,J211&lt;0),J211,""))</f>
        <v/>
      </c>
      <c r="M211" s="0" t="n">
        <f aca="false">MAX(K$3:K211)-K211</f>
        <v>0</v>
      </c>
    </row>
    <row r="212" customFormat="false" ht="13.5" hidden="false" customHeight="false" outlineLevel="0" collapsed="false">
      <c r="A212" s="6"/>
      <c r="B212" s="7"/>
      <c r="F212" s="0" t="b">
        <f aca="false">AND(D211&gt;B212,D211&lt;C212,B211&gt;E211)</f>
        <v>0</v>
      </c>
      <c r="G212" s="0" t="n">
        <f aca="false">F212</f>
        <v>0</v>
      </c>
      <c r="H212" s="0" t="n">
        <f aca="false">IF(F212,1,IF(G211,0,H211))</f>
        <v>0</v>
      </c>
      <c r="I212" s="0" t="n">
        <f aca="false">IF(F212,D211*H212*$O$3+$O$2,I211)</f>
        <v>0</v>
      </c>
      <c r="J212" s="0" t="n">
        <f aca="false">-I212+E212*$O$3*H212-$O$2</f>
        <v>-1000</v>
      </c>
      <c r="K212" s="0" t="n">
        <f aca="false">IF(G212,K211+J212,K211)</f>
        <v>0</v>
      </c>
      <c r="L212" s="0" t="str">
        <f aca="false">IF(AND(G212,J212&gt;0),J212,IF(AND(G212,J212&lt;0),J212,""))</f>
        <v/>
      </c>
      <c r="M212" s="0" t="n">
        <f aca="false">MAX(K$3:K212)-K212</f>
        <v>0</v>
      </c>
    </row>
    <row r="213" customFormat="false" ht="13.5" hidden="false" customHeight="false" outlineLevel="0" collapsed="false">
      <c r="A213" s="6"/>
      <c r="B213" s="7"/>
      <c r="F213" s="0" t="b">
        <f aca="false">AND(D212&gt;B213,D212&lt;C213,B212&gt;E212)</f>
        <v>0</v>
      </c>
      <c r="G213" s="0" t="n">
        <f aca="false">F213</f>
        <v>0</v>
      </c>
      <c r="H213" s="0" t="n">
        <f aca="false">IF(F213,1,IF(G212,0,H212))</f>
        <v>0</v>
      </c>
      <c r="I213" s="0" t="n">
        <f aca="false">IF(F213,D212*H213*$O$3+$O$2,I212)</f>
        <v>0</v>
      </c>
      <c r="J213" s="0" t="n">
        <f aca="false">-I213+E213*$O$3*H213-$O$2</f>
        <v>-1000</v>
      </c>
      <c r="K213" s="0" t="n">
        <f aca="false">IF(G213,K212+J213,K212)</f>
        <v>0</v>
      </c>
      <c r="L213" s="0" t="str">
        <f aca="false">IF(AND(G213,J213&gt;0),J213,IF(AND(G213,J213&lt;0),J213,""))</f>
        <v/>
      </c>
      <c r="M213" s="0" t="n">
        <f aca="false">MAX(K$3:K213)-K213</f>
        <v>0</v>
      </c>
    </row>
    <row r="214" customFormat="false" ht="13.5" hidden="false" customHeight="false" outlineLevel="0" collapsed="false">
      <c r="A214" s="6"/>
      <c r="B214" s="7"/>
      <c r="F214" s="0" t="b">
        <f aca="false">AND(D213&gt;B214,D213&lt;C214,B213&gt;E213)</f>
        <v>0</v>
      </c>
      <c r="G214" s="0" t="n">
        <f aca="false">F214</f>
        <v>0</v>
      </c>
      <c r="H214" s="0" t="n">
        <f aca="false">IF(F214,1,IF(G213,0,H213))</f>
        <v>0</v>
      </c>
      <c r="I214" s="0" t="n">
        <f aca="false">IF(F214,D213*H214*$O$3+$O$2,I213)</f>
        <v>0</v>
      </c>
      <c r="J214" s="0" t="n">
        <f aca="false">-I214+E214*$O$3*H214-$O$2</f>
        <v>-1000</v>
      </c>
      <c r="K214" s="0" t="n">
        <f aca="false">IF(G214,K213+J214,K213)</f>
        <v>0</v>
      </c>
      <c r="L214" s="0" t="str">
        <f aca="false">IF(AND(G214,J214&gt;0),J214,IF(AND(G214,J214&lt;0),J214,""))</f>
        <v/>
      </c>
      <c r="M214" s="0" t="n">
        <f aca="false">MAX(K$3:K214)-K214</f>
        <v>0</v>
      </c>
    </row>
    <row r="215" customFormat="false" ht="13.5" hidden="false" customHeight="false" outlineLevel="0" collapsed="false">
      <c r="A215" s="6"/>
      <c r="B215" s="7"/>
      <c r="F215" s="0" t="b">
        <f aca="false">AND(D214&gt;B215,D214&lt;C215,B214&gt;E214)</f>
        <v>0</v>
      </c>
      <c r="G215" s="0" t="n">
        <f aca="false">F215</f>
        <v>0</v>
      </c>
      <c r="H215" s="0" t="n">
        <f aca="false">IF(F215,1,IF(G214,0,H214))</f>
        <v>0</v>
      </c>
      <c r="I215" s="0" t="n">
        <f aca="false">IF(F215,D214*H215*$O$3+$O$2,I214)</f>
        <v>0</v>
      </c>
      <c r="J215" s="0" t="n">
        <f aca="false">-I215+E215*$O$3*H215-$O$2</f>
        <v>-1000</v>
      </c>
      <c r="K215" s="0" t="n">
        <f aca="false">IF(G215,K214+J215,K214)</f>
        <v>0</v>
      </c>
      <c r="L215" s="0" t="str">
        <f aca="false">IF(AND(G215,J215&gt;0),J215,IF(AND(G215,J215&lt;0),J215,""))</f>
        <v/>
      </c>
      <c r="M215" s="0" t="n">
        <f aca="false">MAX(K$3:K215)-K215</f>
        <v>0</v>
      </c>
    </row>
    <row r="216" customFormat="false" ht="13.5" hidden="false" customHeight="false" outlineLevel="0" collapsed="false">
      <c r="A216" s="6"/>
      <c r="B216" s="7"/>
      <c r="F216" s="0" t="b">
        <f aca="false">AND(D215&gt;B216,D215&lt;C216,B215&gt;E215)</f>
        <v>0</v>
      </c>
      <c r="G216" s="0" t="n">
        <f aca="false">F216</f>
        <v>0</v>
      </c>
      <c r="H216" s="0" t="n">
        <f aca="false">IF(F216,1,IF(G215,0,H215))</f>
        <v>0</v>
      </c>
      <c r="I216" s="0" t="n">
        <f aca="false">IF(F216,D215*H216*$O$3+$O$2,I215)</f>
        <v>0</v>
      </c>
      <c r="J216" s="0" t="n">
        <f aca="false">-I216+E216*$O$3*H216-$O$2</f>
        <v>-1000</v>
      </c>
      <c r="K216" s="0" t="n">
        <f aca="false">IF(G216,K215+J216,K215)</f>
        <v>0</v>
      </c>
      <c r="L216" s="0" t="str">
        <f aca="false">IF(AND(G216,J216&gt;0),J216,IF(AND(G216,J216&lt;0),J216,""))</f>
        <v/>
      </c>
      <c r="M216" s="0" t="n">
        <f aca="false">MAX(K$3:K216)-K216</f>
        <v>0</v>
      </c>
    </row>
    <row r="217" customFormat="false" ht="13.5" hidden="false" customHeight="false" outlineLevel="0" collapsed="false">
      <c r="A217" s="6"/>
      <c r="B217" s="7"/>
      <c r="F217" s="0" t="b">
        <f aca="false">AND(D216&gt;B217,D216&lt;C217,B216&gt;E216)</f>
        <v>0</v>
      </c>
      <c r="G217" s="0" t="n">
        <f aca="false">F217</f>
        <v>0</v>
      </c>
      <c r="H217" s="0" t="n">
        <f aca="false">IF(F217,1,IF(G216,0,H216))</f>
        <v>0</v>
      </c>
      <c r="I217" s="0" t="n">
        <f aca="false">IF(F217,D216*H217*$O$3+$O$2,I216)</f>
        <v>0</v>
      </c>
      <c r="J217" s="0" t="n">
        <f aca="false">-I217+E217*$O$3*H217-$O$2</f>
        <v>-1000</v>
      </c>
      <c r="K217" s="0" t="n">
        <f aca="false">IF(G217,K216+J217,K216)</f>
        <v>0</v>
      </c>
      <c r="L217" s="0" t="str">
        <f aca="false">IF(AND(G217,J217&gt;0),J217,IF(AND(G217,J217&lt;0),J217,""))</f>
        <v/>
      </c>
      <c r="M217" s="0" t="n">
        <f aca="false">MAX(K$3:K217)-K217</f>
        <v>0</v>
      </c>
    </row>
    <row r="218" customFormat="false" ht="13.5" hidden="false" customHeight="false" outlineLevel="0" collapsed="false">
      <c r="A218" s="6"/>
      <c r="B218" s="7"/>
      <c r="F218" s="0" t="b">
        <f aca="false">AND(D217&gt;B218,D217&lt;C218,B217&gt;E217)</f>
        <v>0</v>
      </c>
      <c r="G218" s="0" t="n">
        <f aca="false">F218</f>
        <v>0</v>
      </c>
      <c r="H218" s="0" t="n">
        <f aca="false">IF(F218,1,IF(G217,0,H217))</f>
        <v>0</v>
      </c>
      <c r="I218" s="0" t="n">
        <f aca="false">IF(F218,D217*H218*$O$3+$O$2,I217)</f>
        <v>0</v>
      </c>
      <c r="J218" s="0" t="n">
        <f aca="false">-I218+E218*$O$3*H218-$O$2</f>
        <v>-1000</v>
      </c>
      <c r="K218" s="0" t="n">
        <f aca="false">IF(G218,K217+J218,K217)</f>
        <v>0</v>
      </c>
      <c r="L218" s="0" t="str">
        <f aca="false">IF(AND(G218,J218&gt;0),J218,IF(AND(G218,J218&lt;0),J218,""))</f>
        <v/>
      </c>
      <c r="M218" s="0" t="n">
        <f aca="false">MAX(K$3:K218)-K218</f>
        <v>0</v>
      </c>
    </row>
    <row r="219" customFormat="false" ht="13.5" hidden="false" customHeight="false" outlineLevel="0" collapsed="false">
      <c r="A219" s="6"/>
      <c r="B219" s="7"/>
      <c r="F219" s="0" t="b">
        <f aca="false">AND(D218&gt;B219,D218&lt;C219,B218&gt;E218)</f>
        <v>0</v>
      </c>
      <c r="G219" s="0" t="n">
        <f aca="false">F219</f>
        <v>0</v>
      </c>
      <c r="H219" s="0" t="n">
        <f aca="false">IF(F219,1,IF(G218,0,H218))</f>
        <v>0</v>
      </c>
      <c r="I219" s="0" t="n">
        <f aca="false">IF(F219,D218*H219*$O$3+$O$2,I218)</f>
        <v>0</v>
      </c>
      <c r="J219" s="0" t="n">
        <f aca="false">-I219+E219*$O$3*H219-$O$2</f>
        <v>-1000</v>
      </c>
      <c r="K219" s="0" t="n">
        <f aca="false">IF(G219,K218+J219,K218)</f>
        <v>0</v>
      </c>
      <c r="L219" s="0" t="str">
        <f aca="false">IF(AND(G219,J219&gt;0),J219,IF(AND(G219,J219&lt;0),J219,""))</f>
        <v/>
      </c>
      <c r="M219" s="0" t="n">
        <f aca="false">MAX(K$3:K219)-K219</f>
        <v>0</v>
      </c>
    </row>
    <row r="220" customFormat="false" ht="13.5" hidden="false" customHeight="false" outlineLevel="0" collapsed="false">
      <c r="A220" s="6"/>
      <c r="B220" s="7"/>
      <c r="F220" s="0" t="b">
        <f aca="false">AND(D219&gt;B220,D219&lt;C220,B219&gt;E219)</f>
        <v>0</v>
      </c>
      <c r="G220" s="0" t="n">
        <f aca="false">F220</f>
        <v>0</v>
      </c>
      <c r="H220" s="0" t="n">
        <f aca="false">IF(F220,1,IF(G219,0,H219))</f>
        <v>0</v>
      </c>
      <c r="I220" s="0" t="n">
        <f aca="false">IF(F220,D219*H220*$O$3+$O$2,I219)</f>
        <v>0</v>
      </c>
      <c r="J220" s="0" t="n">
        <f aca="false">-I220+E220*$O$3*H220-$O$2</f>
        <v>-1000</v>
      </c>
      <c r="K220" s="0" t="n">
        <f aca="false">IF(G220,K219+J220,K219)</f>
        <v>0</v>
      </c>
      <c r="L220" s="0" t="str">
        <f aca="false">IF(AND(G220,J220&gt;0),J220,IF(AND(G220,J220&lt;0),J220,""))</f>
        <v/>
      </c>
      <c r="M220" s="0" t="n">
        <f aca="false">MAX(K$3:K220)-K220</f>
        <v>0</v>
      </c>
    </row>
    <row r="221" customFormat="false" ht="13.5" hidden="false" customHeight="false" outlineLevel="0" collapsed="false">
      <c r="A221" s="6"/>
      <c r="B221" s="7"/>
      <c r="F221" s="0" t="b">
        <f aca="false">AND(D220&gt;B221,D220&lt;C221,B220&gt;E220)</f>
        <v>0</v>
      </c>
      <c r="G221" s="0" t="n">
        <f aca="false">F221</f>
        <v>0</v>
      </c>
      <c r="H221" s="0" t="n">
        <f aca="false">IF(F221,1,IF(G220,0,H220))</f>
        <v>0</v>
      </c>
      <c r="I221" s="0" t="n">
        <f aca="false">IF(F221,D220*H221*$O$3+$O$2,I220)</f>
        <v>0</v>
      </c>
      <c r="J221" s="0" t="n">
        <f aca="false">-I221+E221*$O$3*H221-$O$2</f>
        <v>-1000</v>
      </c>
      <c r="K221" s="0" t="n">
        <f aca="false">IF(G221,K220+J221,K220)</f>
        <v>0</v>
      </c>
      <c r="L221" s="0" t="str">
        <f aca="false">IF(AND(G221,J221&gt;0),J221,IF(AND(G221,J221&lt;0),J221,""))</f>
        <v/>
      </c>
      <c r="M221" s="0" t="n">
        <f aca="false">MAX(K$3:K221)-K221</f>
        <v>0</v>
      </c>
    </row>
    <row r="222" customFormat="false" ht="13.5" hidden="false" customHeight="false" outlineLevel="0" collapsed="false">
      <c r="A222" s="6"/>
      <c r="B222" s="7"/>
      <c r="F222" s="0" t="b">
        <f aca="false">AND(D221&gt;B222,D221&lt;C222,B221&gt;E221)</f>
        <v>0</v>
      </c>
      <c r="G222" s="0" t="n">
        <f aca="false">F222</f>
        <v>0</v>
      </c>
      <c r="H222" s="0" t="n">
        <f aca="false">IF(F222,1,IF(G221,0,H221))</f>
        <v>0</v>
      </c>
      <c r="I222" s="0" t="n">
        <f aca="false">IF(F222,D221*H222*$O$3+$O$2,I221)</f>
        <v>0</v>
      </c>
      <c r="J222" s="0" t="n">
        <f aca="false">-I222+E222*$O$3*H222-$O$2</f>
        <v>-1000</v>
      </c>
      <c r="K222" s="0" t="n">
        <f aca="false">IF(G222,K221+J222,K221)</f>
        <v>0</v>
      </c>
      <c r="L222" s="0" t="str">
        <f aca="false">IF(AND(G222,J222&gt;0),J222,IF(AND(G222,J222&lt;0),J222,""))</f>
        <v/>
      </c>
      <c r="M222" s="0" t="n">
        <f aca="false">MAX(K$3:K222)-K222</f>
        <v>0</v>
      </c>
    </row>
    <row r="223" customFormat="false" ht="13.5" hidden="false" customHeight="false" outlineLevel="0" collapsed="false">
      <c r="A223" s="6"/>
      <c r="B223" s="7"/>
      <c r="F223" s="0" t="b">
        <f aca="false">AND(D222&gt;B223,D222&lt;C223,B222&gt;E222)</f>
        <v>0</v>
      </c>
      <c r="G223" s="0" t="n">
        <f aca="false">F223</f>
        <v>0</v>
      </c>
      <c r="H223" s="0" t="n">
        <f aca="false">IF(F223,1,IF(G222,0,H222))</f>
        <v>0</v>
      </c>
      <c r="I223" s="0" t="n">
        <f aca="false">IF(F223,D222*H223*$O$3+$O$2,I222)</f>
        <v>0</v>
      </c>
      <c r="J223" s="0" t="n">
        <f aca="false">-I223+E223*$O$3*H223-$O$2</f>
        <v>-1000</v>
      </c>
      <c r="K223" s="0" t="n">
        <f aca="false">IF(G223,K222+J223,K222)</f>
        <v>0</v>
      </c>
      <c r="L223" s="0" t="str">
        <f aca="false">IF(AND(G223,J223&gt;0),J223,IF(AND(G223,J223&lt;0),J223,""))</f>
        <v/>
      </c>
      <c r="M223" s="0" t="n">
        <f aca="false">MAX(K$3:K223)-K223</f>
        <v>0</v>
      </c>
    </row>
    <row r="224" customFormat="false" ht="13.5" hidden="false" customHeight="false" outlineLevel="0" collapsed="false">
      <c r="A224" s="6"/>
      <c r="B224" s="7"/>
      <c r="F224" s="0" t="b">
        <f aca="false">AND(D223&gt;B224,D223&lt;C224,B223&gt;E223)</f>
        <v>0</v>
      </c>
      <c r="G224" s="0" t="n">
        <f aca="false">F224</f>
        <v>0</v>
      </c>
      <c r="H224" s="0" t="n">
        <f aca="false">IF(F224,1,IF(G223,0,H223))</f>
        <v>0</v>
      </c>
      <c r="I224" s="0" t="n">
        <f aca="false">IF(F224,D223*H224*$O$3+$O$2,I223)</f>
        <v>0</v>
      </c>
      <c r="J224" s="0" t="n">
        <f aca="false">-I224+E224*$O$3*H224-$O$2</f>
        <v>-1000</v>
      </c>
      <c r="K224" s="0" t="n">
        <f aca="false">IF(G224,K223+J224,K223)</f>
        <v>0</v>
      </c>
      <c r="L224" s="0" t="str">
        <f aca="false">IF(AND(G224,J224&gt;0),J224,IF(AND(G224,J224&lt;0),J224,""))</f>
        <v/>
      </c>
      <c r="M224" s="0" t="n">
        <f aca="false">MAX(K$3:K224)-K224</f>
        <v>0</v>
      </c>
    </row>
    <row r="225" customFormat="false" ht="13.5" hidden="false" customHeight="false" outlineLevel="0" collapsed="false">
      <c r="A225" s="6"/>
      <c r="B225" s="7"/>
      <c r="F225" s="0" t="b">
        <f aca="false">AND(D224&gt;B225,D224&lt;C225,B224&gt;E224)</f>
        <v>0</v>
      </c>
      <c r="G225" s="0" t="n">
        <f aca="false">F225</f>
        <v>0</v>
      </c>
      <c r="H225" s="0" t="n">
        <f aca="false">IF(F225,1,IF(G224,0,H224))</f>
        <v>0</v>
      </c>
      <c r="I225" s="0" t="n">
        <f aca="false">IF(F225,D224*H225*$O$3+$O$2,I224)</f>
        <v>0</v>
      </c>
      <c r="J225" s="0" t="n">
        <f aca="false">-I225+E225*$O$3*H225-$O$2</f>
        <v>-1000</v>
      </c>
      <c r="K225" s="0" t="n">
        <f aca="false">IF(G225,K224+J225,K224)</f>
        <v>0</v>
      </c>
      <c r="L225" s="0" t="str">
        <f aca="false">IF(AND(G225,J225&gt;0),J225,IF(AND(G225,J225&lt;0),J225,""))</f>
        <v/>
      </c>
      <c r="M225" s="0" t="n">
        <f aca="false">MAX(K$3:K225)-K225</f>
        <v>0</v>
      </c>
    </row>
    <row r="226" customFormat="false" ht="13.5" hidden="false" customHeight="false" outlineLevel="0" collapsed="false">
      <c r="A226" s="6"/>
      <c r="B226" s="7"/>
      <c r="F226" s="0" t="b">
        <f aca="false">AND(D225&gt;B226,D225&lt;C226,B225&gt;E225)</f>
        <v>0</v>
      </c>
      <c r="G226" s="0" t="n">
        <f aca="false">F226</f>
        <v>0</v>
      </c>
      <c r="H226" s="0" t="n">
        <f aca="false">IF(F226,1,IF(G225,0,H225))</f>
        <v>0</v>
      </c>
      <c r="I226" s="0" t="n">
        <f aca="false">IF(F226,D225*H226*$O$3+$O$2,I225)</f>
        <v>0</v>
      </c>
      <c r="J226" s="0" t="n">
        <f aca="false">-I226+E226*$O$3*H226-$O$2</f>
        <v>-1000</v>
      </c>
      <c r="K226" s="0" t="n">
        <f aca="false">IF(G226,K225+J226,K225)</f>
        <v>0</v>
      </c>
      <c r="L226" s="0" t="str">
        <f aca="false">IF(AND(G226,J226&gt;0),J226,IF(AND(G226,J226&lt;0),J226,""))</f>
        <v/>
      </c>
      <c r="M226" s="0" t="n">
        <f aca="false">MAX(K$3:K226)-K226</f>
        <v>0</v>
      </c>
    </row>
    <row r="227" customFormat="false" ht="13.5" hidden="false" customHeight="false" outlineLevel="0" collapsed="false">
      <c r="A227" s="6"/>
      <c r="B227" s="7"/>
      <c r="F227" s="0" t="b">
        <f aca="false">AND(D226&gt;B227,D226&lt;C227,B226&gt;E226)</f>
        <v>0</v>
      </c>
      <c r="G227" s="0" t="n">
        <f aca="false">F227</f>
        <v>0</v>
      </c>
      <c r="H227" s="0" t="n">
        <f aca="false">IF(F227,1,IF(G226,0,H226))</f>
        <v>0</v>
      </c>
      <c r="I227" s="0" t="n">
        <f aca="false">IF(F227,D226*H227*$O$3+$O$2,I226)</f>
        <v>0</v>
      </c>
      <c r="J227" s="0" t="n">
        <f aca="false">-I227+E227*$O$3*H227-$O$2</f>
        <v>-1000</v>
      </c>
      <c r="K227" s="0" t="n">
        <f aca="false">IF(G227,K226+J227,K226)</f>
        <v>0</v>
      </c>
      <c r="L227" s="0" t="str">
        <f aca="false">IF(AND(G227,J227&gt;0),J227,IF(AND(G227,J227&lt;0),J227,""))</f>
        <v/>
      </c>
      <c r="M227" s="0" t="n">
        <f aca="false">MAX(K$3:K227)-K227</f>
        <v>0</v>
      </c>
    </row>
    <row r="228" customFormat="false" ht="13.5" hidden="false" customHeight="false" outlineLevel="0" collapsed="false">
      <c r="A228" s="6"/>
      <c r="B228" s="7"/>
      <c r="F228" s="0" t="b">
        <f aca="false">AND(D227&gt;B228,D227&lt;C228,B227&gt;E227)</f>
        <v>0</v>
      </c>
      <c r="G228" s="0" t="n">
        <f aca="false">F228</f>
        <v>0</v>
      </c>
      <c r="H228" s="0" t="n">
        <f aca="false">IF(F228,1,IF(G227,0,H227))</f>
        <v>0</v>
      </c>
      <c r="I228" s="0" t="n">
        <f aca="false">IF(F228,D227*H228*$O$3+$O$2,I227)</f>
        <v>0</v>
      </c>
      <c r="J228" s="0" t="n">
        <f aca="false">-I228+E228*$O$3*H228-$O$2</f>
        <v>-1000</v>
      </c>
      <c r="K228" s="0" t="n">
        <f aca="false">IF(G228,K227+J228,K227)</f>
        <v>0</v>
      </c>
      <c r="L228" s="0" t="str">
        <f aca="false">IF(AND(G228,J228&gt;0),J228,IF(AND(G228,J228&lt;0),J228,""))</f>
        <v/>
      </c>
      <c r="M228" s="0" t="n">
        <f aca="false">MAX(K$3:K228)-K228</f>
        <v>0</v>
      </c>
    </row>
    <row r="229" customFormat="false" ht="13.5" hidden="false" customHeight="false" outlineLevel="0" collapsed="false">
      <c r="A229" s="6"/>
      <c r="B229" s="7"/>
      <c r="F229" s="0" t="b">
        <f aca="false">AND(D228&gt;B229,D228&lt;C229,B228&gt;E228)</f>
        <v>0</v>
      </c>
      <c r="G229" s="0" t="n">
        <f aca="false">F229</f>
        <v>0</v>
      </c>
      <c r="H229" s="0" t="n">
        <f aca="false">IF(F229,1,IF(G228,0,H228))</f>
        <v>0</v>
      </c>
      <c r="I229" s="0" t="n">
        <f aca="false">IF(F229,D228*H229*$O$3+$O$2,I228)</f>
        <v>0</v>
      </c>
      <c r="J229" s="0" t="n">
        <f aca="false">-I229+E229*$O$3*H229-$O$2</f>
        <v>-1000</v>
      </c>
      <c r="K229" s="0" t="n">
        <f aca="false">IF(G229,K228+J229,K228)</f>
        <v>0</v>
      </c>
      <c r="L229" s="0" t="str">
        <f aca="false">IF(AND(G229,J229&gt;0),J229,IF(AND(G229,J229&lt;0),J229,""))</f>
        <v/>
      </c>
      <c r="M229" s="0" t="n">
        <f aca="false">MAX(K$3:K229)-K229</f>
        <v>0</v>
      </c>
    </row>
    <row r="230" customFormat="false" ht="13.5" hidden="false" customHeight="false" outlineLevel="0" collapsed="false">
      <c r="A230" s="6"/>
      <c r="B230" s="7"/>
      <c r="F230" s="0" t="b">
        <f aca="false">AND(D229&gt;B230,D229&lt;C230,B229&gt;E229)</f>
        <v>0</v>
      </c>
      <c r="G230" s="0" t="n">
        <f aca="false">F230</f>
        <v>0</v>
      </c>
      <c r="H230" s="0" t="n">
        <f aca="false">IF(F230,1,IF(G229,0,H229))</f>
        <v>0</v>
      </c>
      <c r="I230" s="0" t="n">
        <f aca="false">IF(F230,D229*H230*$O$3+$O$2,I229)</f>
        <v>0</v>
      </c>
      <c r="J230" s="0" t="n">
        <f aca="false">-I230+E230*$O$3*H230-$O$2</f>
        <v>-1000</v>
      </c>
      <c r="K230" s="0" t="n">
        <f aca="false">IF(G230,K229+J230,K229)</f>
        <v>0</v>
      </c>
      <c r="L230" s="0" t="str">
        <f aca="false">IF(AND(G230,J230&gt;0),J230,IF(AND(G230,J230&lt;0),J230,""))</f>
        <v/>
      </c>
      <c r="M230" s="0" t="n">
        <f aca="false">MAX(K$3:K230)-K230</f>
        <v>0</v>
      </c>
    </row>
    <row r="231" customFormat="false" ht="13.5" hidden="false" customHeight="false" outlineLevel="0" collapsed="false">
      <c r="A231" s="6"/>
      <c r="B231" s="7"/>
      <c r="F231" s="0" t="b">
        <f aca="false">AND(D230&gt;B231,D230&lt;C231,B230&gt;E230)</f>
        <v>0</v>
      </c>
      <c r="G231" s="0" t="n">
        <f aca="false">F231</f>
        <v>0</v>
      </c>
      <c r="H231" s="0" t="n">
        <f aca="false">IF(F231,1,IF(G230,0,H230))</f>
        <v>0</v>
      </c>
      <c r="I231" s="0" t="n">
        <f aca="false">IF(F231,D230*H231*$O$3+$O$2,I230)</f>
        <v>0</v>
      </c>
      <c r="J231" s="0" t="n">
        <f aca="false">-I231+E231*$O$3*H231-$O$2</f>
        <v>-1000</v>
      </c>
      <c r="K231" s="0" t="n">
        <f aca="false">IF(G231,K230+J231,K230)</f>
        <v>0</v>
      </c>
      <c r="L231" s="0" t="str">
        <f aca="false">IF(AND(G231,J231&gt;0),J231,IF(AND(G231,J231&lt;0),J231,""))</f>
        <v/>
      </c>
      <c r="M231" s="0" t="n">
        <f aca="false">MAX(K$3:K231)-K231</f>
        <v>0</v>
      </c>
    </row>
    <row r="232" customFormat="false" ht="13.5" hidden="false" customHeight="false" outlineLevel="0" collapsed="false">
      <c r="A232" s="6"/>
      <c r="B232" s="7"/>
      <c r="F232" s="0" t="b">
        <f aca="false">AND(D231&gt;B232,D231&lt;C232,B231&gt;E231)</f>
        <v>0</v>
      </c>
      <c r="G232" s="0" t="n">
        <f aca="false">F232</f>
        <v>0</v>
      </c>
      <c r="H232" s="0" t="n">
        <f aca="false">IF(F232,1,IF(G231,0,H231))</f>
        <v>0</v>
      </c>
      <c r="I232" s="0" t="n">
        <f aca="false">IF(F232,D231*H232*$O$3+$O$2,I231)</f>
        <v>0</v>
      </c>
      <c r="J232" s="0" t="n">
        <f aca="false">-I232+E232*$O$3*H232-$O$2</f>
        <v>-1000</v>
      </c>
      <c r="K232" s="0" t="n">
        <f aca="false">IF(G232,K231+J232,K231)</f>
        <v>0</v>
      </c>
      <c r="L232" s="0" t="str">
        <f aca="false">IF(AND(G232,J232&gt;0),J232,IF(AND(G232,J232&lt;0),J232,""))</f>
        <v/>
      </c>
      <c r="M232" s="0" t="n">
        <f aca="false">MAX(K$3:K232)-K232</f>
        <v>0</v>
      </c>
    </row>
    <row r="233" customFormat="false" ht="13.5" hidden="false" customHeight="false" outlineLevel="0" collapsed="false">
      <c r="A233" s="6"/>
      <c r="B233" s="7"/>
      <c r="F233" s="0" t="b">
        <f aca="false">AND(D232&gt;B233,D232&lt;C233,B232&gt;E232)</f>
        <v>0</v>
      </c>
      <c r="G233" s="0" t="n">
        <f aca="false">F233</f>
        <v>0</v>
      </c>
      <c r="H233" s="0" t="n">
        <f aca="false">IF(F233,1,IF(G232,0,H232))</f>
        <v>0</v>
      </c>
      <c r="I233" s="0" t="n">
        <f aca="false">IF(F233,D232*H233*$O$3+$O$2,I232)</f>
        <v>0</v>
      </c>
      <c r="J233" s="0" t="n">
        <f aca="false">-I233+E233*$O$3*H233-$O$2</f>
        <v>-1000</v>
      </c>
      <c r="K233" s="0" t="n">
        <f aca="false">IF(G233,K232+J233,K232)</f>
        <v>0</v>
      </c>
      <c r="L233" s="0" t="str">
        <f aca="false">IF(AND(G233,J233&gt;0),J233,IF(AND(G233,J233&lt;0),J233,""))</f>
        <v/>
      </c>
      <c r="M233" s="0" t="n">
        <f aca="false">MAX(K$3:K233)-K233</f>
        <v>0</v>
      </c>
    </row>
    <row r="234" customFormat="false" ht="13.5" hidden="false" customHeight="false" outlineLevel="0" collapsed="false">
      <c r="A234" s="6"/>
      <c r="B234" s="7"/>
      <c r="F234" s="0" t="b">
        <f aca="false">AND(D233&gt;B234,D233&lt;C234,B233&gt;E233)</f>
        <v>0</v>
      </c>
      <c r="G234" s="0" t="n">
        <f aca="false">F234</f>
        <v>0</v>
      </c>
      <c r="H234" s="0" t="n">
        <f aca="false">IF(F234,1,IF(G233,0,H233))</f>
        <v>0</v>
      </c>
      <c r="I234" s="0" t="n">
        <f aca="false">IF(F234,D233*H234*$O$3+$O$2,I233)</f>
        <v>0</v>
      </c>
      <c r="J234" s="0" t="n">
        <f aca="false">-I234+E234*$O$3*H234-$O$2</f>
        <v>-1000</v>
      </c>
      <c r="K234" s="0" t="n">
        <f aca="false">IF(G234,K233+J234,K233)</f>
        <v>0</v>
      </c>
      <c r="L234" s="0" t="str">
        <f aca="false">IF(AND(G234,J234&gt;0),J234,IF(AND(G234,J234&lt;0),J234,""))</f>
        <v/>
      </c>
      <c r="M234" s="0" t="n">
        <f aca="false">MAX(K$3:K234)-K234</f>
        <v>0</v>
      </c>
    </row>
    <row r="235" customFormat="false" ht="13.5" hidden="false" customHeight="false" outlineLevel="0" collapsed="false">
      <c r="A235" s="6"/>
      <c r="B235" s="7"/>
      <c r="F235" s="0" t="b">
        <f aca="false">AND(D234&gt;B235,D234&lt;C235,B234&gt;E234)</f>
        <v>0</v>
      </c>
      <c r="G235" s="0" t="n">
        <f aca="false">F235</f>
        <v>0</v>
      </c>
      <c r="H235" s="0" t="n">
        <f aca="false">IF(F235,1,IF(G234,0,H234))</f>
        <v>0</v>
      </c>
      <c r="I235" s="0" t="n">
        <f aca="false">IF(F235,D234*H235*$O$3+$O$2,I234)</f>
        <v>0</v>
      </c>
      <c r="J235" s="0" t="n">
        <f aca="false">-I235+E235*$O$3*H235-$O$2</f>
        <v>-1000</v>
      </c>
      <c r="K235" s="0" t="n">
        <f aca="false">IF(G235,K234+J235,K234)</f>
        <v>0</v>
      </c>
      <c r="L235" s="0" t="str">
        <f aca="false">IF(AND(G235,J235&gt;0),J235,IF(AND(G235,J235&lt;0),J235,""))</f>
        <v/>
      </c>
      <c r="M235" s="0" t="n">
        <f aca="false">MAX(K$3:K235)-K235</f>
        <v>0</v>
      </c>
    </row>
    <row r="236" customFormat="false" ht="13.5" hidden="false" customHeight="false" outlineLevel="0" collapsed="false">
      <c r="A236" s="6"/>
      <c r="B236" s="7"/>
      <c r="F236" s="0" t="b">
        <f aca="false">AND(D235&gt;B236,D235&lt;C236,B235&gt;E235)</f>
        <v>0</v>
      </c>
      <c r="G236" s="0" t="n">
        <f aca="false">F236</f>
        <v>0</v>
      </c>
      <c r="H236" s="0" t="n">
        <f aca="false">IF(F236,1,IF(G235,0,H235))</f>
        <v>0</v>
      </c>
      <c r="I236" s="0" t="n">
        <f aca="false">IF(F236,D235*H236*$O$3+$O$2,I235)</f>
        <v>0</v>
      </c>
      <c r="J236" s="0" t="n">
        <f aca="false">-I236+E236*$O$3*H236-$O$2</f>
        <v>-1000</v>
      </c>
      <c r="K236" s="0" t="n">
        <f aca="false">IF(G236,K235+J236,K235)</f>
        <v>0</v>
      </c>
      <c r="L236" s="0" t="str">
        <f aca="false">IF(AND(G236,J236&gt;0),J236,IF(AND(G236,J236&lt;0),J236,""))</f>
        <v/>
      </c>
      <c r="M236" s="0" t="n">
        <f aca="false">MAX(K$3:K236)-K236</f>
        <v>0</v>
      </c>
    </row>
    <row r="237" customFormat="false" ht="13.5" hidden="false" customHeight="false" outlineLevel="0" collapsed="false">
      <c r="A237" s="6"/>
      <c r="B237" s="7"/>
      <c r="F237" s="0" t="b">
        <f aca="false">AND(D236&gt;B237,D236&lt;C237,B236&gt;E236)</f>
        <v>0</v>
      </c>
      <c r="G237" s="0" t="n">
        <f aca="false">F237</f>
        <v>0</v>
      </c>
      <c r="H237" s="0" t="n">
        <f aca="false">IF(F237,1,IF(G236,0,H236))</f>
        <v>0</v>
      </c>
      <c r="I237" s="0" t="n">
        <f aca="false">IF(F237,D236*H237*$O$3+$O$2,I236)</f>
        <v>0</v>
      </c>
      <c r="J237" s="0" t="n">
        <f aca="false">-I237+E237*$O$3*H237-$O$2</f>
        <v>-1000</v>
      </c>
      <c r="K237" s="0" t="n">
        <f aca="false">IF(G237,K236+J237,K236)</f>
        <v>0</v>
      </c>
      <c r="L237" s="0" t="str">
        <f aca="false">IF(AND(G237,J237&gt;0),J237,IF(AND(G237,J237&lt;0),J237,""))</f>
        <v/>
      </c>
      <c r="M237" s="0" t="n">
        <f aca="false">MAX(K$3:K237)-K237</f>
        <v>0</v>
      </c>
    </row>
    <row r="238" customFormat="false" ht="13.5" hidden="false" customHeight="false" outlineLevel="0" collapsed="false">
      <c r="A238" s="6"/>
      <c r="B238" s="7"/>
      <c r="F238" s="0" t="b">
        <f aca="false">AND(D237&gt;B238,D237&lt;C238,B237&gt;E237)</f>
        <v>0</v>
      </c>
      <c r="G238" s="0" t="n">
        <f aca="false">F238</f>
        <v>0</v>
      </c>
      <c r="H238" s="0" t="n">
        <f aca="false">IF(F238,1,IF(G237,0,H237))</f>
        <v>0</v>
      </c>
      <c r="I238" s="0" t="n">
        <f aca="false">IF(F238,D237*H238*$O$3+$O$2,I237)</f>
        <v>0</v>
      </c>
      <c r="J238" s="0" t="n">
        <f aca="false">-I238+E238*$O$3*H238-$O$2</f>
        <v>-1000</v>
      </c>
      <c r="K238" s="0" t="n">
        <f aca="false">IF(G238,K237+J238,K237)</f>
        <v>0</v>
      </c>
      <c r="L238" s="0" t="str">
        <f aca="false">IF(AND(G238,J238&gt;0),J238,IF(AND(G238,J238&lt;0),J238,""))</f>
        <v/>
      </c>
      <c r="M238" s="0" t="n">
        <f aca="false">MAX(K$3:K238)-K238</f>
        <v>0</v>
      </c>
    </row>
    <row r="239" customFormat="false" ht="13.5" hidden="false" customHeight="false" outlineLevel="0" collapsed="false">
      <c r="A239" s="6"/>
      <c r="B239" s="7"/>
      <c r="F239" s="0" t="b">
        <f aca="false">AND(D238&gt;B239,D238&lt;C239,B238&gt;E238)</f>
        <v>0</v>
      </c>
      <c r="G239" s="0" t="n">
        <f aca="false">F239</f>
        <v>0</v>
      </c>
      <c r="H239" s="0" t="n">
        <f aca="false">IF(F239,1,IF(G238,0,H238))</f>
        <v>0</v>
      </c>
      <c r="I239" s="0" t="n">
        <f aca="false">IF(F239,D238*H239*$O$3+$O$2,I238)</f>
        <v>0</v>
      </c>
      <c r="J239" s="0" t="n">
        <f aca="false">-I239+E239*$O$3*H239-$O$2</f>
        <v>-1000</v>
      </c>
      <c r="K239" s="0" t="n">
        <f aca="false">IF(G239,K238+J239,K238)</f>
        <v>0</v>
      </c>
      <c r="L239" s="0" t="str">
        <f aca="false">IF(AND(G239,J239&gt;0),J239,IF(AND(G239,J239&lt;0),J239,""))</f>
        <v/>
      </c>
      <c r="M239" s="0" t="n">
        <f aca="false">MAX(K$3:K239)-K239</f>
        <v>0</v>
      </c>
    </row>
    <row r="240" customFormat="false" ht="13.5" hidden="false" customHeight="false" outlineLevel="0" collapsed="false">
      <c r="A240" s="6"/>
      <c r="B240" s="7"/>
      <c r="F240" s="0" t="b">
        <f aca="false">AND(D239&gt;B240,D239&lt;C240,B239&gt;E239)</f>
        <v>0</v>
      </c>
      <c r="G240" s="0" t="n">
        <f aca="false">F240</f>
        <v>0</v>
      </c>
      <c r="H240" s="0" t="n">
        <f aca="false">IF(F240,1,IF(G239,0,H239))</f>
        <v>0</v>
      </c>
      <c r="I240" s="0" t="n">
        <f aca="false">IF(F240,D239*H240*$O$3+$O$2,I239)</f>
        <v>0</v>
      </c>
      <c r="J240" s="0" t="n">
        <f aca="false">-I240+E240*$O$3*H240-$O$2</f>
        <v>-1000</v>
      </c>
      <c r="K240" s="0" t="n">
        <f aca="false">IF(G240,K239+J240,K239)</f>
        <v>0</v>
      </c>
      <c r="L240" s="0" t="str">
        <f aca="false">IF(AND(G240,J240&gt;0),J240,IF(AND(G240,J240&lt;0),J240,""))</f>
        <v/>
      </c>
      <c r="M240" s="0" t="n">
        <f aca="false">MAX(K$3:K240)-K240</f>
        <v>0</v>
      </c>
    </row>
    <row r="241" customFormat="false" ht="13.5" hidden="false" customHeight="false" outlineLevel="0" collapsed="false">
      <c r="A241" s="6"/>
      <c r="B241" s="7"/>
      <c r="F241" s="0" t="b">
        <f aca="false">AND(D240&gt;B241,D240&lt;C241,B240&gt;E240)</f>
        <v>0</v>
      </c>
      <c r="G241" s="0" t="n">
        <f aca="false">F241</f>
        <v>0</v>
      </c>
      <c r="H241" s="0" t="n">
        <f aca="false">IF(F241,1,IF(G240,0,H240))</f>
        <v>0</v>
      </c>
      <c r="I241" s="0" t="n">
        <f aca="false">IF(F241,D240*H241*$O$3+$O$2,I240)</f>
        <v>0</v>
      </c>
      <c r="J241" s="0" t="n">
        <f aca="false">-I241+E241*$O$3*H241-$O$2</f>
        <v>-1000</v>
      </c>
      <c r="K241" s="0" t="n">
        <f aca="false">IF(G241,K240+J241,K240)</f>
        <v>0</v>
      </c>
      <c r="L241" s="0" t="str">
        <f aca="false">IF(AND(G241,J241&gt;0),J241,IF(AND(G241,J241&lt;0),J241,""))</f>
        <v/>
      </c>
      <c r="M241" s="0" t="n">
        <f aca="false">MAX(K$3:K241)-K241</f>
        <v>0</v>
      </c>
    </row>
    <row r="242" customFormat="false" ht="13.5" hidden="false" customHeight="false" outlineLevel="0" collapsed="false">
      <c r="A242" s="6"/>
      <c r="B242" s="7"/>
      <c r="F242" s="0" t="b">
        <f aca="false">AND(D241&gt;B242,D241&lt;C242,B241&gt;E241)</f>
        <v>0</v>
      </c>
      <c r="G242" s="0" t="n">
        <f aca="false">F242</f>
        <v>0</v>
      </c>
      <c r="H242" s="0" t="n">
        <f aca="false">IF(F242,1,IF(G241,0,H241))</f>
        <v>0</v>
      </c>
      <c r="I242" s="0" t="n">
        <f aca="false">IF(F242,D241*H242*$O$3+$O$2,I241)</f>
        <v>0</v>
      </c>
      <c r="J242" s="0" t="n">
        <f aca="false">-I242+E242*$O$3*H242-$O$2</f>
        <v>-1000</v>
      </c>
      <c r="K242" s="0" t="n">
        <f aca="false">IF(G242,K241+J242,K241)</f>
        <v>0</v>
      </c>
      <c r="L242" s="0" t="str">
        <f aca="false">IF(AND(G242,J242&gt;0),J242,IF(AND(G242,J242&lt;0),J242,""))</f>
        <v/>
      </c>
      <c r="M242" s="0" t="n">
        <f aca="false">MAX(K$3:K242)-K242</f>
        <v>0</v>
      </c>
    </row>
    <row r="243" customFormat="false" ht="13.5" hidden="false" customHeight="false" outlineLevel="0" collapsed="false">
      <c r="A243" s="6"/>
      <c r="B243" s="7"/>
      <c r="F243" s="0" t="b">
        <f aca="false">AND(D242&gt;B243,D242&lt;C243,B242&gt;E242)</f>
        <v>0</v>
      </c>
      <c r="G243" s="0" t="n">
        <f aca="false">F243</f>
        <v>0</v>
      </c>
      <c r="H243" s="0" t="n">
        <f aca="false">IF(F243,1,IF(G242,0,H242))</f>
        <v>0</v>
      </c>
      <c r="I243" s="0" t="n">
        <f aca="false">IF(F243,D242*H243*$O$3+$O$2,I242)</f>
        <v>0</v>
      </c>
      <c r="J243" s="0" t="n">
        <f aca="false">-I243+E243*$O$3*H243-$O$2</f>
        <v>-1000</v>
      </c>
      <c r="K243" s="0" t="n">
        <f aca="false">IF(G243,K242+J243,K242)</f>
        <v>0</v>
      </c>
      <c r="L243" s="0" t="str">
        <f aca="false">IF(AND(G243,J243&gt;0),J243,IF(AND(G243,J243&lt;0),J243,""))</f>
        <v/>
      </c>
      <c r="M243" s="0" t="n">
        <f aca="false">MAX(K$3:K243)-K243</f>
        <v>0</v>
      </c>
    </row>
    <row r="244" customFormat="false" ht="13.5" hidden="false" customHeight="false" outlineLevel="0" collapsed="false">
      <c r="A244" s="6"/>
      <c r="B244" s="7"/>
      <c r="F244" s="0" t="b">
        <f aca="false">AND(D243&gt;B244,D243&lt;C244,B243&gt;E243)</f>
        <v>0</v>
      </c>
      <c r="G244" s="0" t="n">
        <f aca="false">F244</f>
        <v>0</v>
      </c>
      <c r="H244" s="0" t="n">
        <f aca="false">IF(F244,1,IF(G243,0,H243))</f>
        <v>0</v>
      </c>
      <c r="I244" s="0" t="n">
        <f aca="false">IF(F244,D243*H244*$O$3+$O$2,I243)</f>
        <v>0</v>
      </c>
      <c r="J244" s="0" t="n">
        <f aca="false">-I244+E244*$O$3*H244-$O$2</f>
        <v>-1000</v>
      </c>
      <c r="K244" s="0" t="n">
        <f aca="false">IF(G244,K243+J244,K243)</f>
        <v>0</v>
      </c>
      <c r="L244" s="0" t="str">
        <f aca="false">IF(AND(G244,J244&gt;0),J244,IF(AND(G244,J244&lt;0),J244,""))</f>
        <v/>
      </c>
      <c r="M244" s="0" t="n">
        <f aca="false">MAX(K$3:K244)-K244</f>
        <v>0</v>
      </c>
    </row>
    <row r="245" customFormat="false" ht="13.5" hidden="false" customHeight="false" outlineLevel="0" collapsed="false">
      <c r="A245" s="6"/>
      <c r="B245" s="7"/>
      <c r="F245" s="0" t="b">
        <f aca="false">AND(D244&gt;B245,D244&lt;C245,B244&gt;E244)</f>
        <v>0</v>
      </c>
      <c r="G245" s="0" t="n">
        <f aca="false">F245</f>
        <v>0</v>
      </c>
      <c r="H245" s="0" t="n">
        <f aca="false">IF(F245,1,IF(G244,0,H244))</f>
        <v>0</v>
      </c>
      <c r="I245" s="0" t="n">
        <f aca="false">IF(F245,D244*H245*$O$3+$O$2,I244)</f>
        <v>0</v>
      </c>
      <c r="J245" s="0" t="n">
        <f aca="false">-I245+E245*$O$3*H245-$O$2</f>
        <v>-1000</v>
      </c>
      <c r="K245" s="0" t="n">
        <f aca="false">IF(G245,K244+J245,K244)</f>
        <v>0</v>
      </c>
      <c r="L245" s="0" t="str">
        <f aca="false">IF(AND(G245,J245&gt;0),J245,IF(AND(G245,J245&lt;0),J245,""))</f>
        <v/>
      </c>
      <c r="M245" s="0" t="n">
        <f aca="false">MAX(K$3:K245)-K245</f>
        <v>0</v>
      </c>
    </row>
    <row r="246" customFormat="false" ht="13.5" hidden="false" customHeight="false" outlineLevel="0" collapsed="false">
      <c r="A246" s="6"/>
      <c r="B246" s="7"/>
      <c r="F246" s="0" t="b">
        <f aca="false">AND(D245&gt;B246,D245&lt;C246,B245&gt;E245)</f>
        <v>0</v>
      </c>
      <c r="G246" s="0" t="n">
        <f aca="false">F246</f>
        <v>0</v>
      </c>
      <c r="H246" s="0" t="n">
        <f aca="false">IF(F246,1,IF(G245,0,H245))</f>
        <v>0</v>
      </c>
      <c r="I246" s="0" t="n">
        <f aca="false">IF(F246,D245*H246*$O$3+$O$2,I245)</f>
        <v>0</v>
      </c>
      <c r="J246" s="0" t="n">
        <f aca="false">-I246+E246*$O$3*H246-$O$2</f>
        <v>-1000</v>
      </c>
      <c r="K246" s="0" t="n">
        <f aca="false">IF(G246,K245+J246,K245)</f>
        <v>0</v>
      </c>
      <c r="L246" s="0" t="str">
        <f aca="false">IF(AND(G246,J246&gt;0),J246,IF(AND(G246,J246&lt;0),J246,""))</f>
        <v/>
      </c>
      <c r="M246" s="0" t="n">
        <f aca="false">MAX(K$3:K246)-K246</f>
        <v>0</v>
      </c>
    </row>
    <row r="247" customFormat="false" ht="13.5" hidden="false" customHeight="false" outlineLevel="0" collapsed="false">
      <c r="A247" s="6"/>
      <c r="B247" s="7"/>
      <c r="F247" s="0" t="b">
        <f aca="false">AND(D246&gt;B247,D246&lt;C247,B246&gt;E246)</f>
        <v>0</v>
      </c>
      <c r="G247" s="0" t="n">
        <f aca="false">F247</f>
        <v>0</v>
      </c>
      <c r="H247" s="0" t="n">
        <f aca="false">IF(F247,1,IF(G246,0,H246))</f>
        <v>0</v>
      </c>
      <c r="I247" s="0" t="n">
        <f aca="false">IF(F247,D246*H247*$O$3+$O$2,I246)</f>
        <v>0</v>
      </c>
      <c r="J247" s="0" t="n">
        <f aca="false">-I247+E247*$O$3*H247-$O$2</f>
        <v>-1000</v>
      </c>
      <c r="K247" s="0" t="n">
        <f aca="false">IF(G247,K246+J247,K246)</f>
        <v>0</v>
      </c>
      <c r="L247" s="0" t="str">
        <f aca="false">IF(AND(G247,J247&gt;0),J247,IF(AND(G247,J247&lt;0),J247,""))</f>
        <v/>
      </c>
      <c r="M247" s="0" t="n">
        <f aca="false">MAX(K$3:K247)-K247</f>
        <v>0</v>
      </c>
    </row>
    <row r="248" customFormat="false" ht="13.5" hidden="false" customHeight="false" outlineLevel="0" collapsed="false">
      <c r="A248" s="6"/>
      <c r="B248" s="7"/>
      <c r="F248" s="0" t="b">
        <f aca="false">AND(D247&gt;B248,D247&lt;C248,B247&gt;E247)</f>
        <v>0</v>
      </c>
      <c r="G248" s="0" t="n">
        <f aca="false">F248</f>
        <v>0</v>
      </c>
      <c r="H248" s="0" t="n">
        <f aca="false">IF(F248,1,IF(G247,0,H247))</f>
        <v>0</v>
      </c>
      <c r="I248" s="0" t="n">
        <f aca="false">IF(F248,D247*H248*$O$3+$O$2,I247)</f>
        <v>0</v>
      </c>
      <c r="J248" s="0" t="n">
        <f aca="false">-I248+E248*$O$3*H248-$O$2</f>
        <v>-1000</v>
      </c>
      <c r="K248" s="0" t="n">
        <f aca="false">IF(G248,K247+J248,K247)</f>
        <v>0</v>
      </c>
      <c r="L248" s="0" t="str">
        <f aca="false">IF(AND(G248,J248&gt;0),J248,IF(AND(G248,J248&lt;0),J248,""))</f>
        <v/>
      </c>
      <c r="M248" s="0" t="n">
        <f aca="false">MAX(K$3:K248)-K248</f>
        <v>0</v>
      </c>
    </row>
    <row r="249" customFormat="false" ht="13.5" hidden="false" customHeight="false" outlineLevel="0" collapsed="false">
      <c r="A249" s="6"/>
      <c r="B249" s="7"/>
      <c r="F249" s="0" t="b">
        <f aca="false">AND(D248&gt;B249,D248&lt;C249,B248&gt;E248)</f>
        <v>0</v>
      </c>
      <c r="G249" s="0" t="n">
        <f aca="false">F249</f>
        <v>0</v>
      </c>
      <c r="H249" s="0" t="n">
        <f aca="false">IF(F249,1,IF(G248,0,H248))</f>
        <v>0</v>
      </c>
      <c r="I249" s="0" t="n">
        <f aca="false">IF(F249,D248*H249*$O$3+$O$2,I248)</f>
        <v>0</v>
      </c>
      <c r="J249" s="0" t="n">
        <f aca="false">-I249+E249*$O$3*H249-$O$2</f>
        <v>-1000</v>
      </c>
      <c r="K249" s="0" t="n">
        <f aca="false">IF(G249,K248+J249,K248)</f>
        <v>0</v>
      </c>
      <c r="L249" s="0" t="str">
        <f aca="false">IF(AND(G249,J249&gt;0),J249,IF(AND(G249,J249&lt;0),J249,""))</f>
        <v/>
      </c>
      <c r="M249" s="0" t="n">
        <f aca="false">MAX(K$3:K249)-K249</f>
        <v>0</v>
      </c>
    </row>
    <row r="250" customFormat="false" ht="13.5" hidden="false" customHeight="false" outlineLevel="0" collapsed="false">
      <c r="A250" s="6"/>
      <c r="B250" s="7"/>
      <c r="F250" s="0" t="b">
        <f aca="false">AND(D249&gt;B250,D249&lt;C250,B249&gt;E249)</f>
        <v>0</v>
      </c>
      <c r="G250" s="0" t="n">
        <f aca="false">F250</f>
        <v>0</v>
      </c>
      <c r="H250" s="0" t="n">
        <f aca="false">IF(F250,1,IF(G249,0,H249))</f>
        <v>0</v>
      </c>
      <c r="I250" s="0" t="n">
        <f aca="false">IF(F250,D249*H250*$O$3+$O$2,I249)</f>
        <v>0</v>
      </c>
      <c r="J250" s="0" t="n">
        <f aca="false">-I250+E250*$O$3*H250-$O$2</f>
        <v>-1000</v>
      </c>
      <c r="K250" s="0" t="n">
        <f aca="false">IF(G250,K249+J250,K249)</f>
        <v>0</v>
      </c>
      <c r="L250" s="0" t="str">
        <f aca="false">IF(AND(G250,J250&gt;0),J250,IF(AND(G250,J250&lt;0),J250,""))</f>
        <v/>
      </c>
      <c r="M250" s="0" t="n">
        <f aca="false">MAX(K$3:K250)-K250</f>
        <v>0</v>
      </c>
    </row>
    <row r="251" customFormat="false" ht="13.5" hidden="false" customHeight="false" outlineLevel="0" collapsed="false">
      <c r="A251" s="6"/>
      <c r="B251" s="7"/>
      <c r="F251" s="0" t="b">
        <f aca="false">AND(D250&gt;B251,D250&lt;C251,B250&gt;E250)</f>
        <v>0</v>
      </c>
      <c r="G251" s="0" t="n">
        <f aca="false">F251</f>
        <v>0</v>
      </c>
      <c r="H251" s="0" t="n">
        <f aca="false">IF(F251,1,IF(G250,0,H250))</f>
        <v>0</v>
      </c>
      <c r="I251" s="0" t="n">
        <f aca="false">IF(F251,D250*H251*$O$3+$O$2,I250)</f>
        <v>0</v>
      </c>
      <c r="J251" s="0" t="n">
        <f aca="false">-I251+E251*$O$3*H251-$O$2</f>
        <v>-1000</v>
      </c>
      <c r="K251" s="0" t="n">
        <f aca="false">IF(G251,K250+J251,K250)</f>
        <v>0</v>
      </c>
      <c r="L251" s="0" t="str">
        <f aca="false">IF(AND(G251,J251&gt;0),J251,IF(AND(G251,J251&lt;0),J251,""))</f>
        <v/>
      </c>
      <c r="M251" s="0" t="n">
        <f aca="false">MAX(K$3:K251)-K251</f>
        <v>0</v>
      </c>
    </row>
    <row r="252" customFormat="false" ht="13.5" hidden="false" customHeight="false" outlineLevel="0" collapsed="false">
      <c r="A252" s="6"/>
      <c r="B252" s="7"/>
      <c r="F252" s="0" t="b">
        <f aca="false">AND(D251&gt;B252,D251&lt;C252,B251&gt;E251)</f>
        <v>0</v>
      </c>
      <c r="G252" s="0" t="n">
        <f aca="false">F252</f>
        <v>0</v>
      </c>
      <c r="H252" s="0" t="n">
        <f aca="false">IF(F252,1,IF(G251,0,H251))</f>
        <v>0</v>
      </c>
      <c r="I252" s="0" t="n">
        <f aca="false">IF(F252,D251*H252*$O$3+$O$2,I251)</f>
        <v>0</v>
      </c>
      <c r="J252" s="0" t="n">
        <f aca="false">-I252+E252*$O$3*H252-$O$2</f>
        <v>-1000</v>
      </c>
      <c r="K252" s="0" t="n">
        <f aca="false">IF(G252,K251+J252,K251)</f>
        <v>0</v>
      </c>
      <c r="L252" s="0" t="str">
        <f aca="false">IF(AND(G252,J252&gt;0),J252,IF(AND(G252,J252&lt;0),J252,""))</f>
        <v/>
      </c>
      <c r="M252" s="0" t="n">
        <f aca="false">MAX(K$3:K252)-K252</f>
        <v>0</v>
      </c>
    </row>
    <row r="253" customFormat="false" ht="13.5" hidden="false" customHeight="false" outlineLevel="0" collapsed="false">
      <c r="A253" s="6"/>
      <c r="B253" s="7"/>
      <c r="F253" s="0" t="b">
        <f aca="false">AND(D252&gt;B253,D252&lt;C253,B252&gt;E252)</f>
        <v>0</v>
      </c>
      <c r="G253" s="0" t="n">
        <f aca="false">F253</f>
        <v>0</v>
      </c>
      <c r="H253" s="0" t="n">
        <f aca="false">IF(F253,1,IF(G252,0,H252))</f>
        <v>0</v>
      </c>
      <c r="I253" s="0" t="n">
        <f aca="false">IF(F253,D252*H253*$O$3+$O$2,I252)</f>
        <v>0</v>
      </c>
      <c r="J253" s="0" t="n">
        <f aca="false">-I253+E253*$O$3*H253-$O$2</f>
        <v>-1000</v>
      </c>
      <c r="K253" s="0" t="n">
        <f aca="false">IF(G253,K252+J253,K252)</f>
        <v>0</v>
      </c>
      <c r="L253" s="0" t="str">
        <f aca="false">IF(AND(G253,J253&gt;0),J253,IF(AND(G253,J253&lt;0),J253,""))</f>
        <v/>
      </c>
      <c r="M253" s="0" t="n">
        <f aca="false">MAX(K$3:K253)-K253</f>
        <v>0</v>
      </c>
    </row>
    <row r="254" customFormat="false" ht="13.5" hidden="false" customHeight="false" outlineLevel="0" collapsed="false">
      <c r="A254" s="6"/>
      <c r="B254" s="7"/>
      <c r="F254" s="0" t="b">
        <f aca="false">AND(D253&gt;B254,D253&lt;C254,B253&gt;E253)</f>
        <v>0</v>
      </c>
      <c r="G254" s="0" t="n">
        <f aca="false">F254</f>
        <v>0</v>
      </c>
      <c r="H254" s="0" t="n">
        <f aca="false">IF(F254,1,IF(G253,0,H253))</f>
        <v>0</v>
      </c>
      <c r="I254" s="0" t="n">
        <f aca="false">IF(F254,D253*H254*$O$3+$O$2,I253)</f>
        <v>0</v>
      </c>
      <c r="J254" s="0" t="n">
        <f aca="false">-I254+E254*$O$3*H254-$O$2</f>
        <v>-1000</v>
      </c>
      <c r="K254" s="0" t="n">
        <f aca="false">IF(G254,K253+J254,K253)</f>
        <v>0</v>
      </c>
      <c r="L254" s="0" t="str">
        <f aca="false">IF(AND(G254,J254&gt;0),J254,IF(AND(G254,J254&lt;0),J254,""))</f>
        <v/>
      </c>
      <c r="M254" s="0" t="n">
        <f aca="false">MAX(K$3:K254)-K254</f>
        <v>0</v>
      </c>
    </row>
    <row r="255" customFormat="false" ht="13.5" hidden="false" customHeight="false" outlineLevel="0" collapsed="false">
      <c r="A255" s="6"/>
      <c r="B255" s="7"/>
      <c r="F255" s="0" t="b">
        <f aca="false">AND(D254&gt;B255,D254&lt;C255,B254&gt;E254)</f>
        <v>0</v>
      </c>
      <c r="G255" s="0" t="n">
        <f aca="false">F255</f>
        <v>0</v>
      </c>
      <c r="H255" s="0" t="n">
        <f aca="false">IF(F255,1,IF(G254,0,H254))</f>
        <v>0</v>
      </c>
      <c r="I255" s="0" t="n">
        <f aca="false">IF(F255,D254*H255*$O$3+$O$2,I254)</f>
        <v>0</v>
      </c>
      <c r="J255" s="0" t="n">
        <f aca="false">-I255+E255*$O$3*H255-$O$2</f>
        <v>-1000</v>
      </c>
      <c r="K255" s="0" t="n">
        <f aca="false">IF(G255,K254+J255,K254)</f>
        <v>0</v>
      </c>
      <c r="L255" s="0" t="str">
        <f aca="false">IF(AND(G255,J255&gt;0),J255,IF(AND(G255,J255&lt;0),J255,""))</f>
        <v/>
      </c>
      <c r="M255" s="0" t="n">
        <f aca="false">MAX(K$3:K255)-K255</f>
        <v>0</v>
      </c>
    </row>
    <row r="256" customFormat="false" ht="13.5" hidden="false" customHeight="false" outlineLevel="0" collapsed="false">
      <c r="A256" s="6"/>
      <c r="B256" s="7"/>
      <c r="F256" s="0" t="b">
        <f aca="false">AND(D255&gt;B256,D255&lt;C256,B255&gt;E255)</f>
        <v>0</v>
      </c>
      <c r="G256" s="0" t="n">
        <f aca="false">F256</f>
        <v>0</v>
      </c>
      <c r="H256" s="0" t="n">
        <f aca="false">IF(F256,1,IF(G255,0,H255))</f>
        <v>0</v>
      </c>
      <c r="I256" s="0" t="n">
        <f aca="false">IF(F256,D255*H256*$O$3+$O$2,I255)</f>
        <v>0</v>
      </c>
      <c r="J256" s="0" t="n">
        <f aca="false">-I256+E256*$O$3*H256-$O$2</f>
        <v>-1000</v>
      </c>
      <c r="K256" s="0" t="n">
        <f aca="false">IF(G256,K255+J256,K255)</f>
        <v>0</v>
      </c>
      <c r="L256" s="0" t="str">
        <f aca="false">IF(AND(G256,J256&gt;0),J256,IF(AND(G256,J256&lt;0),J256,""))</f>
        <v/>
      </c>
      <c r="M256" s="0" t="n">
        <f aca="false">MAX(K$3:K256)-K256</f>
        <v>0</v>
      </c>
    </row>
    <row r="257" customFormat="false" ht="13.5" hidden="false" customHeight="false" outlineLevel="0" collapsed="false">
      <c r="A257" s="6"/>
      <c r="B257" s="7"/>
      <c r="F257" s="0" t="b">
        <f aca="false">AND(D256&gt;B257,D256&lt;C257,B256&gt;E256)</f>
        <v>0</v>
      </c>
      <c r="G257" s="0" t="n">
        <f aca="false">F257</f>
        <v>0</v>
      </c>
      <c r="H257" s="0" t="n">
        <f aca="false">IF(F257,1,IF(G256,0,H256))</f>
        <v>0</v>
      </c>
      <c r="I257" s="0" t="n">
        <f aca="false">IF(F257,D256*H257*$O$3+$O$2,I256)</f>
        <v>0</v>
      </c>
      <c r="J257" s="0" t="n">
        <f aca="false">-I257+E257*$O$3*H257-$O$2</f>
        <v>-1000</v>
      </c>
      <c r="K257" s="0" t="n">
        <f aca="false">IF(G257,K256+J257,K256)</f>
        <v>0</v>
      </c>
      <c r="L257" s="0" t="str">
        <f aca="false">IF(AND(G257,J257&gt;0),J257,IF(AND(G257,J257&lt;0),J257,""))</f>
        <v/>
      </c>
      <c r="M257" s="0" t="n">
        <f aca="false">MAX(K$3:K257)-K257</f>
        <v>0</v>
      </c>
    </row>
    <row r="258" customFormat="false" ht="13.5" hidden="false" customHeight="false" outlineLevel="0" collapsed="false">
      <c r="A258" s="6"/>
      <c r="B258" s="7"/>
      <c r="F258" s="0" t="b">
        <f aca="false">AND(D257&gt;B258,D257&lt;C258,B257&gt;E257)</f>
        <v>0</v>
      </c>
      <c r="G258" s="0" t="n">
        <f aca="false">F258</f>
        <v>0</v>
      </c>
      <c r="H258" s="0" t="n">
        <f aca="false">IF(F258,1,IF(G257,0,H257))</f>
        <v>0</v>
      </c>
      <c r="I258" s="0" t="n">
        <f aca="false">IF(F258,D257*H258*$O$3+$O$2,I257)</f>
        <v>0</v>
      </c>
      <c r="J258" s="0" t="n">
        <f aca="false">-I258+E258*$O$3*H258-$O$2</f>
        <v>-1000</v>
      </c>
      <c r="K258" s="0" t="n">
        <f aca="false">IF(G258,K257+J258,K257)</f>
        <v>0</v>
      </c>
      <c r="L258" s="0" t="str">
        <f aca="false">IF(AND(G258,J258&gt;0),J258,IF(AND(G258,J258&lt;0),J258,""))</f>
        <v/>
      </c>
      <c r="M258" s="0" t="n">
        <f aca="false">MAX(K$3:K258)-K258</f>
        <v>0</v>
      </c>
    </row>
    <row r="259" customFormat="false" ht="13.5" hidden="false" customHeight="false" outlineLevel="0" collapsed="false">
      <c r="A259" s="6"/>
      <c r="B259" s="7"/>
      <c r="F259" s="0" t="b">
        <f aca="false">AND(D258&gt;B259,D258&lt;C259,B258&gt;E258)</f>
        <v>0</v>
      </c>
      <c r="G259" s="0" t="n">
        <f aca="false">F259</f>
        <v>0</v>
      </c>
      <c r="H259" s="0" t="n">
        <f aca="false">IF(F259,1,IF(G258,0,H258))</f>
        <v>0</v>
      </c>
      <c r="I259" s="0" t="n">
        <f aca="false">IF(F259,D258*H259*$O$3+$O$2,I258)</f>
        <v>0</v>
      </c>
      <c r="J259" s="0" t="n">
        <f aca="false">-I259+E259*$O$3*H259-$O$2</f>
        <v>-1000</v>
      </c>
      <c r="K259" s="0" t="n">
        <f aca="false">IF(G259,K258+J259,K258)</f>
        <v>0</v>
      </c>
      <c r="L259" s="0" t="str">
        <f aca="false">IF(AND(G259,J259&gt;0),J259,IF(AND(G259,J259&lt;0),J259,""))</f>
        <v/>
      </c>
      <c r="M259" s="0" t="n">
        <f aca="false">MAX(K$3:K259)-K259</f>
        <v>0</v>
      </c>
    </row>
    <row r="260" customFormat="false" ht="13.5" hidden="false" customHeight="false" outlineLevel="0" collapsed="false">
      <c r="A260" s="6"/>
      <c r="B260" s="7"/>
      <c r="F260" s="0" t="b">
        <f aca="false">AND(D259&gt;B260,D259&lt;C260,B259&gt;E259)</f>
        <v>0</v>
      </c>
      <c r="G260" s="0" t="n">
        <f aca="false">F260</f>
        <v>0</v>
      </c>
      <c r="H260" s="0" t="n">
        <f aca="false">IF(F260,1,IF(G259,0,H259))</f>
        <v>0</v>
      </c>
      <c r="I260" s="0" t="n">
        <f aca="false">IF(F260,D259*H260*$O$3+$O$2,I259)</f>
        <v>0</v>
      </c>
      <c r="J260" s="0" t="n">
        <f aca="false">-I260+E260*$O$3*H260-$O$2</f>
        <v>-1000</v>
      </c>
      <c r="K260" s="0" t="n">
        <f aca="false">IF(G260,K259+J260,K259)</f>
        <v>0</v>
      </c>
      <c r="L260" s="0" t="str">
        <f aca="false">IF(AND(G260,J260&gt;0),J260,IF(AND(G260,J260&lt;0),J260,""))</f>
        <v/>
      </c>
      <c r="M260" s="0" t="n">
        <f aca="false">MAX(K$3:K260)-K260</f>
        <v>0</v>
      </c>
    </row>
    <row r="261" customFormat="false" ht="13.5" hidden="false" customHeight="false" outlineLevel="0" collapsed="false">
      <c r="A261" s="6"/>
      <c r="B261" s="7"/>
      <c r="F261" s="0" t="b">
        <f aca="false">AND(D260&gt;B261,D260&lt;C261,B260&gt;E260)</f>
        <v>0</v>
      </c>
      <c r="G261" s="0" t="n">
        <f aca="false">F261</f>
        <v>0</v>
      </c>
      <c r="H261" s="0" t="n">
        <f aca="false">IF(F261,1,IF(G260,0,H260))</f>
        <v>0</v>
      </c>
      <c r="I261" s="0" t="n">
        <f aca="false">IF(F261,D260*H261*$O$3+$O$2,I260)</f>
        <v>0</v>
      </c>
      <c r="J261" s="0" t="n">
        <f aca="false">-I261+E261*$O$3*H261-$O$2</f>
        <v>-1000</v>
      </c>
      <c r="K261" s="0" t="n">
        <f aca="false">IF(G261,K260+J261,K260)</f>
        <v>0</v>
      </c>
      <c r="L261" s="0" t="str">
        <f aca="false">IF(AND(G261,J261&gt;0),J261,IF(AND(G261,J261&lt;0),J261,""))</f>
        <v/>
      </c>
      <c r="M261" s="0" t="n">
        <f aca="false">MAX(K$3:K261)-K261</f>
        <v>0</v>
      </c>
    </row>
    <row r="262" customFormat="false" ht="13.5" hidden="false" customHeight="false" outlineLevel="0" collapsed="false">
      <c r="A262" s="6"/>
      <c r="B262" s="7"/>
      <c r="F262" s="0" t="b">
        <f aca="false">AND(D261&gt;B262,D261&lt;C262,B261&gt;E261)</f>
        <v>0</v>
      </c>
      <c r="G262" s="0" t="n">
        <f aca="false">F262</f>
        <v>0</v>
      </c>
      <c r="H262" s="0" t="n">
        <f aca="false">IF(F262,1,IF(G261,0,H261))</f>
        <v>0</v>
      </c>
      <c r="I262" s="0" t="n">
        <f aca="false">IF(F262,D261*H262*$O$3+$O$2,I261)</f>
        <v>0</v>
      </c>
      <c r="J262" s="0" t="n">
        <f aca="false">-I262+E262*$O$3*H262-$O$2</f>
        <v>-1000</v>
      </c>
      <c r="K262" s="0" t="n">
        <f aca="false">IF(G262,K261+J262,K261)</f>
        <v>0</v>
      </c>
      <c r="L262" s="0" t="str">
        <f aca="false">IF(AND(G262,J262&gt;0),J262,IF(AND(G262,J262&lt;0),J262,""))</f>
        <v/>
      </c>
      <c r="M262" s="0" t="n">
        <f aca="false">MAX(K$3:K262)-K262</f>
        <v>0</v>
      </c>
    </row>
    <row r="263" customFormat="false" ht="13.5" hidden="false" customHeight="false" outlineLevel="0" collapsed="false">
      <c r="A263" s="6"/>
      <c r="B263" s="7"/>
      <c r="F263" s="0" t="b">
        <f aca="false">AND(D262&gt;B263,D262&lt;C263,B262&gt;E262)</f>
        <v>0</v>
      </c>
      <c r="G263" s="0" t="n">
        <f aca="false">F263</f>
        <v>0</v>
      </c>
      <c r="H263" s="0" t="n">
        <f aca="false">IF(F263,1,IF(G262,0,H262))</f>
        <v>0</v>
      </c>
      <c r="I263" s="0" t="n">
        <f aca="false">IF(F263,D262*H263*$O$3+$O$2,I262)</f>
        <v>0</v>
      </c>
      <c r="J263" s="0" t="n">
        <f aca="false">-I263+E263*$O$3*H263-$O$2</f>
        <v>-1000</v>
      </c>
      <c r="K263" s="0" t="n">
        <f aca="false">IF(G263,K262+J263,K262)</f>
        <v>0</v>
      </c>
      <c r="L263" s="0" t="str">
        <f aca="false">IF(AND(G263,J263&gt;0),J263,IF(AND(G263,J263&lt;0),J263,""))</f>
        <v/>
      </c>
      <c r="M263" s="0" t="n">
        <f aca="false">MAX(K$3:K263)-K263</f>
        <v>0</v>
      </c>
    </row>
    <row r="264" customFormat="false" ht="13.5" hidden="false" customHeight="false" outlineLevel="0" collapsed="false">
      <c r="A264" s="6"/>
      <c r="B264" s="7"/>
      <c r="F264" s="0" t="b">
        <f aca="false">AND(D263&gt;B264,D263&lt;C264,B263&gt;E263)</f>
        <v>0</v>
      </c>
      <c r="G264" s="0" t="n">
        <f aca="false">F264</f>
        <v>0</v>
      </c>
      <c r="H264" s="0" t="n">
        <f aca="false">IF(F264,1,IF(G263,0,H263))</f>
        <v>0</v>
      </c>
      <c r="I264" s="0" t="n">
        <f aca="false">IF(F264,D263*H264*$O$3+$O$2,I263)</f>
        <v>0</v>
      </c>
      <c r="J264" s="0" t="n">
        <f aca="false">-I264+E264*$O$3*H264-$O$2</f>
        <v>-1000</v>
      </c>
      <c r="K264" s="0" t="n">
        <f aca="false">IF(G264,K263+J264,K263)</f>
        <v>0</v>
      </c>
      <c r="L264" s="0" t="str">
        <f aca="false">IF(AND(G264,J264&gt;0),J264,IF(AND(G264,J264&lt;0),J264,""))</f>
        <v/>
      </c>
      <c r="M264" s="0" t="n">
        <f aca="false">MAX(K$3:K264)-K264</f>
        <v>0</v>
      </c>
    </row>
    <row r="265" customFormat="false" ht="13.5" hidden="false" customHeight="false" outlineLevel="0" collapsed="false">
      <c r="A265" s="6"/>
      <c r="B265" s="7"/>
      <c r="F265" s="0" t="b">
        <f aca="false">AND(D264&gt;B265,D264&lt;C265,B264&gt;E264)</f>
        <v>0</v>
      </c>
      <c r="G265" s="0" t="n">
        <f aca="false">F265</f>
        <v>0</v>
      </c>
      <c r="H265" s="0" t="n">
        <f aca="false">IF(F265,1,IF(G264,0,H264))</f>
        <v>0</v>
      </c>
      <c r="I265" s="0" t="n">
        <f aca="false">IF(F265,D264*H265*$O$3+$O$2,I264)</f>
        <v>0</v>
      </c>
      <c r="J265" s="0" t="n">
        <f aca="false">-I265+E265*$O$3*H265-$O$2</f>
        <v>-1000</v>
      </c>
      <c r="K265" s="0" t="n">
        <f aca="false">IF(G265,K264+J265,K264)</f>
        <v>0</v>
      </c>
      <c r="L265" s="0" t="str">
        <f aca="false">IF(AND(G265,J265&gt;0),J265,IF(AND(G265,J265&lt;0),J265,""))</f>
        <v/>
      </c>
      <c r="M265" s="0" t="n">
        <f aca="false">MAX(K$3:K265)-K265</f>
        <v>0</v>
      </c>
    </row>
    <row r="266" customFormat="false" ht="13.5" hidden="false" customHeight="false" outlineLevel="0" collapsed="false">
      <c r="A266" s="6"/>
      <c r="B266" s="7"/>
      <c r="F266" s="0" t="b">
        <f aca="false">AND(D265&gt;B266,D265&lt;C266,B265&gt;E265)</f>
        <v>0</v>
      </c>
      <c r="G266" s="0" t="n">
        <f aca="false">F266</f>
        <v>0</v>
      </c>
      <c r="H266" s="0" t="n">
        <f aca="false">IF(F266,1,IF(G265,0,H265))</f>
        <v>0</v>
      </c>
      <c r="I266" s="0" t="n">
        <f aca="false">IF(F266,D265*H266*$O$3+$O$2,I265)</f>
        <v>0</v>
      </c>
      <c r="J266" s="0" t="n">
        <f aca="false">-I266+E266*$O$3*H266-$O$2</f>
        <v>-1000</v>
      </c>
      <c r="K266" s="0" t="n">
        <f aca="false">IF(G266,K265+J266,K265)</f>
        <v>0</v>
      </c>
      <c r="L266" s="0" t="str">
        <f aca="false">IF(AND(G266,J266&gt;0),J266,IF(AND(G266,J266&lt;0),J266,""))</f>
        <v/>
      </c>
      <c r="M266" s="0" t="n">
        <f aca="false">MAX(K$3:K266)-K266</f>
        <v>0</v>
      </c>
    </row>
    <row r="267" customFormat="false" ht="13.5" hidden="false" customHeight="false" outlineLevel="0" collapsed="false">
      <c r="A267" s="6"/>
      <c r="B267" s="7"/>
      <c r="F267" s="0" t="b">
        <f aca="false">AND(D266&gt;B267,D266&lt;C267,B266&gt;E266)</f>
        <v>0</v>
      </c>
      <c r="G267" s="0" t="n">
        <f aca="false">F267</f>
        <v>0</v>
      </c>
      <c r="H267" s="0" t="n">
        <f aca="false">IF(F267,1,IF(G266,0,H266))</f>
        <v>0</v>
      </c>
      <c r="I267" s="0" t="n">
        <f aca="false">IF(F267,D266*H267*$O$3+$O$2,I266)</f>
        <v>0</v>
      </c>
      <c r="J267" s="0" t="n">
        <f aca="false">-I267+E267*$O$3*H267-$O$2</f>
        <v>-1000</v>
      </c>
      <c r="K267" s="0" t="n">
        <f aca="false">IF(G267,K266+J267,K266)</f>
        <v>0</v>
      </c>
      <c r="L267" s="0" t="str">
        <f aca="false">IF(AND(G267,J267&gt;0),J267,IF(AND(G267,J267&lt;0),J267,""))</f>
        <v/>
      </c>
      <c r="M267" s="0" t="n">
        <f aca="false">MAX(K$3:K267)-K267</f>
        <v>0</v>
      </c>
    </row>
    <row r="268" customFormat="false" ht="13.5" hidden="false" customHeight="false" outlineLevel="0" collapsed="false">
      <c r="A268" s="6"/>
      <c r="B268" s="7"/>
      <c r="F268" s="0" t="b">
        <f aca="false">AND(D267&gt;B268,D267&lt;C268,B267&gt;E267)</f>
        <v>0</v>
      </c>
      <c r="G268" s="0" t="n">
        <f aca="false">F268</f>
        <v>0</v>
      </c>
      <c r="H268" s="0" t="n">
        <f aca="false">IF(F268,1,IF(G267,0,H267))</f>
        <v>0</v>
      </c>
      <c r="I268" s="0" t="n">
        <f aca="false">IF(F268,D267*H268*$O$3+$O$2,I267)</f>
        <v>0</v>
      </c>
      <c r="J268" s="0" t="n">
        <f aca="false">-I268+E268*$O$3*H268-$O$2</f>
        <v>-1000</v>
      </c>
      <c r="K268" s="0" t="n">
        <f aca="false">IF(G268,K267+J268,K267)</f>
        <v>0</v>
      </c>
      <c r="L268" s="0" t="str">
        <f aca="false">IF(AND(G268,J268&gt;0),J268,IF(AND(G268,J268&lt;0),J268,""))</f>
        <v/>
      </c>
      <c r="M268" s="0" t="n">
        <f aca="false">MAX(K$3:K268)-K268</f>
        <v>0</v>
      </c>
    </row>
    <row r="269" customFormat="false" ht="13.5" hidden="false" customHeight="false" outlineLevel="0" collapsed="false">
      <c r="A269" s="6"/>
      <c r="B269" s="7"/>
      <c r="F269" s="0" t="b">
        <f aca="false">AND(D268&gt;B269,D268&lt;C269,B268&gt;E268)</f>
        <v>0</v>
      </c>
      <c r="G269" s="0" t="n">
        <f aca="false">F269</f>
        <v>0</v>
      </c>
      <c r="H269" s="0" t="n">
        <f aca="false">IF(F269,1,IF(G268,0,H268))</f>
        <v>0</v>
      </c>
      <c r="I269" s="0" t="n">
        <f aca="false">IF(F269,D268*H269*$O$3+$O$2,I268)</f>
        <v>0</v>
      </c>
      <c r="J269" s="0" t="n">
        <f aca="false">-I269+E269*$O$3*H269-$O$2</f>
        <v>-1000</v>
      </c>
      <c r="K269" s="0" t="n">
        <f aca="false">IF(G269,K268+J269,K268)</f>
        <v>0</v>
      </c>
      <c r="L269" s="0" t="str">
        <f aca="false">IF(AND(G269,J269&gt;0),J269,IF(AND(G269,J269&lt;0),J269,""))</f>
        <v/>
      </c>
      <c r="M269" s="0" t="n">
        <f aca="false">MAX(K$3:K269)-K269</f>
        <v>0</v>
      </c>
    </row>
    <row r="270" customFormat="false" ht="13.5" hidden="false" customHeight="false" outlineLevel="0" collapsed="false">
      <c r="A270" s="6"/>
      <c r="B270" s="7"/>
      <c r="F270" s="0" t="b">
        <f aca="false">AND(D269&gt;B270,D269&lt;C270,B269&gt;E269)</f>
        <v>0</v>
      </c>
      <c r="G270" s="0" t="n">
        <f aca="false">F270</f>
        <v>0</v>
      </c>
      <c r="H270" s="0" t="n">
        <f aca="false">IF(F270,1,IF(G269,0,H269))</f>
        <v>0</v>
      </c>
      <c r="I270" s="0" t="n">
        <f aca="false">IF(F270,D269*H270*$O$3+$O$2,I269)</f>
        <v>0</v>
      </c>
      <c r="J270" s="0" t="n">
        <f aca="false">-I270+E270*$O$3*H270-$O$2</f>
        <v>-1000</v>
      </c>
      <c r="K270" s="0" t="n">
        <f aca="false">IF(G270,K269+J270,K269)</f>
        <v>0</v>
      </c>
      <c r="L270" s="0" t="str">
        <f aca="false">IF(AND(G270,J270&gt;0),J270,IF(AND(G270,J270&lt;0),J270,""))</f>
        <v/>
      </c>
      <c r="M270" s="0" t="n">
        <f aca="false">MAX(K$3:K270)-K270</f>
        <v>0</v>
      </c>
    </row>
    <row r="271" customFormat="false" ht="13.5" hidden="false" customHeight="false" outlineLevel="0" collapsed="false">
      <c r="A271" s="6"/>
      <c r="B271" s="7"/>
      <c r="F271" s="0" t="b">
        <f aca="false">AND(D270&gt;B271,D270&lt;C271,B270&gt;E270)</f>
        <v>0</v>
      </c>
      <c r="G271" s="0" t="n">
        <f aca="false">F271</f>
        <v>0</v>
      </c>
      <c r="H271" s="0" t="n">
        <f aca="false">IF(F271,1,IF(G270,0,H270))</f>
        <v>0</v>
      </c>
      <c r="I271" s="0" t="n">
        <f aca="false">IF(F271,D270*H271*$O$3+$O$2,I270)</f>
        <v>0</v>
      </c>
      <c r="J271" s="0" t="n">
        <f aca="false">-I271+E271*$O$3*H271-$O$2</f>
        <v>-1000</v>
      </c>
      <c r="K271" s="0" t="n">
        <f aca="false">IF(G271,K270+J271,K270)</f>
        <v>0</v>
      </c>
      <c r="L271" s="0" t="str">
        <f aca="false">IF(AND(G271,J271&gt;0),J271,IF(AND(G271,J271&lt;0),J271,""))</f>
        <v/>
      </c>
      <c r="M271" s="0" t="n">
        <f aca="false">MAX(K$3:K271)-K271</f>
        <v>0</v>
      </c>
    </row>
    <row r="272" customFormat="false" ht="13.5" hidden="false" customHeight="false" outlineLevel="0" collapsed="false">
      <c r="A272" s="6"/>
      <c r="B272" s="7"/>
      <c r="F272" s="0" t="b">
        <f aca="false">AND(D271&gt;B272,D271&lt;C272,B271&gt;E271)</f>
        <v>0</v>
      </c>
      <c r="G272" s="0" t="n">
        <f aca="false">F272</f>
        <v>0</v>
      </c>
      <c r="H272" s="0" t="n">
        <f aca="false">IF(F272,1,IF(G271,0,H271))</f>
        <v>0</v>
      </c>
      <c r="I272" s="0" t="n">
        <f aca="false">IF(F272,D271*H272*$O$3+$O$2,I271)</f>
        <v>0</v>
      </c>
      <c r="J272" s="0" t="n">
        <f aca="false">-I272+E272*$O$3*H272-$O$2</f>
        <v>-1000</v>
      </c>
      <c r="K272" s="0" t="n">
        <f aca="false">IF(G272,K271+J272,K271)</f>
        <v>0</v>
      </c>
      <c r="L272" s="0" t="str">
        <f aca="false">IF(AND(G272,J272&gt;0),J272,IF(AND(G272,J272&lt;0),J272,""))</f>
        <v/>
      </c>
      <c r="M272" s="0" t="n">
        <f aca="false">MAX(K$3:K272)-K272</f>
        <v>0</v>
      </c>
    </row>
    <row r="273" customFormat="false" ht="13.5" hidden="false" customHeight="false" outlineLevel="0" collapsed="false">
      <c r="A273" s="6"/>
      <c r="B273" s="7"/>
      <c r="F273" s="0" t="b">
        <f aca="false">AND(D272&gt;B273,D272&lt;C273,B272&gt;E272)</f>
        <v>0</v>
      </c>
      <c r="G273" s="0" t="n">
        <f aca="false">F273</f>
        <v>0</v>
      </c>
      <c r="H273" s="0" t="n">
        <f aca="false">IF(F273,1,IF(G272,0,H272))</f>
        <v>0</v>
      </c>
      <c r="I273" s="0" t="n">
        <f aca="false">IF(F273,D272*H273*$O$3+$O$2,I272)</f>
        <v>0</v>
      </c>
      <c r="J273" s="0" t="n">
        <f aca="false">-I273+E273*$O$3*H273-$O$2</f>
        <v>-1000</v>
      </c>
      <c r="K273" s="0" t="n">
        <f aca="false">IF(G273,K272+J273,K272)</f>
        <v>0</v>
      </c>
      <c r="L273" s="0" t="str">
        <f aca="false">IF(AND(G273,J273&gt;0),J273,IF(AND(G273,J273&lt;0),J273,""))</f>
        <v/>
      </c>
      <c r="M273" s="0" t="n">
        <f aca="false">MAX(K$3:K273)-K273</f>
        <v>0</v>
      </c>
    </row>
    <row r="274" customFormat="false" ht="13.5" hidden="false" customHeight="false" outlineLevel="0" collapsed="false">
      <c r="A274" s="6"/>
      <c r="B274" s="7"/>
      <c r="F274" s="0" t="b">
        <f aca="false">AND(D273&gt;B274,D273&lt;C274,B273&gt;E273)</f>
        <v>0</v>
      </c>
      <c r="G274" s="0" t="n">
        <f aca="false">F274</f>
        <v>0</v>
      </c>
      <c r="H274" s="0" t="n">
        <f aca="false">IF(F274,1,IF(G273,0,H273))</f>
        <v>0</v>
      </c>
      <c r="I274" s="0" t="n">
        <f aca="false">IF(F274,D273*H274*$O$3+$O$2,I273)</f>
        <v>0</v>
      </c>
      <c r="J274" s="0" t="n">
        <f aca="false">-I274+E274*$O$3*H274-$O$2</f>
        <v>-1000</v>
      </c>
      <c r="K274" s="0" t="n">
        <f aca="false">IF(G274,K273+J274,K273)</f>
        <v>0</v>
      </c>
      <c r="L274" s="0" t="str">
        <f aca="false">IF(AND(G274,J274&gt;0),J274,IF(AND(G274,J274&lt;0),J274,""))</f>
        <v/>
      </c>
      <c r="M274" s="0" t="n">
        <f aca="false">MAX(K$3:K274)-K274</f>
        <v>0</v>
      </c>
    </row>
    <row r="275" customFormat="false" ht="13.5" hidden="false" customHeight="false" outlineLevel="0" collapsed="false">
      <c r="A275" s="6"/>
      <c r="B275" s="7"/>
      <c r="F275" s="0" t="b">
        <f aca="false">AND(D274&gt;B275,D274&lt;C275,B274&gt;E274)</f>
        <v>0</v>
      </c>
      <c r="G275" s="0" t="n">
        <f aca="false">F275</f>
        <v>0</v>
      </c>
      <c r="H275" s="0" t="n">
        <f aca="false">IF(F275,1,IF(G274,0,H274))</f>
        <v>0</v>
      </c>
      <c r="I275" s="0" t="n">
        <f aca="false">IF(F275,D274*H275*$O$3+$O$2,I274)</f>
        <v>0</v>
      </c>
      <c r="J275" s="0" t="n">
        <f aca="false">-I275+E275*$O$3*H275-$O$2</f>
        <v>-1000</v>
      </c>
      <c r="K275" s="0" t="n">
        <f aca="false">IF(G275,K274+J275,K274)</f>
        <v>0</v>
      </c>
      <c r="L275" s="0" t="str">
        <f aca="false">IF(AND(G275,J275&gt;0),J275,IF(AND(G275,J275&lt;0),J275,""))</f>
        <v/>
      </c>
      <c r="M275" s="0" t="n">
        <f aca="false">MAX(K$3:K275)-K275</f>
        <v>0</v>
      </c>
    </row>
    <row r="276" customFormat="false" ht="13.5" hidden="false" customHeight="false" outlineLevel="0" collapsed="false">
      <c r="A276" s="6"/>
      <c r="B276" s="7"/>
      <c r="F276" s="0" t="b">
        <f aca="false">AND(D275&gt;B276,D275&lt;C276,B275&gt;E275)</f>
        <v>0</v>
      </c>
      <c r="G276" s="0" t="n">
        <f aca="false">F276</f>
        <v>0</v>
      </c>
      <c r="H276" s="0" t="n">
        <f aca="false">IF(F276,1,IF(G275,0,H275))</f>
        <v>0</v>
      </c>
      <c r="I276" s="0" t="n">
        <f aca="false">IF(F276,D275*H276*$O$3+$O$2,I275)</f>
        <v>0</v>
      </c>
      <c r="J276" s="0" t="n">
        <f aca="false">-I276+E276*$O$3*H276-$O$2</f>
        <v>-1000</v>
      </c>
      <c r="K276" s="0" t="n">
        <f aca="false">IF(G276,K275+J276,K275)</f>
        <v>0</v>
      </c>
      <c r="L276" s="0" t="str">
        <f aca="false">IF(AND(G276,J276&gt;0),J276,IF(AND(G276,J276&lt;0),J276,""))</f>
        <v/>
      </c>
      <c r="M276" s="0" t="n">
        <f aca="false">MAX(K$3:K276)-K276</f>
        <v>0</v>
      </c>
    </row>
    <row r="277" customFormat="false" ht="13.5" hidden="false" customHeight="false" outlineLevel="0" collapsed="false">
      <c r="A277" s="6"/>
      <c r="B277" s="7"/>
      <c r="F277" s="0" t="b">
        <f aca="false">AND(D276&gt;B277,D276&lt;C277,B276&gt;E276)</f>
        <v>0</v>
      </c>
      <c r="G277" s="0" t="n">
        <f aca="false">F277</f>
        <v>0</v>
      </c>
      <c r="H277" s="0" t="n">
        <f aca="false">IF(F277,1,IF(G276,0,H276))</f>
        <v>0</v>
      </c>
      <c r="I277" s="0" t="n">
        <f aca="false">IF(F277,D276*H277*$O$3+$O$2,I276)</f>
        <v>0</v>
      </c>
      <c r="J277" s="0" t="n">
        <f aca="false">-I277+E277*$O$3*H277-$O$2</f>
        <v>-1000</v>
      </c>
      <c r="K277" s="0" t="n">
        <f aca="false">IF(G277,K276+J277,K276)</f>
        <v>0</v>
      </c>
      <c r="L277" s="0" t="str">
        <f aca="false">IF(AND(G277,J277&gt;0),J277,IF(AND(G277,J277&lt;0),J277,""))</f>
        <v/>
      </c>
      <c r="M277" s="0" t="n">
        <f aca="false">MAX(K$3:K277)-K277</f>
        <v>0</v>
      </c>
    </row>
    <row r="278" customFormat="false" ht="13.5" hidden="false" customHeight="false" outlineLevel="0" collapsed="false">
      <c r="A278" s="6"/>
      <c r="B278" s="7"/>
      <c r="F278" s="0" t="b">
        <f aca="false">AND(D277&gt;B278,D277&lt;C278,B277&gt;E277)</f>
        <v>0</v>
      </c>
      <c r="G278" s="0" t="n">
        <f aca="false">F278</f>
        <v>0</v>
      </c>
      <c r="H278" s="0" t="n">
        <f aca="false">IF(F278,1,IF(G277,0,H277))</f>
        <v>0</v>
      </c>
      <c r="I278" s="0" t="n">
        <f aca="false">IF(F278,D277*H278*$O$3+$O$2,I277)</f>
        <v>0</v>
      </c>
      <c r="J278" s="0" t="n">
        <f aca="false">-I278+E278*$O$3*H278-$O$2</f>
        <v>-1000</v>
      </c>
      <c r="K278" s="0" t="n">
        <f aca="false">IF(G278,K277+J278,K277)</f>
        <v>0</v>
      </c>
      <c r="L278" s="0" t="str">
        <f aca="false">IF(AND(G278,J278&gt;0),J278,IF(AND(G278,J278&lt;0),J278,""))</f>
        <v/>
      </c>
      <c r="M278" s="0" t="n">
        <f aca="false">MAX(K$3:K278)-K278</f>
        <v>0</v>
      </c>
    </row>
    <row r="279" customFormat="false" ht="13.5" hidden="false" customHeight="false" outlineLevel="0" collapsed="false">
      <c r="A279" s="6"/>
      <c r="B279" s="7"/>
      <c r="F279" s="0" t="b">
        <f aca="false">AND(D278&gt;B279,D278&lt;C279,B278&gt;E278)</f>
        <v>0</v>
      </c>
      <c r="G279" s="0" t="n">
        <f aca="false">F279</f>
        <v>0</v>
      </c>
      <c r="H279" s="0" t="n">
        <f aca="false">IF(F279,1,IF(G278,0,H278))</f>
        <v>0</v>
      </c>
      <c r="I279" s="0" t="n">
        <f aca="false">IF(F279,D278*H279*$O$3+$O$2,I278)</f>
        <v>0</v>
      </c>
      <c r="J279" s="0" t="n">
        <f aca="false">-I279+E279*$O$3*H279-$O$2</f>
        <v>-1000</v>
      </c>
      <c r="K279" s="0" t="n">
        <f aca="false">IF(G279,K278+J279,K278)</f>
        <v>0</v>
      </c>
      <c r="L279" s="0" t="str">
        <f aca="false">IF(AND(G279,J279&gt;0),J279,IF(AND(G279,J279&lt;0),J279,""))</f>
        <v/>
      </c>
      <c r="M279" s="0" t="n">
        <f aca="false">MAX(K$3:K279)-K279</f>
        <v>0</v>
      </c>
    </row>
    <row r="280" customFormat="false" ht="13.5" hidden="false" customHeight="false" outlineLevel="0" collapsed="false">
      <c r="A280" s="6"/>
      <c r="B280" s="7"/>
      <c r="F280" s="0" t="b">
        <f aca="false">AND(D279&gt;B280,D279&lt;C280,B279&gt;E279)</f>
        <v>0</v>
      </c>
      <c r="G280" s="0" t="n">
        <f aca="false">F280</f>
        <v>0</v>
      </c>
      <c r="H280" s="0" t="n">
        <f aca="false">IF(F280,1,IF(G279,0,H279))</f>
        <v>0</v>
      </c>
      <c r="I280" s="0" t="n">
        <f aca="false">IF(F280,D279*H280*$O$3+$O$2,I279)</f>
        <v>0</v>
      </c>
      <c r="J280" s="0" t="n">
        <f aca="false">-I280+E280*$O$3*H280-$O$2</f>
        <v>-1000</v>
      </c>
      <c r="K280" s="0" t="n">
        <f aca="false">IF(G280,K279+J280,K279)</f>
        <v>0</v>
      </c>
      <c r="L280" s="0" t="str">
        <f aca="false">IF(AND(G280,J280&gt;0),J280,IF(AND(G280,J280&lt;0),J280,""))</f>
        <v/>
      </c>
      <c r="M280" s="0" t="n">
        <f aca="false">MAX(K$3:K280)-K280</f>
        <v>0</v>
      </c>
    </row>
    <row r="281" customFormat="false" ht="13.5" hidden="false" customHeight="false" outlineLevel="0" collapsed="false">
      <c r="A281" s="6"/>
      <c r="B281" s="7"/>
      <c r="F281" s="0" t="b">
        <f aca="false">AND(D280&gt;B281,D280&lt;C281,B280&gt;E280)</f>
        <v>0</v>
      </c>
      <c r="G281" s="0" t="n">
        <f aca="false">F281</f>
        <v>0</v>
      </c>
      <c r="H281" s="0" t="n">
        <f aca="false">IF(F281,1,IF(G280,0,H280))</f>
        <v>0</v>
      </c>
      <c r="I281" s="0" t="n">
        <f aca="false">IF(F281,D280*H281*$O$3+$O$2,I280)</f>
        <v>0</v>
      </c>
      <c r="J281" s="0" t="n">
        <f aca="false">-I281+E281*$O$3*H281-$O$2</f>
        <v>-1000</v>
      </c>
      <c r="K281" s="0" t="n">
        <f aca="false">IF(G281,K280+J281,K280)</f>
        <v>0</v>
      </c>
      <c r="L281" s="0" t="str">
        <f aca="false">IF(AND(G281,J281&gt;0),J281,IF(AND(G281,J281&lt;0),J281,""))</f>
        <v/>
      </c>
      <c r="M281" s="0" t="n">
        <f aca="false">MAX(K$3:K281)-K281</f>
        <v>0</v>
      </c>
    </row>
    <row r="282" customFormat="false" ht="13.5" hidden="false" customHeight="false" outlineLevel="0" collapsed="false">
      <c r="A282" s="6"/>
      <c r="B282" s="7"/>
      <c r="F282" s="0" t="b">
        <f aca="false">AND(D281&gt;B282,D281&lt;C282,B281&gt;E281)</f>
        <v>0</v>
      </c>
      <c r="G282" s="0" t="n">
        <f aca="false">F282</f>
        <v>0</v>
      </c>
      <c r="H282" s="0" t="n">
        <f aca="false">IF(F282,1,IF(G281,0,H281))</f>
        <v>0</v>
      </c>
      <c r="I282" s="0" t="n">
        <f aca="false">IF(F282,D281*H282*$O$3+$O$2,I281)</f>
        <v>0</v>
      </c>
      <c r="J282" s="0" t="n">
        <f aca="false">-I282+E282*$O$3*H282-$O$2</f>
        <v>-1000</v>
      </c>
      <c r="K282" s="0" t="n">
        <f aca="false">IF(G282,K281+J282,K281)</f>
        <v>0</v>
      </c>
      <c r="L282" s="0" t="str">
        <f aca="false">IF(AND(G282,J282&gt;0),J282,IF(AND(G282,J282&lt;0),J282,""))</f>
        <v/>
      </c>
      <c r="M282" s="0" t="n">
        <f aca="false">MAX(K$3:K282)-K282</f>
        <v>0</v>
      </c>
    </row>
    <row r="283" customFormat="false" ht="13.5" hidden="false" customHeight="false" outlineLevel="0" collapsed="false">
      <c r="A283" s="6"/>
      <c r="B283" s="7"/>
      <c r="F283" s="0" t="b">
        <f aca="false">AND(D282&gt;B283,D282&lt;C283,B282&gt;E282)</f>
        <v>0</v>
      </c>
      <c r="G283" s="0" t="n">
        <f aca="false">F283</f>
        <v>0</v>
      </c>
      <c r="H283" s="0" t="n">
        <f aca="false">IF(F283,1,IF(G282,0,H282))</f>
        <v>0</v>
      </c>
      <c r="I283" s="0" t="n">
        <f aca="false">IF(F283,D282*H283*$O$3+$O$2,I282)</f>
        <v>0</v>
      </c>
      <c r="J283" s="0" t="n">
        <f aca="false">-I283+E283*$O$3*H283-$O$2</f>
        <v>-1000</v>
      </c>
      <c r="K283" s="0" t="n">
        <f aca="false">IF(G283,K282+J283,K282)</f>
        <v>0</v>
      </c>
      <c r="L283" s="0" t="str">
        <f aca="false">IF(AND(G283,J283&gt;0),J283,IF(AND(G283,J283&lt;0),J283,""))</f>
        <v/>
      </c>
      <c r="M283" s="0" t="n">
        <f aca="false">MAX(K$3:K283)-K283</f>
        <v>0</v>
      </c>
    </row>
    <row r="284" customFormat="false" ht="13.5" hidden="false" customHeight="false" outlineLevel="0" collapsed="false">
      <c r="A284" s="6"/>
      <c r="B284" s="7"/>
      <c r="F284" s="0" t="b">
        <f aca="false">AND(D283&gt;B284,D283&lt;C284,B283&gt;E283)</f>
        <v>0</v>
      </c>
      <c r="G284" s="0" t="n">
        <f aca="false">F284</f>
        <v>0</v>
      </c>
      <c r="H284" s="0" t="n">
        <f aca="false">IF(F284,1,IF(G283,0,H283))</f>
        <v>0</v>
      </c>
      <c r="I284" s="0" t="n">
        <f aca="false">IF(F284,D283*H284*$O$3+$O$2,I283)</f>
        <v>0</v>
      </c>
      <c r="J284" s="0" t="n">
        <f aca="false">-I284+E284*$O$3*H284-$O$2</f>
        <v>-1000</v>
      </c>
      <c r="K284" s="0" t="n">
        <f aca="false">IF(G284,K283+J284,K283)</f>
        <v>0</v>
      </c>
      <c r="L284" s="0" t="str">
        <f aca="false">IF(AND(G284,J284&gt;0),J284,IF(AND(G284,J284&lt;0),J284,""))</f>
        <v/>
      </c>
      <c r="M284" s="0" t="n">
        <f aca="false">MAX(K$3:K284)-K284</f>
        <v>0</v>
      </c>
    </row>
    <row r="285" customFormat="false" ht="13.5" hidden="false" customHeight="false" outlineLevel="0" collapsed="false">
      <c r="A285" s="6"/>
      <c r="B285" s="7"/>
      <c r="F285" s="0" t="b">
        <f aca="false">AND(D284&gt;B285,D284&lt;C285,B284&gt;E284)</f>
        <v>0</v>
      </c>
      <c r="G285" s="0" t="n">
        <f aca="false">F285</f>
        <v>0</v>
      </c>
      <c r="H285" s="0" t="n">
        <f aca="false">IF(F285,1,IF(G284,0,H284))</f>
        <v>0</v>
      </c>
      <c r="I285" s="0" t="n">
        <f aca="false">IF(F285,D284*H285*$O$3+$O$2,I284)</f>
        <v>0</v>
      </c>
      <c r="J285" s="0" t="n">
        <f aca="false">-I285+E285*$O$3*H285-$O$2</f>
        <v>-1000</v>
      </c>
      <c r="K285" s="0" t="n">
        <f aca="false">IF(G285,K284+J285,K284)</f>
        <v>0</v>
      </c>
      <c r="L285" s="0" t="str">
        <f aca="false">IF(AND(G285,J285&gt;0),J285,IF(AND(G285,J285&lt;0),J285,""))</f>
        <v/>
      </c>
      <c r="M285" s="0" t="n">
        <f aca="false">MAX(K$3:K285)-K285</f>
        <v>0</v>
      </c>
    </row>
    <row r="286" customFormat="false" ht="13.5" hidden="false" customHeight="false" outlineLevel="0" collapsed="false">
      <c r="A286" s="6"/>
      <c r="B286" s="7"/>
      <c r="F286" s="0" t="b">
        <f aca="false">AND(D285&gt;B286,D285&lt;C286,B285&gt;E285)</f>
        <v>0</v>
      </c>
      <c r="G286" s="0" t="n">
        <f aca="false">F286</f>
        <v>0</v>
      </c>
      <c r="H286" s="0" t="n">
        <f aca="false">IF(F286,1,IF(G285,0,H285))</f>
        <v>0</v>
      </c>
      <c r="I286" s="0" t="n">
        <f aca="false">IF(F286,D285*H286*$O$3+$O$2,I285)</f>
        <v>0</v>
      </c>
      <c r="J286" s="0" t="n">
        <f aca="false">-I286+E286*$O$3*H286-$O$2</f>
        <v>-1000</v>
      </c>
      <c r="K286" s="0" t="n">
        <f aca="false">IF(G286,K285+J286,K285)</f>
        <v>0</v>
      </c>
      <c r="L286" s="0" t="str">
        <f aca="false">IF(AND(G286,J286&gt;0),J286,IF(AND(G286,J286&lt;0),J286,""))</f>
        <v/>
      </c>
      <c r="M286" s="0" t="n">
        <f aca="false">MAX(K$3:K286)-K286</f>
        <v>0</v>
      </c>
    </row>
    <row r="287" customFormat="false" ht="13.5" hidden="false" customHeight="false" outlineLevel="0" collapsed="false">
      <c r="A287" s="6"/>
      <c r="B287" s="7"/>
      <c r="F287" s="0" t="b">
        <f aca="false">AND(D286&gt;B287,D286&lt;C287,B286&gt;E286)</f>
        <v>0</v>
      </c>
      <c r="G287" s="0" t="n">
        <f aca="false">F287</f>
        <v>0</v>
      </c>
      <c r="H287" s="0" t="n">
        <f aca="false">IF(F287,1,IF(G286,0,H286))</f>
        <v>0</v>
      </c>
      <c r="I287" s="0" t="n">
        <f aca="false">IF(F287,D286*H287*$O$3+$O$2,I286)</f>
        <v>0</v>
      </c>
      <c r="J287" s="0" t="n">
        <f aca="false">-I287+E287*$O$3*H287-$O$2</f>
        <v>-1000</v>
      </c>
      <c r="K287" s="0" t="n">
        <f aca="false">IF(G287,K286+J287,K286)</f>
        <v>0</v>
      </c>
      <c r="L287" s="0" t="str">
        <f aca="false">IF(AND(G287,J287&gt;0),J287,IF(AND(G287,J287&lt;0),J287,""))</f>
        <v/>
      </c>
      <c r="M287" s="0" t="n">
        <f aca="false">MAX(K$3:K287)-K287</f>
        <v>0</v>
      </c>
    </row>
    <row r="288" customFormat="false" ht="13.5" hidden="false" customHeight="false" outlineLevel="0" collapsed="false">
      <c r="A288" s="6"/>
      <c r="B288" s="7"/>
      <c r="F288" s="0" t="b">
        <f aca="false">AND(D287&gt;B288,D287&lt;C288,B287&gt;E287)</f>
        <v>0</v>
      </c>
      <c r="G288" s="0" t="n">
        <f aca="false">F288</f>
        <v>0</v>
      </c>
      <c r="H288" s="0" t="n">
        <f aca="false">IF(F288,1,IF(G287,0,H287))</f>
        <v>0</v>
      </c>
      <c r="I288" s="0" t="n">
        <f aca="false">IF(F288,D287*H288*$O$3+$O$2,I287)</f>
        <v>0</v>
      </c>
      <c r="J288" s="0" t="n">
        <f aca="false">-I288+E288*$O$3*H288-$O$2</f>
        <v>-1000</v>
      </c>
      <c r="K288" s="0" t="n">
        <f aca="false">IF(G288,K287+J288,K287)</f>
        <v>0</v>
      </c>
      <c r="L288" s="0" t="str">
        <f aca="false">IF(AND(G288,J288&gt;0),J288,IF(AND(G288,J288&lt;0),J288,""))</f>
        <v/>
      </c>
      <c r="M288" s="0" t="n">
        <f aca="false">MAX(K$3:K288)-K288</f>
        <v>0</v>
      </c>
    </row>
    <row r="289" customFormat="false" ht="13.5" hidden="false" customHeight="false" outlineLevel="0" collapsed="false">
      <c r="A289" s="6"/>
      <c r="B289" s="7"/>
      <c r="F289" s="0" t="b">
        <f aca="false">AND(D288&gt;B289,D288&lt;C289,B288&gt;E288)</f>
        <v>0</v>
      </c>
      <c r="G289" s="0" t="n">
        <f aca="false">F289</f>
        <v>0</v>
      </c>
      <c r="H289" s="0" t="n">
        <f aca="false">IF(F289,1,IF(G288,0,H288))</f>
        <v>0</v>
      </c>
      <c r="I289" s="0" t="n">
        <f aca="false">IF(F289,D288*H289*$O$3+$O$2,I288)</f>
        <v>0</v>
      </c>
      <c r="J289" s="0" t="n">
        <f aca="false">-I289+E289*$O$3*H289-$O$2</f>
        <v>-1000</v>
      </c>
      <c r="K289" s="0" t="n">
        <f aca="false">IF(G289,K288+J289,K288)</f>
        <v>0</v>
      </c>
      <c r="L289" s="0" t="str">
        <f aca="false">IF(AND(G289,J289&gt;0),J289,IF(AND(G289,J289&lt;0),J289,""))</f>
        <v/>
      </c>
      <c r="M289" s="0" t="n">
        <f aca="false">MAX(K$3:K289)-K289</f>
        <v>0</v>
      </c>
    </row>
    <row r="290" customFormat="false" ht="13.5" hidden="false" customHeight="false" outlineLevel="0" collapsed="false">
      <c r="A290" s="6"/>
      <c r="B290" s="7"/>
      <c r="F290" s="0" t="b">
        <f aca="false">AND(D289&gt;B290,D289&lt;C290,B289&gt;E289)</f>
        <v>0</v>
      </c>
      <c r="G290" s="0" t="n">
        <f aca="false">F290</f>
        <v>0</v>
      </c>
      <c r="H290" s="0" t="n">
        <f aca="false">IF(F290,1,IF(G289,0,H289))</f>
        <v>0</v>
      </c>
      <c r="I290" s="0" t="n">
        <f aca="false">IF(F290,D289*H290*$O$3+$O$2,I289)</f>
        <v>0</v>
      </c>
      <c r="J290" s="0" t="n">
        <f aca="false">-I290+E290*$O$3*H290-$O$2</f>
        <v>-1000</v>
      </c>
      <c r="K290" s="0" t="n">
        <f aca="false">IF(G290,K289+J290,K289)</f>
        <v>0</v>
      </c>
      <c r="L290" s="0" t="str">
        <f aca="false">IF(AND(G290,J290&gt;0),J290,IF(AND(G290,J290&lt;0),J290,""))</f>
        <v/>
      </c>
      <c r="M290" s="0" t="n">
        <f aca="false">MAX(K$3:K290)-K290</f>
        <v>0</v>
      </c>
    </row>
    <row r="291" customFormat="false" ht="13.5" hidden="false" customHeight="false" outlineLevel="0" collapsed="false">
      <c r="A291" s="6"/>
      <c r="B291" s="7"/>
      <c r="F291" s="0" t="b">
        <f aca="false">AND(D290&gt;B291,D290&lt;C291,B290&gt;E290)</f>
        <v>0</v>
      </c>
      <c r="G291" s="0" t="n">
        <f aca="false">F291</f>
        <v>0</v>
      </c>
      <c r="H291" s="0" t="n">
        <f aca="false">IF(F291,1,IF(G290,0,H290))</f>
        <v>0</v>
      </c>
      <c r="I291" s="0" t="n">
        <f aca="false">IF(F291,D290*H291*$O$3+$O$2,I290)</f>
        <v>0</v>
      </c>
      <c r="J291" s="0" t="n">
        <f aca="false">-I291+E291*$O$3*H291-$O$2</f>
        <v>-1000</v>
      </c>
      <c r="K291" s="0" t="n">
        <f aca="false">IF(G291,K290+J291,K290)</f>
        <v>0</v>
      </c>
      <c r="L291" s="0" t="str">
        <f aca="false">IF(AND(G291,J291&gt;0),J291,IF(AND(G291,J291&lt;0),J291,""))</f>
        <v/>
      </c>
      <c r="M291" s="0" t="n">
        <f aca="false">MAX(K$3:K291)-K291</f>
        <v>0</v>
      </c>
    </row>
    <row r="292" customFormat="false" ht="13.5" hidden="false" customHeight="false" outlineLevel="0" collapsed="false">
      <c r="A292" s="6"/>
      <c r="B292" s="7"/>
      <c r="F292" s="0" t="b">
        <f aca="false">AND(D291&gt;B292,D291&lt;C292,B291&gt;E291)</f>
        <v>0</v>
      </c>
      <c r="G292" s="0" t="n">
        <f aca="false">F292</f>
        <v>0</v>
      </c>
      <c r="H292" s="0" t="n">
        <f aca="false">IF(F292,1,IF(G291,0,H291))</f>
        <v>0</v>
      </c>
      <c r="I292" s="0" t="n">
        <f aca="false">IF(F292,D291*H292*$O$3+$O$2,I291)</f>
        <v>0</v>
      </c>
      <c r="J292" s="0" t="n">
        <f aca="false">-I292+E292*$O$3*H292-$O$2</f>
        <v>-1000</v>
      </c>
      <c r="K292" s="0" t="n">
        <f aca="false">IF(G292,K291+J292,K291)</f>
        <v>0</v>
      </c>
      <c r="L292" s="0" t="str">
        <f aca="false">IF(AND(G292,J292&gt;0),J292,IF(AND(G292,J292&lt;0),J292,""))</f>
        <v/>
      </c>
      <c r="M292" s="0" t="n">
        <f aca="false">MAX(K$3:K292)-K292</f>
        <v>0</v>
      </c>
    </row>
    <row r="293" customFormat="false" ht="13.5" hidden="false" customHeight="false" outlineLevel="0" collapsed="false">
      <c r="A293" s="6"/>
      <c r="B293" s="7"/>
      <c r="F293" s="0" t="b">
        <f aca="false">AND(D292&gt;B293,D292&lt;C293,B292&gt;E292)</f>
        <v>0</v>
      </c>
      <c r="G293" s="0" t="n">
        <f aca="false">F293</f>
        <v>0</v>
      </c>
      <c r="H293" s="0" t="n">
        <f aca="false">IF(F293,1,IF(G292,0,H292))</f>
        <v>0</v>
      </c>
      <c r="I293" s="0" t="n">
        <f aca="false">IF(F293,D292*H293*$O$3+$O$2,I292)</f>
        <v>0</v>
      </c>
      <c r="J293" s="0" t="n">
        <f aca="false">-I293+E293*$O$3*H293-$O$2</f>
        <v>-1000</v>
      </c>
      <c r="K293" s="0" t="n">
        <f aca="false">IF(G293,K292+J293,K292)</f>
        <v>0</v>
      </c>
      <c r="L293" s="0" t="str">
        <f aca="false">IF(AND(G293,J293&gt;0),J293,IF(AND(G293,J293&lt;0),J293,""))</f>
        <v/>
      </c>
      <c r="M293" s="0" t="n">
        <f aca="false">MAX(K$3:K293)-K293</f>
        <v>0</v>
      </c>
    </row>
    <row r="294" customFormat="false" ht="13.5" hidden="false" customHeight="false" outlineLevel="0" collapsed="false">
      <c r="A294" s="6"/>
      <c r="B294" s="7"/>
      <c r="F294" s="0" t="b">
        <f aca="false">AND(D293&gt;B294,D293&lt;C294,B293&gt;E293)</f>
        <v>0</v>
      </c>
      <c r="G294" s="0" t="n">
        <f aca="false">F294</f>
        <v>0</v>
      </c>
      <c r="H294" s="0" t="n">
        <f aca="false">IF(F294,1,IF(G293,0,H293))</f>
        <v>0</v>
      </c>
      <c r="I294" s="0" t="n">
        <f aca="false">IF(F294,D293*H294*$O$3+$O$2,I293)</f>
        <v>0</v>
      </c>
      <c r="J294" s="0" t="n">
        <f aca="false">-I294+E294*$O$3*H294-$O$2</f>
        <v>-1000</v>
      </c>
      <c r="K294" s="0" t="n">
        <f aca="false">IF(G294,K293+J294,K293)</f>
        <v>0</v>
      </c>
      <c r="L294" s="0" t="str">
        <f aca="false">IF(AND(G294,J294&gt;0),J294,IF(AND(G294,J294&lt;0),J294,""))</f>
        <v/>
      </c>
      <c r="M294" s="0" t="n">
        <f aca="false">MAX(K$3:K294)-K294</f>
        <v>0</v>
      </c>
    </row>
    <row r="295" customFormat="false" ht="13.5" hidden="false" customHeight="false" outlineLevel="0" collapsed="false">
      <c r="A295" s="6"/>
      <c r="B295" s="7"/>
      <c r="F295" s="0" t="b">
        <f aca="false">AND(D294&gt;B295,D294&lt;C295,B294&gt;E294)</f>
        <v>0</v>
      </c>
      <c r="G295" s="0" t="n">
        <f aca="false">F295</f>
        <v>0</v>
      </c>
      <c r="H295" s="0" t="n">
        <f aca="false">IF(F295,1,IF(G294,0,H294))</f>
        <v>0</v>
      </c>
      <c r="I295" s="0" t="n">
        <f aca="false">IF(F295,D294*H295*$O$3+$O$2,I294)</f>
        <v>0</v>
      </c>
      <c r="J295" s="0" t="n">
        <f aca="false">-I295+E295*$O$3*H295-$O$2</f>
        <v>-1000</v>
      </c>
      <c r="K295" s="0" t="n">
        <f aca="false">IF(G295,K294+J295,K294)</f>
        <v>0</v>
      </c>
      <c r="L295" s="0" t="str">
        <f aca="false">IF(AND(G295,J295&gt;0),J295,IF(AND(G295,J295&lt;0),J295,""))</f>
        <v/>
      </c>
      <c r="M295" s="0" t="n">
        <f aca="false">MAX(K$3:K295)-K295</f>
        <v>0</v>
      </c>
    </row>
    <row r="296" customFormat="false" ht="13.5" hidden="false" customHeight="false" outlineLevel="0" collapsed="false">
      <c r="A296" s="6"/>
      <c r="B296" s="7"/>
      <c r="F296" s="0" t="b">
        <f aca="false">AND(D295&gt;B296,D295&lt;C296,B295&gt;E295)</f>
        <v>0</v>
      </c>
      <c r="G296" s="0" t="n">
        <f aca="false">F296</f>
        <v>0</v>
      </c>
      <c r="H296" s="0" t="n">
        <f aca="false">IF(F296,1,IF(G295,0,H295))</f>
        <v>0</v>
      </c>
      <c r="I296" s="0" t="n">
        <f aca="false">IF(F296,D295*H296*$O$3+$O$2,I295)</f>
        <v>0</v>
      </c>
      <c r="J296" s="0" t="n">
        <f aca="false">-I296+E296*$O$3*H296-$O$2</f>
        <v>-1000</v>
      </c>
      <c r="K296" s="0" t="n">
        <f aca="false">IF(G296,K295+J296,K295)</f>
        <v>0</v>
      </c>
      <c r="L296" s="0" t="str">
        <f aca="false">IF(AND(G296,J296&gt;0),J296,IF(AND(G296,J296&lt;0),J296,""))</f>
        <v/>
      </c>
      <c r="M296" s="0" t="n">
        <f aca="false">MAX(K$3:K296)-K296</f>
        <v>0</v>
      </c>
    </row>
    <row r="297" customFormat="false" ht="13.5" hidden="false" customHeight="false" outlineLevel="0" collapsed="false">
      <c r="A297" s="6"/>
      <c r="B297" s="7"/>
      <c r="F297" s="0" t="b">
        <f aca="false">AND(D296&gt;B297,D296&lt;C297,B296&gt;E296)</f>
        <v>0</v>
      </c>
      <c r="G297" s="0" t="n">
        <f aca="false">F297</f>
        <v>0</v>
      </c>
      <c r="H297" s="0" t="n">
        <f aca="false">IF(F297,1,IF(G296,0,H296))</f>
        <v>0</v>
      </c>
      <c r="I297" s="0" t="n">
        <f aca="false">IF(F297,D296*H297*$O$3+$O$2,I296)</f>
        <v>0</v>
      </c>
      <c r="J297" s="0" t="n">
        <f aca="false">-I297+E297*$O$3*H297-$O$2</f>
        <v>-1000</v>
      </c>
      <c r="K297" s="0" t="n">
        <f aca="false">IF(G297,K296+J297,K296)</f>
        <v>0</v>
      </c>
      <c r="L297" s="0" t="str">
        <f aca="false">IF(AND(G297,J297&gt;0),J297,IF(AND(G297,J297&lt;0),J297,""))</f>
        <v/>
      </c>
      <c r="M297" s="0" t="n">
        <f aca="false">MAX(K$3:K297)-K297</f>
        <v>0</v>
      </c>
    </row>
    <row r="298" customFormat="false" ht="13.5" hidden="false" customHeight="false" outlineLevel="0" collapsed="false">
      <c r="A298" s="6"/>
      <c r="B298" s="7"/>
      <c r="F298" s="0" t="b">
        <f aca="false">AND(D297&gt;B298,D297&lt;C298,B297&gt;E297)</f>
        <v>0</v>
      </c>
      <c r="G298" s="0" t="n">
        <f aca="false">F298</f>
        <v>0</v>
      </c>
      <c r="H298" s="0" t="n">
        <f aca="false">IF(F298,1,IF(G297,0,H297))</f>
        <v>0</v>
      </c>
      <c r="I298" s="0" t="n">
        <f aca="false">IF(F298,D297*H298*$O$3+$O$2,I297)</f>
        <v>0</v>
      </c>
      <c r="J298" s="0" t="n">
        <f aca="false">-I298+E298*$O$3*H298-$O$2</f>
        <v>-1000</v>
      </c>
      <c r="K298" s="0" t="n">
        <f aca="false">IF(G298,K297+J298,K297)</f>
        <v>0</v>
      </c>
      <c r="L298" s="0" t="str">
        <f aca="false">IF(AND(G298,J298&gt;0),J298,IF(AND(G298,J298&lt;0),J298,""))</f>
        <v/>
      </c>
      <c r="M298" s="0" t="n">
        <f aca="false">MAX(K$3:K298)-K298</f>
        <v>0</v>
      </c>
    </row>
    <row r="299" customFormat="false" ht="13.5" hidden="false" customHeight="false" outlineLevel="0" collapsed="false">
      <c r="A299" s="6"/>
      <c r="B299" s="7"/>
      <c r="F299" s="0" t="b">
        <f aca="false">AND(D298&gt;B299,D298&lt;C299,B298&gt;E298)</f>
        <v>0</v>
      </c>
      <c r="G299" s="0" t="n">
        <f aca="false">F299</f>
        <v>0</v>
      </c>
      <c r="H299" s="0" t="n">
        <f aca="false">IF(F299,1,IF(G298,0,H298))</f>
        <v>0</v>
      </c>
      <c r="I299" s="0" t="n">
        <f aca="false">IF(F299,D298*H299*$O$3+$O$2,I298)</f>
        <v>0</v>
      </c>
      <c r="J299" s="0" t="n">
        <f aca="false">-I299+E299*$O$3*H299-$O$2</f>
        <v>-1000</v>
      </c>
      <c r="K299" s="0" t="n">
        <f aca="false">IF(G299,K298+J299,K298)</f>
        <v>0</v>
      </c>
      <c r="L299" s="0" t="str">
        <f aca="false">IF(AND(G299,J299&gt;0),J299,IF(AND(G299,J299&lt;0),J299,""))</f>
        <v/>
      </c>
      <c r="M299" s="0" t="n">
        <f aca="false">MAX(K$3:K299)-K299</f>
        <v>0</v>
      </c>
    </row>
    <row r="300" customFormat="false" ht="13.5" hidden="false" customHeight="false" outlineLevel="0" collapsed="false">
      <c r="A300" s="6"/>
      <c r="B300" s="7"/>
      <c r="F300" s="0" t="b">
        <f aca="false">AND(D299&gt;B300,D299&lt;C300,B299&gt;E299)</f>
        <v>0</v>
      </c>
      <c r="G300" s="0" t="n">
        <f aca="false">F300</f>
        <v>0</v>
      </c>
      <c r="H300" s="0" t="n">
        <f aca="false">IF(F300,1,IF(G299,0,H299))</f>
        <v>0</v>
      </c>
      <c r="I300" s="0" t="n">
        <f aca="false">IF(F300,D299*H300*$O$3+$O$2,I299)</f>
        <v>0</v>
      </c>
      <c r="J300" s="0" t="n">
        <f aca="false">-I300+E300*$O$3*H300-$O$2</f>
        <v>-1000</v>
      </c>
      <c r="K300" s="0" t="n">
        <f aca="false">IF(G300,K299+J300,K299)</f>
        <v>0</v>
      </c>
      <c r="L300" s="0" t="str">
        <f aca="false">IF(AND(G300,J300&gt;0),J300,IF(AND(G300,J300&lt;0),J300,""))</f>
        <v/>
      </c>
      <c r="M300" s="0" t="n">
        <f aca="false">MAX(K$3:K300)-K300</f>
        <v>0</v>
      </c>
    </row>
    <row r="301" customFormat="false" ht="13.5" hidden="false" customHeight="false" outlineLevel="0" collapsed="false">
      <c r="A301" s="6"/>
      <c r="B301" s="7"/>
      <c r="F301" s="0" t="b">
        <f aca="false">AND(D300&gt;B301,D300&lt;C301,B300&gt;E300)</f>
        <v>0</v>
      </c>
      <c r="G301" s="0" t="n">
        <f aca="false">F301</f>
        <v>0</v>
      </c>
      <c r="H301" s="0" t="n">
        <f aca="false">IF(F301,1,IF(G300,0,H300))</f>
        <v>0</v>
      </c>
      <c r="I301" s="0" t="n">
        <f aca="false">IF(F301,D300*H301*$O$3+$O$2,I300)</f>
        <v>0</v>
      </c>
      <c r="J301" s="0" t="n">
        <f aca="false">-I301+E301*$O$3*H301-$O$2</f>
        <v>-1000</v>
      </c>
      <c r="K301" s="0" t="n">
        <f aca="false">IF(G301,K300+J301,K300)</f>
        <v>0</v>
      </c>
      <c r="L301" s="0" t="str">
        <f aca="false">IF(AND(G301,J301&gt;0),J301,IF(AND(G301,J301&lt;0),J301,""))</f>
        <v/>
      </c>
      <c r="M301" s="0" t="n">
        <f aca="false">MAX(K$3:K301)-K301</f>
        <v>0</v>
      </c>
    </row>
    <row r="302" customFormat="false" ht="13.5" hidden="false" customHeight="false" outlineLevel="0" collapsed="false">
      <c r="A302" s="6"/>
      <c r="B302" s="7"/>
      <c r="F302" s="0" t="b">
        <f aca="false">AND(D301&gt;B302,D301&lt;C302,B301&gt;E301)</f>
        <v>0</v>
      </c>
      <c r="G302" s="0" t="n">
        <f aca="false">F302</f>
        <v>0</v>
      </c>
      <c r="H302" s="0" t="n">
        <f aca="false">IF(F302,1,IF(G301,0,H301))</f>
        <v>0</v>
      </c>
      <c r="I302" s="0" t="n">
        <f aca="false">IF(F302,D301*H302*$O$3+$O$2,I301)</f>
        <v>0</v>
      </c>
      <c r="J302" s="0" t="n">
        <f aca="false">-I302+E302*$O$3*H302-$O$2</f>
        <v>-1000</v>
      </c>
      <c r="K302" s="0" t="n">
        <f aca="false">IF(G302,K301+J302,K301)</f>
        <v>0</v>
      </c>
      <c r="L302" s="0" t="str">
        <f aca="false">IF(AND(G302,J302&gt;0),J302,IF(AND(G302,J302&lt;0),J302,""))</f>
        <v/>
      </c>
      <c r="M302" s="0" t="n">
        <f aca="false">MAX(K$3:K302)-K302</f>
        <v>0</v>
      </c>
    </row>
    <row r="303" customFormat="false" ht="13.5" hidden="false" customHeight="false" outlineLevel="0" collapsed="false">
      <c r="A303" s="6"/>
      <c r="B303" s="7"/>
      <c r="F303" s="0" t="b">
        <f aca="false">AND(D302&gt;B303,D302&lt;C303,B302&gt;E302)</f>
        <v>0</v>
      </c>
      <c r="G303" s="0" t="n">
        <f aca="false">F303</f>
        <v>0</v>
      </c>
      <c r="H303" s="0" t="n">
        <f aca="false">IF(F303,1,IF(G302,0,H302))</f>
        <v>0</v>
      </c>
      <c r="I303" s="0" t="n">
        <f aca="false">IF(F303,D302*H303*$O$3+$O$2,I302)</f>
        <v>0</v>
      </c>
      <c r="J303" s="0" t="n">
        <f aca="false">-I303+E303*$O$3*H303-$O$2</f>
        <v>-1000</v>
      </c>
      <c r="K303" s="0" t="n">
        <f aca="false">IF(G303,K302+J303,K302)</f>
        <v>0</v>
      </c>
      <c r="L303" s="0" t="str">
        <f aca="false">IF(AND(G303,J303&gt;0),J303,IF(AND(G303,J303&lt;0),J303,""))</f>
        <v/>
      </c>
      <c r="M303" s="0" t="n">
        <f aca="false">MAX(K$3:K303)-K303</f>
        <v>0</v>
      </c>
    </row>
    <row r="304" customFormat="false" ht="13.5" hidden="false" customHeight="false" outlineLevel="0" collapsed="false">
      <c r="A304" s="6"/>
      <c r="B304" s="7"/>
      <c r="F304" s="0" t="b">
        <f aca="false">AND(D303&gt;B304,D303&lt;C304,B303&gt;E303)</f>
        <v>0</v>
      </c>
      <c r="G304" s="0" t="n">
        <f aca="false">F304</f>
        <v>0</v>
      </c>
      <c r="H304" s="0" t="n">
        <f aca="false">IF(F304,1,IF(G303,0,H303))</f>
        <v>0</v>
      </c>
      <c r="I304" s="0" t="n">
        <f aca="false">IF(F304,D303*H304*$O$3+$O$2,I303)</f>
        <v>0</v>
      </c>
      <c r="J304" s="0" t="n">
        <f aca="false">-I304+E304*$O$3*H304-$O$2</f>
        <v>-1000</v>
      </c>
      <c r="K304" s="0" t="n">
        <f aca="false">IF(G304,K303+J304,K303)</f>
        <v>0</v>
      </c>
      <c r="L304" s="0" t="str">
        <f aca="false">IF(AND(G304,J304&gt;0),J304,IF(AND(G304,J304&lt;0),J304,""))</f>
        <v/>
      </c>
      <c r="M304" s="0" t="n">
        <f aca="false">MAX(K$3:K304)-K304</f>
        <v>0</v>
      </c>
    </row>
    <row r="305" customFormat="false" ht="13.5" hidden="false" customHeight="false" outlineLevel="0" collapsed="false">
      <c r="A305" s="6"/>
      <c r="B305" s="7"/>
      <c r="F305" s="0" t="b">
        <f aca="false">AND(D304&gt;B305,D304&lt;C305,B304&gt;E304)</f>
        <v>0</v>
      </c>
      <c r="G305" s="0" t="n">
        <f aca="false">F305</f>
        <v>0</v>
      </c>
      <c r="H305" s="0" t="n">
        <f aca="false">IF(F305,1,IF(G304,0,H304))</f>
        <v>0</v>
      </c>
      <c r="I305" s="0" t="n">
        <f aca="false">IF(F305,D304*H305*$O$3+$O$2,I304)</f>
        <v>0</v>
      </c>
      <c r="J305" s="0" t="n">
        <f aca="false">-I305+E305*$O$3*H305-$O$2</f>
        <v>-1000</v>
      </c>
      <c r="K305" s="0" t="n">
        <f aca="false">IF(G305,K304+J305,K304)</f>
        <v>0</v>
      </c>
      <c r="L305" s="0" t="str">
        <f aca="false">IF(AND(G305,J305&gt;0),J305,IF(AND(G305,J305&lt;0),J305,""))</f>
        <v/>
      </c>
      <c r="M305" s="0" t="n">
        <f aca="false">MAX(K$3:K305)-K305</f>
        <v>0</v>
      </c>
    </row>
    <row r="306" customFormat="false" ht="13.5" hidden="false" customHeight="false" outlineLevel="0" collapsed="false">
      <c r="A306" s="6"/>
      <c r="B306" s="7"/>
      <c r="F306" s="0" t="b">
        <f aca="false">AND(D305&gt;B306,D305&lt;C306,B305&gt;E305)</f>
        <v>0</v>
      </c>
      <c r="G306" s="0" t="n">
        <f aca="false">F306</f>
        <v>0</v>
      </c>
      <c r="H306" s="0" t="n">
        <f aca="false">IF(F306,1,IF(G305,0,H305))</f>
        <v>0</v>
      </c>
      <c r="I306" s="0" t="n">
        <f aca="false">IF(F306,D305*H306*$O$3+$O$2,I305)</f>
        <v>0</v>
      </c>
      <c r="J306" s="0" t="n">
        <f aca="false">-I306+E306*$O$3*H306-$O$2</f>
        <v>-1000</v>
      </c>
      <c r="K306" s="0" t="n">
        <f aca="false">IF(G306,K305+J306,K305)</f>
        <v>0</v>
      </c>
      <c r="L306" s="0" t="str">
        <f aca="false">IF(AND(G306,J306&gt;0),J306,IF(AND(G306,J306&lt;0),J306,""))</f>
        <v/>
      </c>
      <c r="M306" s="0" t="n">
        <f aca="false">MAX(K$3:K306)-K306</f>
        <v>0</v>
      </c>
    </row>
    <row r="307" customFormat="false" ht="13.5" hidden="false" customHeight="false" outlineLevel="0" collapsed="false">
      <c r="A307" s="6"/>
      <c r="B307" s="7"/>
      <c r="F307" s="0" t="b">
        <f aca="false">AND(D306&gt;B307,D306&lt;C307,B306&gt;E306)</f>
        <v>0</v>
      </c>
      <c r="G307" s="0" t="n">
        <f aca="false">F307</f>
        <v>0</v>
      </c>
      <c r="H307" s="0" t="n">
        <f aca="false">IF(F307,1,IF(G306,0,H306))</f>
        <v>0</v>
      </c>
      <c r="I307" s="0" t="n">
        <f aca="false">IF(F307,D306*H307*$O$3+$O$2,I306)</f>
        <v>0</v>
      </c>
      <c r="J307" s="0" t="n">
        <f aca="false">-I307+E307*$O$3*H307-$O$2</f>
        <v>-1000</v>
      </c>
      <c r="K307" s="0" t="n">
        <f aca="false">IF(G307,K306+J307,K306)</f>
        <v>0</v>
      </c>
      <c r="L307" s="0" t="str">
        <f aca="false">IF(AND(G307,J307&gt;0),J307,IF(AND(G307,J307&lt;0),J307,""))</f>
        <v/>
      </c>
      <c r="M307" s="0" t="n">
        <f aca="false">MAX(K$3:K307)-K307</f>
        <v>0</v>
      </c>
    </row>
    <row r="308" customFormat="false" ht="13.5" hidden="false" customHeight="false" outlineLevel="0" collapsed="false">
      <c r="A308" s="6"/>
      <c r="B308" s="7"/>
      <c r="F308" s="0" t="b">
        <f aca="false">AND(D307&gt;B308,D307&lt;C308,B307&gt;E307)</f>
        <v>0</v>
      </c>
      <c r="G308" s="0" t="n">
        <f aca="false">F308</f>
        <v>0</v>
      </c>
      <c r="H308" s="0" t="n">
        <f aca="false">IF(F308,1,IF(G307,0,H307))</f>
        <v>0</v>
      </c>
      <c r="I308" s="0" t="n">
        <f aca="false">IF(F308,D307*H308*$O$3+$O$2,I307)</f>
        <v>0</v>
      </c>
      <c r="J308" s="0" t="n">
        <f aca="false">-I308+E308*$O$3*H308-$O$2</f>
        <v>-1000</v>
      </c>
      <c r="K308" s="0" t="n">
        <f aca="false">IF(G308,K307+J308,K307)</f>
        <v>0</v>
      </c>
      <c r="L308" s="0" t="str">
        <f aca="false">IF(AND(G308,J308&gt;0),J308,IF(AND(G308,J308&lt;0),J308,""))</f>
        <v/>
      </c>
      <c r="M308" s="0" t="n">
        <f aca="false">MAX(K$3:K308)-K308</f>
        <v>0</v>
      </c>
    </row>
    <row r="309" customFormat="false" ht="13.5" hidden="false" customHeight="false" outlineLevel="0" collapsed="false">
      <c r="A309" s="6"/>
      <c r="B309" s="7"/>
      <c r="F309" s="0" t="b">
        <f aca="false">AND(D308&gt;B309,D308&lt;C309,B308&gt;E308)</f>
        <v>0</v>
      </c>
      <c r="G309" s="0" t="n">
        <f aca="false">F309</f>
        <v>0</v>
      </c>
      <c r="H309" s="0" t="n">
        <f aca="false">IF(F309,1,IF(G308,0,H308))</f>
        <v>0</v>
      </c>
      <c r="I309" s="0" t="n">
        <f aca="false">IF(F309,D308*H309*$O$3+$O$2,I308)</f>
        <v>0</v>
      </c>
      <c r="J309" s="0" t="n">
        <f aca="false">-I309+E309*$O$3*H309-$O$2</f>
        <v>-1000</v>
      </c>
      <c r="K309" s="0" t="n">
        <f aca="false">IF(G309,K308+J309,K308)</f>
        <v>0</v>
      </c>
      <c r="L309" s="0" t="str">
        <f aca="false">IF(AND(G309,J309&gt;0),J309,IF(AND(G309,J309&lt;0),J309,""))</f>
        <v/>
      </c>
      <c r="M309" s="0" t="n">
        <f aca="false">MAX(K$3:K309)-K309</f>
        <v>0</v>
      </c>
    </row>
    <row r="310" customFormat="false" ht="13.5" hidden="false" customHeight="false" outlineLevel="0" collapsed="false">
      <c r="A310" s="6"/>
      <c r="B310" s="7"/>
      <c r="F310" s="0" t="b">
        <f aca="false">AND(D309&gt;B310,D309&lt;C310,B309&gt;E309)</f>
        <v>0</v>
      </c>
      <c r="G310" s="0" t="n">
        <f aca="false">F310</f>
        <v>0</v>
      </c>
      <c r="H310" s="0" t="n">
        <f aca="false">IF(F310,1,IF(G309,0,H309))</f>
        <v>0</v>
      </c>
      <c r="I310" s="0" t="n">
        <f aca="false">IF(F310,D309*H310*$O$3+$O$2,I309)</f>
        <v>0</v>
      </c>
      <c r="J310" s="0" t="n">
        <f aca="false">-I310+E310*$O$3*H310-$O$2</f>
        <v>-1000</v>
      </c>
      <c r="K310" s="0" t="n">
        <f aca="false">IF(G310,K309+J310,K309)</f>
        <v>0</v>
      </c>
      <c r="L310" s="0" t="str">
        <f aca="false">IF(AND(G310,J310&gt;0),J310,IF(AND(G310,J310&lt;0),J310,""))</f>
        <v/>
      </c>
      <c r="M310" s="0" t="n">
        <f aca="false">MAX(K$3:K310)-K310</f>
        <v>0</v>
      </c>
    </row>
    <row r="311" customFormat="false" ht="13.5" hidden="false" customHeight="false" outlineLevel="0" collapsed="false">
      <c r="A311" s="6"/>
      <c r="B311" s="7"/>
      <c r="F311" s="0" t="b">
        <f aca="false">AND(D310&gt;B311,D310&lt;C311,B310&gt;E310)</f>
        <v>0</v>
      </c>
      <c r="G311" s="0" t="n">
        <f aca="false">F311</f>
        <v>0</v>
      </c>
      <c r="H311" s="0" t="n">
        <f aca="false">IF(F311,1,IF(G310,0,H310))</f>
        <v>0</v>
      </c>
      <c r="I311" s="0" t="n">
        <f aca="false">IF(F311,D310*H311*$O$3+$O$2,I310)</f>
        <v>0</v>
      </c>
      <c r="J311" s="0" t="n">
        <f aca="false">-I311+E311*$O$3*H311-$O$2</f>
        <v>-1000</v>
      </c>
      <c r="K311" s="0" t="n">
        <f aca="false">IF(G311,K310+J311,K310)</f>
        <v>0</v>
      </c>
      <c r="L311" s="0" t="str">
        <f aca="false">IF(AND(G311,J311&gt;0),J311,IF(AND(G311,J311&lt;0),J311,""))</f>
        <v/>
      </c>
      <c r="M311" s="0" t="n">
        <f aca="false">MAX(K$3:K311)-K311</f>
        <v>0</v>
      </c>
    </row>
    <row r="312" customFormat="false" ht="13.5" hidden="false" customHeight="false" outlineLevel="0" collapsed="false">
      <c r="A312" s="6"/>
      <c r="B312" s="7"/>
      <c r="F312" s="0" t="b">
        <f aca="false">AND(D311&gt;B312,D311&lt;C312,B311&gt;E311)</f>
        <v>0</v>
      </c>
      <c r="G312" s="0" t="n">
        <f aca="false">F312</f>
        <v>0</v>
      </c>
      <c r="H312" s="0" t="n">
        <f aca="false">IF(F312,1,IF(G311,0,H311))</f>
        <v>0</v>
      </c>
      <c r="I312" s="0" t="n">
        <f aca="false">IF(F312,D311*H312*$O$3+$O$2,I311)</f>
        <v>0</v>
      </c>
      <c r="J312" s="0" t="n">
        <f aca="false">-I312+E312*$O$3*H312-$O$2</f>
        <v>-1000</v>
      </c>
      <c r="K312" s="0" t="n">
        <f aca="false">IF(G312,K311+J312,K311)</f>
        <v>0</v>
      </c>
      <c r="L312" s="0" t="str">
        <f aca="false">IF(AND(G312,J312&gt;0),J312,IF(AND(G312,J312&lt;0),J312,""))</f>
        <v/>
      </c>
      <c r="M312" s="0" t="n">
        <f aca="false">MAX(K$3:K312)-K312</f>
        <v>0</v>
      </c>
    </row>
    <row r="313" customFormat="false" ht="13.5" hidden="false" customHeight="false" outlineLevel="0" collapsed="false">
      <c r="A313" s="6"/>
      <c r="B313" s="7"/>
      <c r="F313" s="0" t="b">
        <f aca="false">AND(D312&gt;B313,D312&lt;C313,B312&gt;E312)</f>
        <v>0</v>
      </c>
      <c r="G313" s="0" t="n">
        <f aca="false">F313</f>
        <v>0</v>
      </c>
      <c r="H313" s="0" t="n">
        <f aca="false">IF(F313,1,IF(G312,0,H312))</f>
        <v>0</v>
      </c>
      <c r="I313" s="0" t="n">
        <f aca="false">IF(F313,D312*H313*$O$3+$O$2,I312)</f>
        <v>0</v>
      </c>
      <c r="J313" s="0" t="n">
        <f aca="false">-I313+E313*$O$3*H313-$O$2</f>
        <v>-1000</v>
      </c>
      <c r="K313" s="0" t="n">
        <f aca="false">IF(G313,K312+J313,K312)</f>
        <v>0</v>
      </c>
      <c r="L313" s="0" t="str">
        <f aca="false">IF(AND(G313,J313&gt;0),J313,IF(AND(G313,J313&lt;0),J313,""))</f>
        <v/>
      </c>
      <c r="M313" s="0" t="n">
        <f aca="false">MAX(K$3:K313)-K313</f>
        <v>0</v>
      </c>
    </row>
    <row r="314" customFormat="false" ht="13.5" hidden="false" customHeight="false" outlineLevel="0" collapsed="false">
      <c r="A314" s="6"/>
      <c r="B314" s="7"/>
      <c r="F314" s="0" t="b">
        <f aca="false">AND(D313&gt;B314,D313&lt;C314,B313&gt;E313)</f>
        <v>0</v>
      </c>
      <c r="G314" s="0" t="n">
        <f aca="false">F314</f>
        <v>0</v>
      </c>
      <c r="H314" s="0" t="n">
        <f aca="false">IF(F314,1,IF(G313,0,H313))</f>
        <v>0</v>
      </c>
      <c r="I314" s="0" t="n">
        <f aca="false">IF(F314,D313*H314*$O$3+$O$2,I313)</f>
        <v>0</v>
      </c>
      <c r="J314" s="0" t="n">
        <f aca="false">-I314+E314*$O$3*H314-$O$2</f>
        <v>-1000</v>
      </c>
      <c r="K314" s="0" t="n">
        <f aca="false">IF(G314,K313+J314,K313)</f>
        <v>0</v>
      </c>
      <c r="L314" s="0" t="str">
        <f aca="false">IF(AND(G314,J314&gt;0),J314,IF(AND(G314,J314&lt;0),J314,""))</f>
        <v/>
      </c>
      <c r="M314" s="0" t="n">
        <f aca="false">MAX(K$3:K314)-K314</f>
        <v>0</v>
      </c>
    </row>
    <row r="315" customFormat="false" ht="13.5" hidden="false" customHeight="false" outlineLevel="0" collapsed="false">
      <c r="A315" s="6"/>
      <c r="B315" s="7"/>
      <c r="F315" s="0" t="b">
        <f aca="false">AND(D314&gt;B315,D314&lt;C315,B314&gt;E314)</f>
        <v>0</v>
      </c>
      <c r="G315" s="0" t="n">
        <f aca="false">F315</f>
        <v>0</v>
      </c>
      <c r="H315" s="0" t="n">
        <f aca="false">IF(F315,1,IF(G314,0,H314))</f>
        <v>0</v>
      </c>
      <c r="I315" s="0" t="n">
        <f aca="false">IF(F315,D314*H315*$O$3+$O$2,I314)</f>
        <v>0</v>
      </c>
      <c r="J315" s="0" t="n">
        <f aca="false">-I315+E315*$O$3*H315-$O$2</f>
        <v>-1000</v>
      </c>
      <c r="K315" s="0" t="n">
        <f aca="false">IF(G315,K314+J315,K314)</f>
        <v>0</v>
      </c>
      <c r="L315" s="0" t="str">
        <f aca="false">IF(AND(G315,J315&gt;0),J315,IF(AND(G315,J315&lt;0),J315,""))</f>
        <v/>
      </c>
      <c r="M315" s="0" t="n">
        <f aca="false">MAX(K$3:K315)-K315</f>
        <v>0</v>
      </c>
    </row>
    <row r="316" customFormat="false" ht="13.5" hidden="false" customHeight="false" outlineLevel="0" collapsed="false">
      <c r="A316" s="6"/>
      <c r="B316" s="7"/>
      <c r="F316" s="0" t="b">
        <f aca="false">AND(D315&gt;B316,D315&lt;C316,B315&gt;E315)</f>
        <v>0</v>
      </c>
      <c r="G316" s="0" t="n">
        <f aca="false">F316</f>
        <v>0</v>
      </c>
      <c r="H316" s="0" t="n">
        <f aca="false">IF(F316,1,IF(G315,0,H315))</f>
        <v>0</v>
      </c>
      <c r="I316" s="0" t="n">
        <f aca="false">IF(F316,D315*H316*$O$3+$O$2,I315)</f>
        <v>0</v>
      </c>
      <c r="J316" s="0" t="n">
        <f aca="false">-I316+E316*$O$3*H316-$O$2</f>
        <v>-1000</v>
      </c>
      <c r="K316" s="0" t="n">
        <f aca="false">IF(G316,K315+J316,K315)</f>
        <v>0</v>
      </c>
      <c r="L316" s="0" t="str">
        <f aca="false">IF(AND(G316,J316&gt;0),J316,IF(AND(G316,J316&lt;0),J316,""))</f>
        <v/>
      </c>
      <c r="M316" s="0" t="n">
        <f aca="false">MAX(K$3:K316)-K316</f>
        <v>0</v>
      </c>
    </row>
    <row r="317" customFormat="false" ht="13.5" hidden="false" customHeight="false" outlineLevel="0" collapsed="false">
      <c r="A317" s="6"/>
      <c r="B317" s="7"/>
      <c r="F317" s="0" t="b">
        <f aca="false">AND(D316&gt;B317,D316&lt;C317,B316&gt;E316)</f>
        <v>0</v>
      </c>
      <c r="G317" s="0" t="n">
        <f aca="false">F317</f>
        <v>0</v>
      </c>
      <c r="H317" s="0" t="n">
        <f aca="false">IF(F317,1,IF(G316,0,H316))</f>
        <v>0</v>
      </c>
      <c r="I317" s="0" t="n">
        <f aca="false">IF(F317,D316*H317*$O$3+$O$2,I316)</f>
        <v>0</v>
      </c>
      <c r="J317" s="0" t="n">
        <f aca="false">-I317+E317*$O$3*H317-$O$2</f>
        <v>-1000</v>
      </c>
      <c r="K317" s="0" t="n">
        <f aca="false">IF(G317,K316+J317,K316)</f>
        <v>0</v>
      </c>
      <c r="L317" s="0" t="str">
        <f aca="false">IF(AND(G317,J317&gt;0),J317,IF(AND(G317,J317&lt;0),J317,""))</f>
        <v/>
      </c>
      <c r="M317" s="0" t="n">
        <f aca="false">MAX(K$3:K317)-K317</f>
        <v>0</v>
      </c>
    </row>
    <row r="318" customFormat="false" ht="13.5" hidden="false" customHeight="false" outlineLevel="0" collapsed="false">
      <c r="A318" s="6"/>
      <c r="B318" s="7"/>
      <c r="F318" s="0" t="b">
        <f aca="false">AND(D317&gt;B318,D317&lt;C318,B317&gt;E317)</f>
        <v>0</v>
      </c>
      <c r="G318" s="0" t="n">
        <f aca="false">F318</f>
        <v>0</v>
      </c>
      <c r="H318" s="0" t="n">
        <f aca="false">IF(F318,1,IF(G317,0,H317))</f>
        <v>0</v>
      </c>
      <c r="I318" s="0" t="n">
        <f aca="false">IF(F318,D317*H318*$O$3+$O$2,I317)</f>
        <v>0</v>
      </c>
      <c r="J318" s="0" t="n">
        <f aca="false">-I318+E318*$O$3*H318-$O$2</f>
        <v>-1000</v>
      </c>
      <c r="K318" s="0" t="n">
        <f aca="false">IF(G318,K317+J318,K317)</f>
        <v>0</v>
      </c>
      <c r="L318" s="0" t="str">
        <f aca="false">IF(AND(G318,J318&gt;0),J318,IF(AND(G318,J318&lt;0),J318,""))</f>
        <v/>
      </c>
      <c r="M318" s="0" t="n">
        <f aca="false">MAX(K$3:K318)-K318</f>
        <v>0</v>
      </c>
    </row>
    <row r="319" customFormat="false" ht="13.5" hidden="false" customHeight="false" outlineLevel="0" collapsed="false">
      <c r="A319" s="6"/>
      <c r="B319" s="7"/>
      <c r="F319" s="0" t="b">
        <f aca="false">AND(D318&gt;B319,D318&lt;C319,B318&gt;E318)</f>
        <v>0</v>
      </c>
      <c r="G319" s="0" t="n">
        <f aca="false">F319</f>
        <v>0</v>
      </c>
      <c r="H319" s="0" t="n">
        <f aca="false">IF(F319,1,IF(G318,0,H318))</f>
        <v>0</v>
      </c>
      <c r="I319" s="0" t="n">
        <f aca="false">IF(F319,D318*H319*$O$3+$O$2,I318)</f>
        <v>0</v>
      </c>
      <c r="J319" s="0" t="n">
        <f aca="false">-I319+E319*$O$3*H319-$O$2</f>
        <v>-1000</v>
      </c>
      <c r="K319" s="0" t="n">
        <f aca="false">IF(G319,K318+J319,K318)</f>
        <v>0</v>
      </c>
      <c r="L319" s="0" t="str">
        <f aca="false">IF(AND(G319,J319&gt;0),J319,IF(AND(G319,J319&lt;0),J319,""))</f>
        <v/>
      </c>
      <c r="M319" s="0" t="n">
        <f aca="false">MAX(K$3:K319)-K319</f>
        <v>0</v>
      </c>
    </row>
    <row r="320" customFormat="false" ht="13.5" hidden="false" customHeight="false" outlineLevel="0" collapsed="false">
      <c r="A320" s="6"/>
      <c r="B320" s="7"/>
      <c r="F320" s="0" t="b">
        <f aca="false">AND(D319&gt;B320,D319&lt;C320,B319&gt;E319)</f>
        <v>0</v>
      </c>
      <c r="G320" s="0" t="n">
        <f aca="false">F320</f>
        <v>0</v>
      </c>
      <c r="H320" s="0" t="n">
        <f aca="false">IF(F320,1,IF(G319,0,H319))</f>
        <v>0</v>
      </c>
      <c r="I320" s="0" t="n">
        <f aca="false">IF(F320,D319*H320*$O$3+$O$2,I319)</f>
        <v>0</v>
      </c>
      <c r="J320" s="0" t="n">
        <f aca="false">-I320+E320*$O$3*H320-$O$2</f>
        <v>-1000</v>
      </c>
      <c r="K320" s="0" t="n">
        <f aca="false">IF(G320,K319+J320,K319)</f>
        <v>0</v>
      </c>
      <c r="L320" s="0" t="str">
        <f aca="false">IF(AND(G320,J320&gt;0),J320,IF(AND(G320,J320&lt;0),J320,""))</f>
        <v/>
      </c>
      <c r="M320" s="0" t="n">
        <f aca="false">MAX(K$3:K320)-K320</f>
        <v>0</v>
      </c>
    </row>
    <row r="321" customFormat="false" ht="13.5" hidden="false" customHeight="false" outlineLevel="0" collapsed="false">
      <c r="A321" s="6"/>
      <c r="B321" s="7"/>
      <c r="F321" s="0" t="b">
        <f aca="false">AND(D320&gt;B321,D320&lt;C321,B320&gt;E320)</f>
        <v>0</v>
      </c>
      <c r="G321" s="0" t="n">
        <f aca="false">F321</f>
        <v>0</v>
      </c>
      <c r="H321" s="0" t="n">
        <f aca="false">IF(F321,1,IF(G320,0,H320))</f>
        <v>0</v>
      </c>
      <c r="I321" s="0" t="n">
        <f aca="false">IF(F321,D320*H321*$O$3+$O$2,I320)</f>
        <v>0</v>
      </c>
      <c r="J321" s="0" t="n">
        <f aca="false">-I321+E321*$O$3*H321-$O$2</f>
        <v>-1000</v>
      </c>
      <c r="K321" s="0" t="n">
        <f aca="false">IF(G321,K320+J321,K320)</f>
        <v>0</v>
      </c>
      <c r="L321" s="0" t="str">
        <f aca="false">IF(AND(G321,J321&gt;0),J321,IF(AND(G321,J321&lt;0),J321,""))</f>
        <v/>
      </c>
      <c r="M321" s="0" t="n">
        <f aca="false">MAX(K$3:K321)-K321</f>
        <v>0</v>
      </c>
    </row>
    <row r="322" customFormat="false" ht="13.5" hidden="false" customHeight="false" outlineLevel="0" collapsed="false">
      <c r="A322" s="6"/>
      <c r="B322" s="7"/>
      <c r="F322" s="0" t="b">
        <f aca="false">AND(D321&gt;B322,D321&lt;C322,B321&gt;E321)</f>
        <v>0</v>
      </c>
      <c r="G322" s="0" t="n">
        <f aca="false">F322</f>
        <v>0</v>
      </c>
      <c r="H322" s="0" t="n">
        <f aca="false">IF(F322,1,IF(G321,0,H321))</f>
        <v>0</v>
      </c>
      <c r="I322" s="0" t="n">
        <f aca="false">IF(F322,D321*H322*$O$3+$O$2,I321)</f>
        <v>0</v>
      </c>
      <c r="J322" s="0" t="n">
        <f aca="false">-I322+E322*$O$3*H322-$O$2</f>
        <v>-1000</v>
      </c>
      <c r="K322" s="0" t="n">
        <f aca="false">IF(G322,K321+J322,K321)</f>
        <v>0</v>
      </c>
      <c r="L322" s="0" t="str">
        <f aca="false">IF(AND(G322,J322&gt;0),J322,IF(AND(G322,J322&lt;0),J322,""))</f>
        <v/>
      </c>
      <c r="M322" s="0" t="n">
        <f aca="false">MAX(K$3:K322)-K322</f>
        <v>0</v>
      </c>
    </row>
    <row r="323" customFormat="false" ht="13.5" hidden="false" customHeight="false" outlineLevel="0" collapsed="false">
      <c r="A323" s="6"/>
      <c r="B323" s="7"/>
      <c r="F323" s="0" t="b">
        <f aca="false">AND(D322&gt;B323,D322&lt;C323,B322&gt;E322)</f>
        <v>0</v>
      </c>
      <c r="G323" s="0" t="n">
        <f aca="false">F323</f>
        <v>0</v>
      </c>
      <c r="H323" s="0" t="n">
        <f aca="false">IF(F323,1,IF(G322,0,H322))</f>
        <v>0</v>
      </c>
      <c r="I323" s="0" t="n">
        <f aca="false">IF(F323,D322*H323*$O$3+$O$2,I322)</f>
        <v>0</v>
      </c>
      <c r="J323" s="0" t="n">
        <f aca="false">-I323+E323*$O$3*H323-$O$2</f>
        <v>-1000</v>
      </c>
      <c r="K323" s="0" t="n">
        <f aca="false">IF(G323,K322+J323,K322)</f>
        <v>0</v>
      </c>
      <c r="L323" s="0" t="str">
        <f aca="false">IF(AND(G323,J323&gt;0),J323,IF(AND(G323,J323&lt;0),J323,""))</f>
        <v/>
      </c>
      <c r="M323" s="0" t="n">
        <f aca="false">MAX(K$3:K323)-K323</f>
        <v>0</v>
      </c>
    </row>
    <row r="324" customFormat="false" ht="13.5" hidden="false" customHeight="false" outlineLevel="0" collapsed="false">
      <c r="A324" s="6"/>
      <c r="B324" s="7"/>
      <c r="F324" s="0" t="b">
        <f aca="false">AND(D323&gt;B324,D323&lt;C324,B323&gt;E323)</f>
        <v>0</v>
      </c>
      <c r="G324" s="0" t="n">
        <f aca="false">F324</f>
        <v>0</v>
      </c>
      <c r="H324" s="0" t="n">
        <f aca="false">IF(F324,1,IF(G323,0,H323))</f>
        <v>0</v>
      </c>
      <c r="I324" s="0" t="n">
        <f aca="false">IF(F324,D323*H324*$O$3+$O$2,I323)</f>
        <v>0</v>
      </c>
      <c r="J324" s="0" t="n">
        <f aca="false">-I324+E324*$O$3*H324-$O$2</f>
        <v>-1000</v>
      </c>
      <c r="K324" s="0" t="n">
        <f aca="false">IF(G324,K323+J324,K323)</f>
        <v>0</v>
      </c>
      <c r="L324" s="0" t="str">
        <f aca="false">IF(AND(G324,J324&gt;0),J324,IF(AND(G324,J324&lt;0),J324,""))</f>
        <v/>
      </c>
      <c r="M324" s="0" t="n">
        <f aca="false">MAX(K$3:K324)-K324</f>
        <v>0</v>
      </c>
    </row>
    <row r="325" customFormat="false" ht="13.5" hidden="false" customHeight="false" outlineLevel="0" collapsed="false">
      <c r="A325" s="6"/>
      <c r="B325" s="7"/>
      <c r="F325" s="0" t="b">
        <f aca="false">AND(D324&gt;B325,D324&lt;C325,B324&gt;E324)</f>
        <v>0</v>
      </c>
      <c r="G325" s="0" t="n">
        <f aca="false">F325</f>
        <v>0</v>
      </c>
      <c r="H325" s="0" t="n">
        <f aca="false">IF(F325,1,IF(G324,0,H324))</f>
        <v>0</v>
      </c>
      <c r="I325" s="0" t="n">
        <f aca="false">IF(F325,D324*H325*$O$3+$O$2,I324)</f>
        <v>0</v>
      </c>
      <c r="J325" s="0" t="n">
        <f aca="false">-I325+E325*$O$3*H325-$O$2</f>
        <v>-1000</v>
      </c>
      <c r="K325" s="0" t="n">
        <f aca="false">IF(G325,K324+J325,K324)</f>
        <v>0</v>
      </c>
      <c r="L325" s="0" t="str">
        <f aca="false">IF(AND(G325,J325&gt;0),J325,IF(AND(G325,J325&lt;0),J325,""))</f>
        <v/>
      </c>
      <c r="M325" s="0" t="n">
        <f aca="false">MAX(K$3:K325)-K325</f>
        <v>0</v>
      </c>
    </row>
    <row r="326" customFormat="false" ht="13.5" hidden="false" customHeight="false" outlineLevel="0" collapsed="false">
      <c r="A326" s="6"/>
      <c r="B326" s="7"/>
      <c r="F326" s="0" t="b">
        <f aca="false">AND(D325&gt;B326,D325&lt;C326,B325&gt;E325)</f>
        <v>0</v>
      </c>
      <c r="G326" s="0" t="n">
        <f aca="false">F326</f>
        <v>0</v>
      </c>
      <c r="H326" s="0" t="n">
        <f aca="false">IF(F326,1,IF(G325,0,H325))</f>
        <v>0</v>
      </c>
      <c r="I326" s="0" t="n">
        <f aca="false">IF(F326,D325*H326*$O$3+$O$2,I325)</f>
        <v>0</v>
      </c>
      <c r="J326" s="0" t="n">
        <f aca="false">-I326+E326*$O$3*H326-$O$2</f>
        <v>-1000</v>
      </c>
      <c r="K326" s="0" t="n">
        <f aca="false">IF(G326,K325+J326,K325)</f>
        <v>0</v>
      </c>
      <c r="L326" s="0" t="str">
        <f aca="false">IF(AND(G326,J326&gt;0),J326,IF(AND(G326,J326&lt;0),J326,""))</f>
        <v/>
      </c>
      <c r="M326" s="0" t="n">
        <f aca="false">MAX(K$3:K326)-K326</f>
        <v>0</v>
      </c>
    </row>
    <row r="327" customFormat="false" ht="13.5" hidden="false" customHeight="false" outlineLevel="0" collapsed="false">
      <c r="A327" s="6"/>
      <c r="B327" s="7"/>
      <c r="F327" s="0" t="b">
        <f aca="false">AND(D326&gt;B327,D326&lt;C327,B326&gt;E326)</f>
        <v>0</v>
      </c>
      <c r="G327" s="0" t="n">
        <f aca="false">F327</f>
        <v>0</v>
      </c>
      <c r="H327" s="0" t="n">
        <f aca="false">IF(F327,1,IF(G326,0,H326))</f>
        <v>0</v>
      </c>
      <c r="I327" s="0" t="n">
        <f aca="false">IF(F327,D326*H327*$O$3+$O$2,I326)</f>
        <v>0</v>
      </c>
      <c r="J327" s="0" t="n">
        <f aca="false">-I327+E327*$O$3*H327-$O$2</f>
        <v>-1000</v>
      </c>
      <c r="K327" s="0" t="n">
        <f aca="false">IF(G327,K326+J327,K326)</f>
        <v>0</v>
      </c>
      <c r="L327" s="0" t="str">
        <f aca="false">IF(AND(G327,J327&gt;0),J327,IF(AND(G327,J327&lt;0),J327,""))</f>
        <v/>
      </c>
      <c r="M327" s="0" t="n">
        <f aca="false">MAX(K$3:K327)-K327</f>
        <v>0</v>
      </c>
    </row>
    <row r="328" customFormat="false" ht="13.5" hidden="false" customHeight="false" outlineLevel="0" collapsed="false">
      <c r="A328" s="6"/>
      <c r="B328" s="7"/>
      <c r="F328" s="0" t="b">
        <f aca="false">AND(D327&gt;B328,D327&lt;C328,B327&gt;E327)</f>
        <v>0</v>
      </c>
      <c r="G328" s="0" t="n">
        <f aca="false">F328</f>
        <v>0</v>
      </c>
      <c r="H328" s="0" t="n">
        <f aca="false">IF(F328,1,IF(G327,0,H327))</f>
        <v>0</v>
      </c>
      <c r="I328" s="0" t="n">
        <f aca="false">IF(F328,D327*H328*$O$3+$O$2,I327)</f>
        <v>0</v>
      </c>
      <c r="J328" s="0" t="n">
        <f aca="false">-I328+E328*$O$3*H328-$O$2</f>
        <v>-1000</v>
      </c>
      <c r="K328" s="0" t="n">
        <f aca="false">IF(G328,K327+J328,K327)</f>
        <v>0</v>
      </c>
      <c r="L328" s="0" t="str">
        <f aca="false">IF(AND(G328,J328&gt;0),J328,IF(AND(G328,J328&lt;0),J328,""))</f>
        <v/>
      </c>
      <c r="M328" s="0" t="n">
        <f aca="false">MAX(K$3:K328)-K328</f>
        <v>0</v>
      </c>
    </row>
    <row r="329" customFormat="false" ht="13.5" hidden="false" customHeight="false" outlineLevel="0" collapsed="false">
      <c r="A329" s="6"/>
      <c r="B329" s="7"/>
      <c r="F329" s="0" t="b">
        <f aca="false">AND(D328&gt;B329,D328&lt;C329,B328&gt;E328)</f>
        <v>0</v>
      </c>
      <c r="G329" s="0" t="n">
        <f aca="false">F329</f>
        <v>0</v>
      </c>
      <c r="H329" s="0" t="n">
        <f aca="false">IF(F329,1,IF(G328,0,H328))</f>
        <v>0</v>
      </c>
      <c r="I329" s="0" t="n">
        <f aca="false">IF(F329,D328*H329*$O$3+$O$2,I328)</f>
        <v>0</v>
      </c>
      <c r="J329" s="0" t="n">
        <f aca="false">-I329+E329*$O$3*H329-$O$2</f>
        <v>-1000</v>
      </c>
      <c r="K329" s="0" t="n">
        <f aca="false">IF(G329,K328+J329,K328)</f>
        <v>0</v>
      </c>
      <c r="L329" s="0" t="str">
        <f aca="false">IF(AND(G329,J329&gt;0),J329,IF(AND(G329,J329&lt;0),J329,""))</f>
        <v/>
      </c>
      <c r="M329" s="0" t="n">
        <f aca="false">MAX(K$3:K329)-K329</f>
        <v>0</v>
      </c>
    </row>
    <row r="330" customFormat="false" ht="13.5" hidden="false" customHeight="false" outlineLevel="0" collapsed="false">
      <c r="A330" s="6"/>
      <c r="B330" s="7"/>
      <c r="F330" s="0" t="b">
        <f aca="false">AND(D329&gt;B330,D329&lt;C330,B329&gt;E329)</f>
        <v>0</v>
      </c>
      <c r="G330" s="0" t="n">
        <f aca="false">F330</f>
        <v>0</v>
      </c>
      <c r="H330" s="0" t="n">
        <f aca="false">IF(F330,1,IF(G329,0,H329))</f>
        <v>0</v>
      </c>
      <c r="I330" s="0" t="n">
        <f aca="false">IF(F330,D329*H330*$O$3+$O$2,I329)</f>
        <v>0</v>
      </c>
      <c r="J330" s="0" t="n">
        <f aca="false">-I330+E330*$O$3*H330-$O$2</f>
        <v>-1000</v>
      </c>
      <c r="K330" s="0" t="n">
        <f aca="false">IF(G330,K329+J330,K329)</f>
        <v>0</v>
      </c>
      <c r="L330" s="0" t="str">
        <f aca="false">IF(AND(G330,J330&gt;0),J330,IF(AND(G330,J330&lt;0),J330,""))</f>
        <v/>
      </c>
      <c r="M330" s="0" t="n">
        <f aca="false">MAX(K$3:K330)-K330</f>
        <v>0</v>
      </c>
    </row>
    <row r="331" customFormat="false" ht="13.5" hidden="false" customHeight="false" outlineLevel="0" collapsed="false">
      <c r="A331" s="6"/>
      <c r="B331" s="7"/>
      <c r="F331" s="0" t="b">
        <f aca="false">AND(D330&gt;B331,D330&lt;C331,B330&gt;E330)</f>
        <v>0</v>
      </c>
      <c r="G331" s="0" t="n">
        <f aca="false">F331</f>
        <v>0</v>
      </c>
      <c r="H331" s="0" t="n">
        <f aca="false">IF(F331,1,IF(G330,0,H330))</f>
        <v>0</v>
      </c>
      <c r="I331" s="0" t="n">
        <f aca="false">IF(F331,D330*H331*$O$3+$O$2,I330)</f>
        <v>0</v>
      </c>
      <c r="J331" s="0" t="n">
        <f aca="false">-I331+E331*$O$3*H331-$O$2</f>
        <v>-1000</v>
      </c>
      <c r="K331" s="0" t="n">
        <f aca="false">IF(G331,K330+J331,K330)</f>
        <v>0</v>
      </c>
      <c r="L331" s="0" t="str">
        <f aca="false">IF(AND(G331,J331&gt;0),J331,IF(AND(G331,J331&lt;0),J331,""))</f>
        <v/>
      </c>
      <c r="M331" s="0" t="n">
        <f aca="false">MAX(K$3:K331)-K331</f>
        <v>0</v>
      </c>
    </row>
    <row r="332" customFormat="false" ht="13.5" hidden="false" customHeight="false" outlineLevel="0" collapsed="false">
      <c r="A332" s="6"/>
      <c r="B332" s="7"/>
      <c r="F332" s="0" t="b">
        <f aca="false">AND(D331&gt;B332,D331&lt;C332,B331&gt;E331)</f>
        <v>0</v>
      </c>
      <c r="G332" s="0" t="n">
        <f aca="false">F332</f>
        <v>0</v>
      </c>
      <c r="H332" s="0" t="n">
        <f aca="false">IF(F332,1,IF(G331,0,H331))</f>
        <v>0</v>
      </c>
      <c r="I332" s="0" t="n">
        <f aca="false">IF(F332,D331*H332*$O$3+$O$2,I331)</f>
        <v>0</v>
      </c>
      <c r="J332" s="0" t="n">
        <f aca="false">-I332+E332*$O$3*H332-$O$2</f>
        <v>-1000</v>
      </c>
      <c r="K332" s="0" t="n">
        <f aca="false">IF(G332,K331+J332,K331)</f>
        <v>0</v>
      </c>
      <c r="L332" s="0" t="str">
        <f aca="false">IF(AND(G332,J332&gt;0),J332,IF(AND(G332,J332&lt;0),J332,""))</f>
        <v/>
      </c>
      <c r="M332" s="0" t="n">
        <f aca="false">MAX(K$3:K332)-K332</f>
        <v>0</v>
      </c>
    </row>
    <row r="333" customFormat="false" ht="13.5" hidden="false" customHeight="false" outlineLevel="0" collapsed="false">
      <c r="A333" s="6"/>
      <c r="B333" s="7"/>
      <c r="F333" s="0" t="b">
        <f aca="false">AND(D332&gt;B333,D332&lt;C333,B332&gt;E332)</f>
        <v>0</v>
      </c>
      <c r="G333" s="0" t="n">
        <f aca="false">F333</f>
        <v>0</v>
      </c>
      <c r="H333" s="0" t="n">
        <f aca="false">IF(F333,1,IF(G332,0,H332))</f>
        <v>0</v>
      </c>
      <c r="I333" s="0" t="n">
        <f aca="false">IF(F333,D332*H333*$O$3+$O$2,I332)</f>
        <v>0</v>
      </c>
      <c r="J333" s="0" t="n">
        <f aca="false">-I333+E333*$O$3*H333-$O$2</f>
        <v>-1000</v>
      </c>
      <c r="K333" s="0" t="n">
        <f aca="false">IF(G333,K332+J333,K332)</f>
        <v>0</v>
      </c>
      <c r="L333" s="0" t="str">
        <f aca="false">IF(AND(G333,J333&gt;0),J333,IF(AND(G333,J333&lt;0),J333,""))</f>
        <v/>
      </c>
      <c r="M333" s="0" t="n">
        <f aca="false">MAX(K$3:K333)-K333</f>
        <v>0</v>
      </c>
    </row>
    <row r="334" customFormat="false" ht="13.5" hidden="false" customHeight="false" outlineLevel="0" collapsed="false">
      <c r="A334" s="6"/>
      <c r="B334" s="7"/>
      <c r="F334" s="0" t="b">
        <f aca="false">AND(D333&gt;B334,D333&lt;C334,B333&gt;E333)</f>
        <v>0</v>
      </c>
      <c r="G334" s="0" t="n">
        <f aca="false">F334</f>
        <v>0</v>
      </c>
      <c r="H334" s="0" t="n">
        <f aca="false">IF(F334,1,IF(G333,0,H333))</f>
        <v>0</v>
      </c>
      <c r="I334" s="0" t="n">
        <f aca="false">IF(F334,D333*H334*$O$3+$O$2,I333)</f>
        <v>0</v>
      </c>
      <c r="J334" s="0" t="n">
        <f aca="false">-I334+E334*$O$3*H334-$O$2</f>
        <v>-1000</v>
      </c>
      <c r="K334" s="0" t="n">
        <f aca="false">IF(G334,K333+J334,K333)</f>
        <v>0</v>
      </c>
      <c r="L334" s="0" t="str">
        <f aca="false">IF(AND(G334,J334&gt;0),J334,IF(AND(G334,J334&lt;0),J334,""))</f>
        <v/>
      </c>
      <c r="M334" s="0" t="n">
        <f aca="false">MAX(K$3:K334)-K334</f>
        <v>0</v>
      </c>
    </row>
    <row r="335" customFormat="false" ht="13.5" hidden="false" customHeight="false" outlineLevel="0" collapsed="false">
      <c r="A335" s="6"/>
      <c r="B335" s="7"/>
      <c r="F335" s="0" t="b">
        <f aca="false">AND(D334&gt;B335,D334&lt;C335,B334&gt;E334)</f>
        <v>0</v>
      </c>
      <c r="G335" s="0" t="n">
        <f aca="false">F335</f>
        <v>0</v>
      </c>
      <c r="H335" s="0" t="n">
        <f aca="false">IF(F335,1,IF(G334,0,H334))</f>
        <v>0</v>
      </c>
      <c r="I335" s="0" t="n">
        <f aca="false">IF(F335,D334*H335*$O$3+$O$2,I334)</f>
        <v>0</v>
      </c>
      <c r="J335" s="0" t="n">
        <f aca="false">-I335+E335*$O$3*H335-$O$2</f>
        <v>-1000</v>
      </c>
      <c r="K335" s="0" t="n">
        <f aca="false">IF(G335,K334+J335,K334)</f>
        <v>0</v>
      </c>
      <c r="L335" s="0" t="str">
        <f aca="false">IF(AND(G335,J335&gt;0),J335,IF(AND(G335,J335&lt;0),J335,""))</f>
        <v/>
      </c>
      <c r="M335" s="0" t="n">
        <f aca="false">MAX(K$3:K335)-K335</f>
        <v>0</v>
      </c>
    </row>
    <row r="336" customFormat="false" ht="13.5" hidden="false" customHeight="false" outlineLevel="0" collapsed="false">
      <c r="A336" s="6"/>
      <c r="B336" s="7"/>
      <c r="F336" s="0" t="b">
        <f aca="false">AND(D335&gt;B336,D335&lt;C336,B335&gt;E335)</f>
        <v>0</v>
      </c>
      <c r="G336" s="0" t="n">
        <f aca="false">F336</f>
        <v>0</v>
      </c>
      <c r="H336" s="0" t="n">
        <f aca="false">IF(F336,1,IF(G335,0,H335))</f>
        <v>0</v>
      </c>
      <c r="I336" s="0" t="n">
        <f aca="false">IF(F336,D335*H336*$O$3+$O$2,I335)</f>
        <v>0</v>
      </c>
      <c r="J336" s="0" t="n">
        <f aca="false">-I336+E336*$O$3*H336-$O$2</f>
        <v>-1000</v>
      </c>
      <c r="K336" s="0" t="n">
        <f aca="false">IF(G336,K335+J336,K335)</f>
        <v>0</v>
      </c>
      <c r="L336" s="0" t="str">
        <f aca="false">IF(AND(G336,J336&gt;0),J336,IF(AND(G336,J336&lt;0),J336,""))</f>
        <v/>
      </c>
      <c r="M336" s="0" t="n">
        <f aca="false">MAX(K$3:K336)-K336</f>
        <v>0</v>
      </c>
    </row>
    <row r="337" customFormat="false" ht="13.5" hidden="false" customHeight="false" outlineLevel="0" collapsed="false">
      <c r="A337" s="6"/>
      <c r="B337" s="7"/>
      <c r="F337" s="0" t="b">
        <f aca="false">AND(D336&gt;B337,D336&lt;C337,B336&gt;E336)</f>
        <v>0</v>
      </c>
      <c r="G337" s="0" t="n">
        <f aca="false">F337</f>
        <v>0</v>
      </c>
      <c r="H337" s="0" t="n">
        <f aca="false">IF(F337,1,IF(G336,0,H336))</f>
        <v>0</v>
      </c>
      <c r="I337" s="0" t="n">
        <f aca="false">IF(F337,D336*H337*$O$3+$O$2,I336)</f>
        <v>0</v>
      </c>
      <c r="J337" s="0" t="n">
        <f aca="false">-I337+E337*$O$3*H337-$O$2</f>
        <v>-1000</v>
      </c>
      <c r="K337" s="0" t="n">
        <f aca="false">IF(G337,K336+J337,K336)</f>
        <v>0</v>
      </c>
      <c r="L337" s="0" t="str">
        <f aca="false">IF(AND(G337,J337&gt;0),J337,IF(AND(G337,J337&lt;0),J337,""))</f>
        <v/>
      </c>
      <c r="M337" s="0" t="n">
        <f aca="false">MAX(K$3:K337)-K337</f>
        <v>0</v>
      </c>
    </row>
    <row r="338" customFormat="false" ht="13.5" hidden="false" customHeight="false" outlineLevel="0" collapsed="false">
      <c r="A338" s="6"/>
      <c r="B338" s="7"/>
      <c r="F338" s="0" t="b">
        <f aca="false">AND(D337&gt;B338,D337&lt;C338,B337&gt;E337)</f>
        <v>0</v>
      </c>
      <c r="G338" s="0" t="n">
        <f aca="false">F338</f>
        <v>0</v>
      </c>
      <c r="H338" s="0" t="n">
        <f aca="false">IF(F338,1,IF(G337,0,H337))</f>
        <v>0</v>
      </c>
      <c r="I338" s="0" t="n">
        <f aca="false">IF(F338,D337*H338*$O$3+$O$2,I337)</f>
        <v>0</v>
      </c>
      <c r="J338" s="0" t="n">
        <f aca="false">-I338+E338*$O$3*H338-$O$2</f>
        <v>-1000</v>
      </c>
      <c r="K338" s="0" t="n">
        <f aca="false">IF(G338,K337+J338,K337)</f>
        <v>0</v>
      </c>
      <c r="L338" s="0" t="str">
        <f aca="false">IF(AND(G338,J338&gt;0),J338,IF(AND(G338,J338&lt;0),J338,""))</f>
        <v/>
      </c>
      <c r="M338" s="0" t="n">
        <f aca="false">MAX(K$3:K338)-K338</f>
        <v>0</v>
      </c>
    </row>
    <row r="339" customFormat="false" ht="13.5" hidden="false" customHeight="false" outlineLevel="0" collapsed="false">
      <c r="A339" s="6"/>
      <c r="B339" s="7"/>
      <c r="F339" s="0" t="b">
        <f aca="false">AND(D338&gt;B339,D338&lt;C339,B338&gt;E338)</f>
        <v>0</v>
      </c>
      <c r="G339" s="0" t="n">
        <f aca="false">F339</f>
        <v>0</v>
      </c>
      <c r="H339" s="0" t="n">
        <f aca="false">IF(F339,1,IF(G338,0,H338))</f>
        <v>0</v>
      </c>
      <c r="I339" s="0" t="n">
        <f aca="false">IF(F339,D338*H339*$O$3+$O$2,I338)</f>
        <v>0</v>
      </c>
      <c r="J339" s="0" t="n">
        <f aca="false">-I339+E339*$O$3*H339-$O$2</f>
        <v>-1000</v>
      </c>
      <c r="K339" s="0" t="n">
        <f aca="false">IF(G339,K338+J339,K338)</f>
        <v>0</v>
      </c>
      <c r="L339" s="0" t="str">
        <f aca="false">IF(AND(G339,J339&gt;0),J339,IF(AND(G339,J339&lt;0),J339,""))</f>
        <v/>
      </c>
      <c r="M339" s="0" t="n">
        <f aca="false">MAX(K$3:K339)-K339</f>
        <v>0</v>
      </c>
    </row>
    <row r="340" customFormat="false" ht="13.5" hidden="false" customHeight="false" outlineLevel="0" collapsed="false">
      <c r="A340" s="6"/>
      <c r="B340" s="7"/>
      <c r="F340" s="0" t="b">
        <f aca="false">AND(D339&gt;B340,D339&lt;C340,B339&gt;E339)</f>
        <v>0</v>
      </c>
      <c r="G340" s="0" t="n">
        <f aca="false">F340</f>
        <v>0</v>
      </c>
      <c r="H340" s="0" t="n">
        <f aca="false">IF(F340,1,IF(G339,0,H339))</f>
        <v>0</v>
      </c>
      <c r="I340" s="0" t="n">
        <f aca="false">IF(F340,D339*H340*$O$3+$O$2,I339)</f>
        <v>0</v>
      </c>
      <c r="J340" s="0" t="n">
        <f aca="false">-I340+E340*$O$3*H340-$O$2</f>
        <v>-1000</v>
      </c>
      <c r="K340" s="0" t="n">
        <f aca="false">IF(G340,K339+J340,K339)</f>
        <v>0</v>
      </c>
      <c r="L340" s="0" t="str">
        <f aca="false">IF(AND(G340,J340&gt;0),J340,IF(AND(G340,J340&lt;0),J340,""))</f>
        <v/>
      </c>
      <c r="M340" s="0" t="n">
        <f aca="false">MAX(K$3:K340)-K340</f>
        <v>0</v>
      </c>
    </row>
    <row r="341" customFormat="false" ht="13.5" hidden="false" customHeight="false" outlineLevel="0" collapsed="false">
      <c r="A341" s="6"/>
      <c r="B341" s="7"/>
      <c r="F341" s="0" t="b">
        <f aca="false">AND(D340&gt;B341,D340&lt;C341,B340&gt;E340)</f>
        <v>0</v>
      </c>
      <c r="G341" s="0" t="n">
        <f aca="false">F341</f>
        <v>0</v>
      </c>
      <c r="H341" s="0" t="n">
        <f aca="false">IF(F341,1,IF(G340,0,H340))</f>
        <v>0</v>
      </c>
      <c r="I341" s="0" t="n">
        <f aca="false">IF(F341,D340*H341*$O$3+$O$2,I340)</f>
        <v>0</v>
      </c>
      <c r="J341" s="0" t="n">
        <f aca="false">-I341+E341*$O$3*H341-$O$2</f>
        <v>-1000</v>
      </c>
      <c r="K341" s="0" t="n">
        <f aca="false">IF(G341,K340+J341,K340)</f>
        <v>0</v>
      </c>
      <c r="L341" s="0" t="str">
        <f aca="false">IF(AND(G341,J341&gt;0),J341,IF(AND(G341,J341&lt;0),J341,""))</f>
        <v/>
      </c>
      <c r="M341" s="0" t="n">
        <f aca="false">MAX(K$3:K341)-K341</f>
        <v>0</v>
      </c>
    </row>
    <row r="342" customFormat="false" ht="13.5" hidden="false" customHeight="false" outlineLevel="0" collapsed="false">
      <c r="A342" s="6"/>
      <c r="B342" s="7"/>
      <c r="F342" s="0" t="b">
        <f aca="false">AND(D341&gt;B342,D341&lt;C342,B341&gt;E341)</f>
        <v>0</v>
      </c>
      <c r="G342" s="0" t="n">
        <f aca="false">F342</f>
        <v>0</v>
      </c>
      <c r="H342" s="0" t="n">
        <f aca="false">IF(F342,1,IF(G341,0,H341))</f>
        <v>0</v>
      </c>
      <c r="I342" s="0" t="n">
        <f aca="false">IF(F342,D341*H342*$O$3+$O$2,I341)</f>
        <v>0</v>
      </c>
      <c r="J342" s="0" t="n">
        <f aca="false">-I342+E342*$O$3*H342-$O$2</f>
        <v>-1000</v>
      </c>
      <c r="K342" s="0" t="n">
        <f aca="false">IF(G342,K341+J342,K341)</f>
        <v>0</v>
      </c>
      <c r="L342" s="0" t="str">
        <f aca="false">IF(AND(G342,J342&gt;0),J342,IF(AND(G342,J342&lt;0),J342,""))</f>
        <v/>
      </c>
      <c r="M342" s="0" t="n">
        <f aca="false">MAX(K$3:K342)-K342</f>
        <v>0</v>
      </c>
    </row>
    <row r="343" customFormat="false" ht="13.5" hidden="false" customHeight="false" outlineLevel="0" collapsed="false">
      <c r="A343" s="6"/>
      <c r="B343" s="7"/>
      <c r="F343" s="0" t="b">
        <f aca="false">AND(D342&gt;B343,D342&lt;C343,B342&gt;E342)</f>
        <v>0</v>
      </c>
      <c r="G343" s="0" t="n">
        <f aca="false">F343</f>
        <v>0</v>
      </c>
      <c r="H343" s="0" t="n">
        <f aca="false">IF(F343,1,IF(G342,0,H342))</f>
        <v>0</v>
      </c>
      <c r="I343" s="0" t="n">
        <f aca="false">IF(F343,D342*H343*$O$3+$O$2,I342)</f>
        <v>0</v>
      </c>
      <c r="J343" s="0" t="n">
        <f aca="false">-I343+E343*$O$3*H343-$O$2</f>
        <v>-1000</v>
      </c>
      <c r="K343" s="0" t="n">
        <f aca="false">IF(G343,K342+J343,K342)</f>
        <v>0</v>
      </c>
      <c r="L343" s="0" t="str">
        <f aca="false">IF(AND(G343,J343&gt;0),J343,IF(AND(G343,J343&lt;0),J343,""))</f>
        <v/>
      </c>
      <c r="M343" s="0" t="n">
        <f aca="false">MAX(K$3:K343)-K343</f>
        <v>0</v>
      </c>
    </row>
    <row r="344" customFormat="false" ht="13.5" hidden="false" customHeight="false" outlineLevel="0" collapsed="false">
      <c r="A344" s="6"/>
      <c r="B344" s="7"/>
      <c r="F344" s="0" t="b">
        <f aca="false">AND(D343&gt;B344,D343&lt;C344,B343&gt;E343)</f>
        <v>0</v>
      </c>
      <c r="G344" s="0" t="n">
        <f aca="false">F344</f>
        <v>0</v>
      </c>
      <c r="H344" s="0" t="n">
        <f aca="false">IF(F344,1,IF(G343,0,H343))</f>
        <v>0</v>
      </c>
      <c r="I344" s="0" t="n">
        <f aca="false">IF(F344,D343*H344*$O$3+$O$2,I343)</f>
        <v>0</v>
      </c>
      <c r="J344" s="0" t="n">
        <f aca="false">-I344+E344*$O$3*H344-$O$2</f>
        <v>-1000</v>
      </c>
      <c r="K344" s="0" t="n">
        <f aca="false">IF(G344,K343+J344,K343)</f>
        <v>0</v>
      </c>
      <c r="L344" s="0" t="str">
        <f aca="false">IF(AND(G344,J344&gt;0),J344,IF(AND(G344,J344&lt;0),J344,""))</f>
        <v/>
      </c>
      <c r="M344" s="0" t="n">
        <f aca="false">MAX(K$3:K344)-K344</f>
        <v>0</v>
      </c>
    </row>
    <row r="345" customFormat="false" ht="13.5" hidden="false" customHeight="false" outlineLevel="0" collapsed="false">
      <c r="A345" s="6"/>
      <c r="B345" s="7"/>
      <c r="F345" s="0" t="b">
        <f aca="false">AND(D344&gt;B345,D344&lt;C345,B344&gt;E344)</f>
        <v>0</v>
      </c>
      <c r="G345" s="0" t="n">
        <f aca="false">F345</f>
        <v>0</v>
      </c>
      <c r="H345" s="0" t="n">
        <f aca="false">IF(F345,1,IF(G344,0,H344))</f>
        <v>0</v>
      </c>
      <c r="I345" s="0" t="n">
        <f aca="false">IF(F345,D344*H345*$O$3+$O$2,I344)</f>
        <v>0</v>
      </c>
      <c r="J345" s="0" t="n">
        <f aca="false">-I345+E345*$O$3*H345-$O$2</f>
        <v>-1000</v>
      </c>
      <c r="K345" s="0" t="n">
        <f aca="false">IF(G345,K344+J345,K344)</f>
        <v>0</v>
      </c>
      <c r="L345" s="0" t="str">
        <f aca="false">IF(AND(G345,J345&gt;0),J345,IF(AND(G345,J345&lt;0),J345,""))</f>
        <v/>
      </c>
      <c r="M345" s="0" t="n">
        <f aca="false">MAX(K$3:K345)-K345</f>
        <v>0</v>
      </c>
    </row>
    <row r="346" customFormat="false" ht="13.5" hidden="false" customHeight="false" outlineLevel="0" collapsed="false">
      <c r="A346" s="6"/>
      <c r="B346" s="7"/>
      <c r="F346" s="0" t="b">
        <f aca="false">AND(D345&gt;B346,D345&lt;C346,B345&gt;E345)</f>
        <v>0</v>
      </c>
      <c r="G346" s="0" t="n">
        <f aca="false">F346</f>
        <v>0</v>
      </c>
      <c r="H346" s="0" t="n">
        <f aca="false">IF(F346,1,IF(G345,0,H345))</f>
        <v>0</v>
      </c>
      <c r="I346" s="0" t="n">
        <f aca="false">IF(F346,D345*H346*$O$3+$O$2,I345)</f>
        <v>0</v>
      </c>
      <c r="J346" s="0" t="n">
        <f aca="false">-I346+E346*$O$3*H346-$O$2</f>
        <v>-1000</v>
      </c>
      <c r="K346" s="0" t="n">
        <f aca="false">IF(G346,K345+J346,K345)</f>
        <v>0</v>
      </c>
      <c r="L346" s="0" t="str">
        <f aca="false">IF(AND(G346,J346&gt;0),J346,IF(AND(G346,J346&lt;0),J346,""))</f>
        <v/>
      </c>
      <c r="M346" s="0" t="n">
        <f aca="false">MAX(K$3:K346)-K346</f>
        <v>0</v>
      </c>
    </row>
    <row r="347" customFormat="false" ht="13.5" hidden="false" customHeight="false" outlineLevel="0" collapsed="false">
      <c r="A347" s="6"/>
      <c r="B347" s="7"/>
      <c r="F347" s="0" t="b">
        <f aca="false">AND(D346&gt;B347,D346&lt;C347,B346&gt;E346)</f>
        <v>0</v>
      </c>
      <c r="G347" s="0" t="n">
        <f aca="false">F347</f>
        <v>0</v>
      </c>
      <c r="H347" s="0" t="n">
        <f aca="false">IF(F347,1,IF(G346,0,H346))</f>
        <v>0</v>
      </c>
      <c r="I347" s="0" t="n">
        <f aca="false">IF(F347,D346*H347*$O$3+$O$2,I346)</f>
        <v>0</v>
      </c>
      <c r="J347" s="0" t="n">
        <f aca="false">-I347+E347*$O$3*H347-$O$2</f>
        <v>-1000</v>
      </c>
      <c r="K347" s="0" t="n">
        <f aca="false">IF(G347,K346+J347,K346)</f>
        <v>0</v>
      </c>
      <c r="L347" s="0" t="str">
        <f aca="false">IF(AND(G347,J347&gt;0),J347,IF(AND(G347,J347&lt;0),J347,""))</f>
        <v/>
      </c>
      <c r="M347" s="0" t="n">
        <f aca="false">MAX(K$3:K347)-K347</f>
        <v>0</v>
      </c>
    </row>
    <row r="348" customFormat="false" ht="13.5" hidden="false" customHeight="false" outlineLevel="0" collapsed="false">
      <c r="A348" s="6"/>
      <c r="B348" s="7"/>
      <c r="F348" s="0" t="b">
        <f aca="false">AND(D347&gt;B348,D347&lt;C348,B347&gt;E347)</f>
        <v>0</v>
      </c>
      <c r="G348" s="0" t="n">
        <f aca="false">F348</f>
        <v>0</v>
      </c>
      <c r="H348" s="0" t="n">
        <f aca="false">IF(F348,1,IF(G347,0,H347))</f>
        <v>0</v>
      </c>
      <c r="I348" s="0" t="n">
        <f aca="false">IF(F348,D347*H348*$O$3+$O$2,I347)</f>
        <v>0</v>
      </c>
      <c r="J348" s="0" t="n">
        <f aca="false">-I348+E348*$O$3*H348-$O$2</f>
        <v>-1000</v>
      </c>
      <c r="K348" s="0" t="n">
        <f aca="false">IF(G348,K347+J348,K347)</f>
        <v>0</v>
      </c>
      <c r="L348" s="0" t="str">
        <f aca="false">IF(AND(G348,J348&gt;0),J348,IF(AND(G348,J348&lt;0),J348,""))</f>
        <v/>
      </c>
      <c r="M348" s="0" t="n">
        <f aca="false">MAX(K$3:K348)-K348</f>
        <v>0</v>
      </c>
    </row>
    <row r="349" customFormat="false" ht="13.5" hidden="false" customHeight="false" outlineLevel="0" collapsed="false">
      <c r="A349" s="6"/>
      <c r="B349" s="7"/>
      <c r="F349" s="0" t="b">
        <f aca="false">AND(D348&gt;B349,D348&lt;C349,B348&gt;E348)</f>
        <v>0</v>
      </c>
      <c r="G349" s="0" t="n">
        <f aca="false">F349</f>
        <v>0</v>
      </c>
      <c r="H349" s="0" t="n">
        <f aca="false">IF(F349,1,IF(G348,0,H348))</f>
        <v>0</v>
      </c>
      <c r="I349" s="0" t="n">
        <f aca="false">IF(F349,D348*H349*$O$3+$O$2,I348)</f>
        <v>0</v>
      </c>
      <c r="J349" s="0" t="n">
        <f aca="false">-I349+E349*$O$3*H349-$O$2</f>
        <v>-1000</v>
      </c>
      <c r="K349" s="0" t="n">
        <f aca="false">IF(G349,K348+J349,K348)</f>
        <v>0</v>
      </c>
      <c r="L349" s="0" t="str">
        <f aca="false">IF(AND(G349,J349&gt;0),J349,IF(AND(G349,J349&lt;0),J349,""))</f>
        <v/>
      </c>
      <c r="M349" s="0" t="n">
        <f aca="false">MAX(K$3:K349)-K349</f>
        <v>0</v>
      </c>
    </row>
    <row r="350" customFormat="false" ht="13.5" hidden="false" customHeight="false" outlineLevel="0" collapsed="false">
      <c r="A350" s="6"/>
      <c r="B350" s="7"/>
      <c r="F350" s="0" t="b">
        <f aca="false">AND(D349&gt;B350,D349&lt;C350,B349&gt;E349)</f>
        <v>0</v>
      </c>
      <c r="G350" s="0" t="n">
        <f aca="false">F350</f>
        <v>0</v>
      </c>
      <c r="H350" s="0" t="n">
        <f aca="false">IF(F350,1,IF(G349,0,H349))</f>
        <v>0</v>
      </c>
      <c r="I350" s="0" t="n">
        <f aca="false">IF(F350,D349*H350*$O$3+$O$2,I349)</f>
        <v>0</v>
      </c>
      <c r="J350" s="0" t="n">
        <f aca="false">-I350+E350*$O$3*H350-$O$2</f>
        <v>-1000</v>
      </c>
      <c r="K350" s="0" t="n">
        <f aca="false">IF(G350,K349+J350,K349)</f>
        <v>0</v>
      </c>
      <c r="L350" s="0" t="str">
        <f aca="false">IF(AND(G350,J350&gt;0),J350,IF(AND(G350,J350&lt;0),J350,""))</f>
        <v/>
      </c>
      <c r="M350" s="0" t="n">
        <f aca="false">MAX(K$3:K350)-K350</f>
        <v>0</v>
      </c>
    </row>
    <row r="351" customFormat="false" ht="13.5" hidden="false" customHeight="false" outlineLevel="0" collapsed="false">
      <c r="A351" s="6"/>
      <c r="B351" s="7"/>
      <c r="F351" s="0" t="b">
        <f aca="false">AND(D350&gt;B351,D350&lt;C351,B350&gt;E350)</f>
        <v>0</v>
      </c>
      <c r="G351" s="0" t="n">
        <f aca="false">F351</f>
        <v>0</v>
      </c>
      <c r="H351" s="0" t="n">
        <f aca="false">IF(F351,1,IF(G350,0,H350))</f>
        <v>0</v>
      </c>
      <c r="I351" s="0" t="n">
        <f aca="false">IF(F351,D350*H351*$O$3+$O$2,I350)</f>
        <v>0</v>
      </c>
      <c r="J351" s="0" t="n">
        <f aca="false">-I351+E351*$O$3*H351-$O$2</f>
        <v>-1000</v>
      </c>
      <c r="K351" s="0" t="n">
        <f aca="false">IF(G351,K350+J351,K350)</f>
        <v>0</v>
      </c>
      <c r="L351" s="0" t="str">
        <f aca="false">IF(AND(G351,J351&gt;0),J351,IF(AND(G351,J351&lt;0),J351,""))</f>
        <v/>
      </c>
      <c r="M351" s="0" t="n">
        <f aca="false">MAX(K$3:K351)-K351</f>
        <v>0</v>
      </c>
    </row>
    <row r="352" customFormat="false" ht="13.5" hidden="false" customHeight="false" outlineLevel="0" collapsed="false">
      <c r="A352" s="6"/>
      <c r="B352" s="7"/>
      <c r="F352" s="0" t="b">
        <f aca="false">AND(D351&gt;B352,D351&lt;C352,B351&gt;E351)</f>
        <v>0</v>
      </c>
      <c r="G352" s="0" t="n">
        <f aca="false">F352</f>
        <v>0</v>
      </c>
      <c r="H352" s="0" t="n">
        <f aca="false">IF(F352,1,IF(G351,0,H351))</f>
        <v>0</v>
      </c>
      <c r="I352" s="0" t="n">
        <f aca="false">IF(F352,D351*H352*$O$3+$O$2,I351)</f>
        <v>0</v>
      </c>
      <c r="J352" s="0" t="n">
        <f aca="false">-I352+E352*$O$3*H352-$O$2</f>
        <v>-1000</v>
      </c>
      <c r="K352" s="0" t="n">
        <f aca="false">IF(G352,K351+J352,K351)</f>
        <v>0</v>
      </c>
      <c r="L352" s="0" t="str">
        <f aca="false">IF(AND(G352,J352&gt;0),J352,IF(AND(G352,J352&lt;0),J352,""))</f>
        <v/>
      </c>
      <c r="M352" s="0" t="n">
        <f aca="false">MAX(K$3:K352)-K352</f>
        <v>0</v>
      </c>
    </row>
    <row r="353" customFormat="false" ht="13.5" hidden="false" customHeight="false" outlineLevel="0" collapsed="false">
      <c r="A353" s="6"/>
      <c r="B353" s="7"/>
      <c r="F353" s="0" t="b">
        <f aca="false">AND(D352&gt;B353,D352&lt;C353,B352&gt;E352)</f>
        <v>0</v>
      </c>
      <c r="G353" s="0" t="n">
        <f aca="false">F353</f>
        <v>0</v>
      </c>
      <c r="H353" s="0" t="n">
        <f aca="false">IF(F353,1,IF(G352,0,H352))</f>
        <v>0</v>
      </c>
      <c r="I353" s="0" t="n">
        <f aca="false">IF(F353,D352*H353*$O$3+$O$2,I352)</f>
        <v>0</v>
      </c>
      <c r="J353" s="0" t="n">
        <f aca="false">-I353+E353*$O$3*H353-$O$2</f>
        <v>-1000</v>
      </c>
      <c r="K353" s="0" t="n">
        <f aca="false">IF(G353,K352+J353,K352)</f>
        <v>0</v>
      </c>
      <c r="L353" s="0" t="str">
        <f aca="false">IF(AND(G353,J353&gt;0),J353,IF(AND(G353,J353&lt;0),J353,""))</f>
        <v/>
      </c>
      <c r="M353" s="0" t="n">
        <f aca="false">MAX(K$3:K353)-K353</f>
        <v>0</v>
      </c>
    </row>
    <row r="354" customFormat="false" ht="13.5" hidden="false" customHeight="false" outlineLevel="0" collapsed="false">
      <c r="A354" s="6"/>
      <c r="B354" s="7"/>
      <c r="F354" s="0" t="b">
        <f aca="false">AND(D353&gt;B354,D353&lt;C354,B353&gt;E353)</f>
        <v>0</v>
      </c>
      <c r="G354" s="0" t="n">
        <f aca="false">F354</f>
        <v>0</v>
      </c>
      <c r="H354" s="0" t="n">
        <f aca="false">IF(F354,1,IF(G353,0,H353))</f>
        <v>0</v>
      </c>
      <c r="I354" s="0" t="n">
        <f aca="false">IF(F354,D353*H354*$O$3+$O$2,I353)</f>
        <v>0</v>
      </c>
      <c r="J354" s="0" t="n">
        <f aca="false">-I354+E354*$O$3*H354-$O$2</f>
        <v>-1000</v>
      </c>
      <c r="K354" s="0" t="n">
        <f aca="false">IF(G354,K353+J354,K353)</f>
        <v>0</v>
      </c>
      <c r="L354" s="0" t="str">
        <f aca="false">IF(AND(G354,J354&gt;0),J354,IF(AND(G354,J354&lt;0),J354,""))</f>
        <v/>
      </c>
      <c r="M354" s="0" t="n">
        <f aca="false">MAX(K$3:K354)-K354</f>
        <v>0</v>
      </c>
    </row>
    <row r="355" customFormat="false" ht="13.5" hidden="false" customHeight="false" outlineLevel="0" collapsed="false">
      <c r="A355" s="6"/>
      <c r="B355" s="7"/>
      <c r="F355" s="0" t="b">
        <f aca="false">AND(D354&gt;B355,D354&lt;C355,B354&gt;E354)</f>
        <v>0</v>
      </c>
      <c r="G355" s="0" t="n">
        <f aca="false">F355</f>
        <v>0</v>
      </c>
      <c r="H355" s="0" t="n">
        <f aca="false">IF(F355,1,IF(G354,0,H354))</f>
        <v>0</v>
      </c>
      <c r="I355" s="0" t="n">
        <f aca="false">IF(F355,D354*H355*$O$3+$O$2,I354)</f>
        <v>0</v>
      </c>
      <c r="J355" s="0" t="n">
        <f aca="false">-I355+E355*$O$3*H355-$O$2</f>
        <v>-1000</v>
      </c>
      <c r="K355" s="0" t="n">
        <f aca="false">IF(G355,K354+J355,K354)</f>
        <v>0</v>
      </c>
      <c r="L355" s="0" t="str">
        <f aca="false">IF(AND(G355,J355&gt;0),J355,IF(AND(G355,J355&lt;0),J355,""))</f>
        <v/>
      </c>
      <c r="M355" s="0" t="n">
        <f aca="false">MAX(K$3:K355)-K355</f>
        <v>0</v>
      </c>
    </row>
    <row r="356" customFormat="false" ht="13.5" hidden="false" customHeight="false" outlineLevel="0" collapsed="false">
      <c r="A356" s="6"/>
      <c r="B356" s="7"/>
      <c r="F356" s="0" t="b">
        <f aca="false">AND(D355&gt;B356,D355&lt;C356,B355&gt;E355)</f>
        <v>0</v>
      </c>
      <c r="G356" s="0" t="n">
        <f aca="false">F356</f>
        <v>0</v>
      </c>
      <c r="H356" s="0" t="n">
        <f aca="false">IF(F356,1,IF(G355,0,H355))</f>
        <v>0</v>
      </c>
      <c r="I356" s="0" t="n">
        <f aca="false">IF(F356,D355*H356*$O$3+$O$2,I355)</f>
        <v>0</v>
      </c>
      <c r="J356" s="0" t="n">
        <f aca="false">-I356+E356*$O$3*H356-$O$2</f>
        <v>-1000</v>
      </c>
      <c r="K356" s="0" t="n">
        <f aca="false">IF(G356,K355+J356,K355)</f>
        <v>0</v>
      </c>
      <c r="L356" s="0" t="str">
        <f aca="false">IF(AND(G356,J356&gt;0),J356,IF(AND(G356,J356&lt;0),J356,""))</f>
        <v/>
      </c>
      <c r="M356" s="0" t="n">
        <f aca="false">MAX(K$3:K356)-K356</f>
        <v>0</v>
      </c>
    </row>
    <row r="357" customFormat="false" ht="13.5" hidden="false" customHeight="false" outlineLevel="0" collapsed="false">
      <c r="A357" s="6"/>
      <c r="B357" s="7"/>
      <c r="F357" s="0" t="b">
        <f aca="false">AND(D356&gt;B357,D356&lt;C357,B356&gt;E356)</f>
        <v>0</v>
      </c>
      <c r="G357" s="0" t="n">
        <f aca="false">F357</f>
        <v>0</v>
      </c>
      <c r="H357" s="0" t="n">
        <f aca="false">IF(F357,1,IF(G356,0,H356))</f>
        <v>0</v>
      </c>
      <c r="I357" s="0" t="n">
        <f aca="false">IF(F357,D356*H357*$O$3+$O$2,I356)</f>
        <v>0</v>
      </c>
      <c r="J357" s="0" t="n">
        <f aca="false">-I357+E357*$O$3*H357-$O$2</f>
        <v>-1000</v>
      </c>
      <c r="K357" s="0" t="n">
        <f aca="false">IF(G357,K356+J357,K356)</f>
        <v>0</v>
      </c>
      <c r="L357" s="0" t="str">
        <f aca="false">IF(AND(G357,J357&gt;0),J357,IF(AND(G357,J357&lt;0),J357,""))</f>
        <v/>
      </c>
      <c r="M357" s="0" t="n">
        <f aca="false">MAX(K$3:K357)-K357</f>
        <v>0</v>
      </c>
    </row>
    <row r="358" customFormat="false" ht="13.5" hidden="false" customHeight="false" outlineLevel="0" collapsed="false">
      <c r="A358" s="6"/>
      <c r="B358" s="7"/>
      <c r="F358" s="0" t="b">
        <f aca="false">AND(D357&gt;B358,D357&lt;C358,B357&gt;E357)</f>
        <v>0</v>
      </c>
      <c r="G358" s="0" t="n">
        <f aca="false">F358</f>
        <v>0</v>
      </c>
      <c r="H358" s="0" t="n">
        <f aca="false">IF(F358,1,IF(G357,0,H357))</f>
        <v>0</v>
      </c>
      <c r="I358" s="0" t="n">
        <f aca="false">IF(F358,D357*H358*$O$3+$O$2,I357)</f>
        <v>0</v>
      </c>
      <c r="J358" s="0" t="n">
        <f aca="false">-I358+E358*$O$3*H358-$O$2</f>
        <v>-1000</v>
      </c>
      <c r="K358" s="0" t="n">
        <f aca="false">IF(G358,K357+J358,K357)</f>
        <v>0</v>
      </c>
      <c r="L358" s="0" t="str">
        <f aca="false">IF(AND(G358,J358&gt;0),J358,IF(AND(G358,J358&lt;0),J358,""))</f>
        <v/>
      </c>
      <c r="M358" s="0" t="n">
        <f aca="false">MAX(K$3:K358)-K358</f>
        <v>0</v>
      </c>
    </row>
    <row r="359" customFormat="false" ht="13.5" hidden="false" customHeight="false" outlineLevel="0" collapsed="false">
      <c r="A359" s="6"/>
      <c r="B359" s="7"/>
      <c r="F359" s="0" t="b">
        <f aca="false">AND(D358&gt;B359,D358&lt;C359,B358&gt;E358)</f>
        <v>0</v>
      </c>
      <c r="G359" s="0" t="n">
        <f aca="false">F359</f>
        <v>0</v>
      </c>
      <c r="H359" s="0" t="n">
        <f aca="false">IF(F359,1,IF(G358,0,H358))</f>
        <v>0</v>
      </c>
      <c r="I359" s="0" t="n">
        <f aca="false">IF(F359,D358*H359*$O$3+$O$2,I358)</f>
        <v>0</v>
      </c>
      <c r="J359" s="0" t="n">
        <f aca="false">-I359+E359*$O$3*H359-$O$2</f>
        <v>-1000</v>
      </c>
      <c r="K359" s="0" t="n">
        <f aca="false">IF(G359,K358+J359,K358)</f>
        <v>0</v>
      </c>
      <c r="L359" s="0" t="str">
        <f aca="false">IF(AND(G359,J359&gt;0),J359,IF(AND(G359,J359&lt;0),J359,""))</f>
        <v/>
      </c>
      <c r="M359" s="0" t="n">
        <f aca="false">MAX(K$3:K359)-K359</f>
        <v>0</v>
      </c>
    </row>
    <row r="360" customFormat="false" ht="13.5" hidden="false" customHeight="false" outlineLevel="0" collapsed="false">
      <c r="A360" s="6"/>
      <c r="B360" s="7"/>
      <c r="F360" s="0" t="b">
        <f aca="false">AND(D359&gt;B360,D359&lt;C360,B359&gt;E359)</f>
        <v>0</v>
      </c>
      <c r="G360" s="0" t="n">
        <f aca="false">F360</f>
        <v>0</v>
      </c>
      <c r="H360" s="0" t="n">
        <f aca="false">IF(F360,1,IF(G359,0,H359))</f>
        <v>0</v>
      </c>
      <c r="I360" s="0" t="n">
        <f aca="false">IF(F360,D359*H360*$O$3+$O$2,I359)</f>
        <v>0</v>
      </c>
      <c r="J360" s="0" t="n">
        <f aca="false">-I360+E360*$O$3*H360-$O$2</f>
        <v>-1000</v>
      </c>
      <c r="K360" s="0" t="n">
        <f aca="false">IF(G360,K359+J360,K359)</f>
        <v>0</v>
      </c>
      <c r="L360" s="0" t="str">
        <f aca="false">IF(AND(G360,J360&gt;0),J360,IF(AND(G360,J360&lt;0),J360,""))</f>
        <v/>
      </c>
      <c r="M360" s="0" t="n">
        <f aca="false">MAX(K$3:K360)-K360</f>
        <v>0</v>
      </c>
    </row>
    <row r="361" customFormat="false" ht="13.5" hidden="false" customHeight="false" outlineLevel="0" collapsed="false">
      <c r="A361" s="6"/>
      <c r="B361" s="7"/>
      <c r="F361" s="0" t="b">
        <f aca="false">AND(D360&gt;B361,D360&lt;C361,B360&gt;E360)</f>
        <v>0</v>
      </c>
      <c r="G361" s="0" t="n">
        <f aca="false">F361</f>
        <v>0</v>
      </c>
      <c r="H361" s="0" t="n">
        <f aca="false">IF(F361,1,IF(G360,0,H360))</f>
        <v>0</v>
      </c>
      <c r="I361" s="0" t="n">
        <f aca="false">IF(F361,D360*H361*$O$3+$O$2,I360)</f>
        <v>0</v>
      </c>
      <c r="J361" s="0" t="n">
        <f aca="false">-I361+E361*$O$3*H361-$O$2</f>
        <v>-1000</v>
      </c>
      <c r="K361" s="0" t="n">
        <f aca="false">IF(G361,K360+J361,K360)</f>
        <v>0</v>
      </c>
      <c r="L361" s="0" t="str">
        <f aca="false">IF(AND(G361,J361&gt;0),J361,IF(AND(G361,J361&lt;0),J361,""))</f>
        <v/>
      </c>
      <c r="M361" s="0" t="n">
        <f aca="false">MAX(K$3:K361)-K361</f>
        <v>0</v>
      </c>
    </row>
    <row r="362" customFormat="false" ht="13.5" hidden="false" customHeight="false" outlineLevel="0" collapsed="false">
      <c r="A362" s="6"/>
      <c r="B362" s="7"/>
      <c r="F362" s="0" t="b">
        <f aca="false">AND(D361&gt;B362,D361&lt;C362,B361&gt;E361)</f>
        <v>0</v>
      </c>
      <c r="G362" s="0" t="n">
        <f aca="false">F362</f>
        <v>0</v>
      </c>
      <c r="H362" s="0" t="n">
        <f aca="false">IF(F362,1,IF(G361,0,H361))</f>
        <v>0</v>
      </c>
      <c r="I362" s="0" t="n">
        <f aca="false">IF(F362,D361*H362*$O$3+$O$2,I361)</f>
        <v>0</v>
      </c>
      <c r="J362" s="0" t="n">
        <f aca="false">-I362+E362*$O$3*H362-$O$2</f>
        <v>-1000</v>
      </c>
      <c r="K362" s="0" t="n">
        <f aca="false">IF(G362,K361+J362,K361)</f>
        <v>0</v>
      </c>
      <c r="L362" s="0" t="str">
        <f aca="false">IF(AND(G362,J362&gt;0),J362,IF(AND(G362,J362&lt;0),J362,""))</f>
        <v/>
      </c>
      <c r="M362" s="0" t="n">
        <f aca="false">MAX(K$3:K362)-K362</f>
        <v>0</v>
      </c>
    </row>
    <row r="363" customFormat="false" ht="13.5" hidden="false" customHeight="false" outlineLevel="0" collapsed="false">
      <c r="A363" s="6"/>
      <c r="B363" s="7"/>
      <c r="F363" s="0" t="b">
        <f aca="false">AND(D362&gt;B363,D362&lt;C363,B362&gt;E362)</f>
        <v>0</v>
      </c>
      <c r="G363" s="0" t="n">
        <f aca="false">F363</f>
        <v>0</v>
      </c>
      <c r="H363" s="0" t="n">
        <f aca="false">IF(F363,1,IF(G362,0,H362))</f>
        <v>0</v>
      </c>
      <c r="I363" s="0" t="n">
        <f aca="false">IF(F363,D362*H363*$O$3+$O$2,I362)</f>
        <v>0</v>
      </c>
      <c r="J363" s="0" t="n">
        <f aca="false">-I363+E363*$O$3*H363-$O$2</f>
        <v>-1000</v>
      </c>
      <c r="K363" s="0" t="n">
        <f aca="false">IF(G363,K362+J363,K362)</f>
        <v>0</v>
      </c>
      <c r="L363" s="0" t="str">
        <f aca="false">IF(AND(G363,J363&gt;0),J363,IF(AND(G363,J363&lt;0),J363,""))</f>
        <v/>
      </c>
      <c r="M363" s="0" t="n">
        <f aca="false">MAX(K$3:K363)-K363</f>
        <v>0</v>
      </c>
    </row>
    <row r="364" customFormat="false" ht="13.5" hidden="false" customHeight="false" outlineLevel="0" collapsed="false">
      <c r="A364" s="6"/>
      <c r="B364" s="7"/>
      <c r="F364" s="0" t="b">
        <f aca="false">AND(D363&gt;B364,D363&lt;C364,B363&gt;E363)</f>
        <v>0</v>
      </c>
      <c r="G364" s="0" t="n">
        <f aca="false">F364</f>
        <v>0</v>
      </c>
      <c r="H364" s="0" t="n">
        <f aca="false">IF(F364,1,IF(G363,0,H363))</f>
        <v>0</v>
      </c>
      <c r="I364" s="0" t="n">
        <f aca="false">IF(F364,D363*H364*$O$3+$O$2,I363)</f>
        <v>0</v>
      </c>
      <c r="J364" s="0" t="n">
        <f aca="false">-I364+E364*$O$3*H364-$O$2</f>
        <v>-1000</v>
      </c>
      <c r="K364" s="0" t="n">
        <f aca="false">IF(G364,K363+J364,K363)</f>
        <v>0</v>
      </c>
      <c r="L364" s="0" t="str">
        <f aca="false">IF(AND(G364,J364&gt;0),J364,IF(AND(G364,J364&lt;0),J364,""))</f>
        <v/>
      </c>
      <c r="M364" s="0" t="n">
        <f aca="false">MAX(K$3:K364)-K364</f>
        <v>0</v>
      </c>
    </row>
    <row r="365" customFormat="false" ht="13.5" hidden="false" customHeight="false" outlineLevel="0" collapsed="false">
      <c r="A365" s="6"/>
      <c r="B365" s="7"/>
      <c r="F365" s="0" t="b">
        <f aca="false">AND(D364&gt;B365,D364&lt;C365,B364&gt;E364)</f>
        <v>0</v>
      </c>
      <c r="G365" s="0" t="n">
        <f aca="false">F365</f>
        <v>0</v>
      </c>
      <c r="H365" s="0" t="n">
        <f aca="false">IF(F365,1,IF(G364,0,H364))</f>
        <v>0</v>
      </c>
      <c r="I365" s="0" t="n">
        <f aca="false">IF(F365,D364*H365*$O$3+$O$2,I364)</f>
        <v>0</v>
      </c>
      <c r="J365" s="0" t="n">
        <f aca="false">-I365+E365*$O$3*H365-$O$2</f>
        <v>-1000</v>
      </c>
      <c r="K365" s="0" t="n">
        <f aca="false">IF(G365,K364+J365,K364)</f>
        <v>0</v>
      </c>
      <c r="L365" s="0" t="str">
        <f aca="false">IF(AND(G365,J365&gt;0),J365,IF(AND(G365,J365&lt;0),J365,""))</f>
        <v/>
      </c>
      <c r="M365" s="0" t="n">
        <f aca="false">MAX(K$3:K365)-K365</f>
        <v>0</v>
      </c>
    </row>
    <row r="366" customFormat="false" ht="13.5" hidden="false" customHeight="false" outlineLevel="0" collapsed="false">
      <c r="A366" s="6"/>
      <c r="B366" s="7"/>
      <c r="F366" s="0" t="b">
        <f aca="false">AND(D365&gt;B366,D365&lt;C366,B365&gt;E365)</f>
        <v>0</v>
      </c>
      <c r="G366" s="0" t="n">
        <f aca="false">F366</f>
        <v>0</v>
      </c>
      <c r="H366" s="0" t="n">
        <f aca="false">IF(F366,1,IF(G365,0,H365))</f>
        <v>0</v>
      </c>
      <c r="I366" s="0" t="n">
        <f aca="false">IF(F366,D365*H366*$O$3+$O$2,I365)</f>
        <v>0</v>
      </c>
      <c r="J366" s="0" t="n">
        <f aca="false">-I366+E366*$O$3*H366-$O$2</f>
        <v>-1000</v>
      </c>
      <c r="K366" s="0" t="n">
        <f aca="false">IF(G366,K365+J366,K365)</f>
        <v>0</v>
      </c>
      <c r="L366" s="0" t="str">
        <f aca="false">IF(AND(G366,J366&gt;0),J366,IF(AND(G366,J366&lt;0),J366,""))</f>
        <v/>
      </c>
      <c r="M366" s="0" t="n">
        <f aca="false">MAX(K$3:K366)-K366</f>
        <v>0</v>
      </c>
    </row>
    <row r="367" customFormat="false" ht="13.5" hidden="false" customHeight="false" outlineLevel="0" collapsed="false">
      <c r="A367" s="6"/>
      <c r="B367" s="7"/>
      <c r="F367" s="0" t="b">
        <f aca="false">AND(D366&gt;B367,D366&lt;C367,B366&gt;E366)</f>
        <v>0</v>
      </c>
      <c r="G367" s="0" t="n">
        <f aca="false">F367</f>
        <v>0</v>
      </c>
      <c r="H367" s="0" t="n">
        <f aca="false">IF(F367,1,IF(G366,0,H366))</f>
        <v>0</v>
      </c>
      <c r="I367" s="0" t="n">
        <f aca="false">IF(F367,D366*H367*$O$3+$O$2,I366)</f>
        <v>0</v>
      </c>
      <c r="J367" s="0" t="n">
        <f aca="false">-I367+E367*$O$3*H367-$O$2</f>
        <v>-1000</v>
      </c>
      <c r="K367" s="0" t="n">
        <f aca="false">IF(G367,K366+J367,K366)</f>
        <v>0</v>
      </c>
      <c r="L367" s="0" t="str">
        <f aca="false">IF(AND(G367,J367&gt;0),J367,IF(AND(G367,J367&lt;0),J367,""))</f>
        <v/>
      </c>
      <c r="M367" s="0" t="n">
        <f aca="false">MAX(K$3:K367)-K367</f>
        <v>0</v>
      </c>
    </row>
    <row r="368" customFormat="false" ht="13.5" hidden="false" customHeight="false" outlineLevel="0" collapsed="false">
      <c r="A368" s="6"/>
      <c r="B368" s="7"/>
      <c r="F368" s="0" t="b">
        <f aca="false">AND(D367&gt;B368,D367&lt;C368,B367&gt;E367)</f>
        <v>0</v>
      </c>
      <c r="G368" s="0" t="n">
        <f aca="false">F368</f>
        <v>0</v>
      </c>
      <c r="H368" s="0" t="n">
        <f aca="false">IF(F368,1,IF(G367,0,H367))</f>
        <v>0</v>
      </c>
      <c r="I368" s="0" t="n">
        <f aca="false">IF(F368,D367*H368*$O$3+$O$2,I367)</f>
        <v>0</v>
      </c>
      <c r="J368" s="0" t="n">
        <f aca="false">-I368+E368*$O$3*H368-$O$2</f>
        <v>-1000</v>
      </c>
      <c r="K368" s="0" t="n">
        <f aca="false">IF(G368,K367+J368,K367)</f>
        <v>0</v>
      </c>
      <c r="L368" s="0" t="str">
        <f aca="false">IF(AND(G368,J368&gt;0),J368,IF(AND(G368,J368&lt;0),J368,""))</f>
        <v/>
      </c>
      <c r="M368" s="0" t="n">
        <f aca="false">MAX(K$3:K368)-K368</f>
        <v>0</v>
      </c>
    </row>
    <row r="369" customFormat="false" ht="13.5" hidden="false" customHeight="false" outlineLevel="0" collapsed="false">
      <c r="A369" s="6"/>
      <c r="B369" s="7"/>
      <c r="F369" s="0" t="b">
        <f aca="false">AND(D368&gt;B369,D368&lt;C369,B368&gt;E368)</f>
        <v>0</v>
      </c>
      <c r="G369" s="0" t="n">
        <f aca="false">F369</f>
        <v>0</v>
      </c>
      <c r="H369" s="0" t="n">
        <f aca="false">IF(F369,1,IF(G368,0,H368))</f>
        <v>0</v>
      </c>
      <c r="I369" s="0" t="n">
        <f aca="false">IF(F369,D368*H369*$O$3+$O$2,I368)</f>
        <v>0</v>
      </c>
      <c r="J369" s="0" t="n">
        <f aca="false">-I369+E369*$O$3*H369-$O$2</f>
        <v>-1000</v>
      </c>
      <c r="K369" s="0" t="n">
        <f aca="false">IF(G369,K368+J369,K368)</f>
        <v>0</v>
      </c>
      <c r="L369" s="0" t="str">
        <f aca="false">IF(AND(G369,J369&gt;0),J369,IF(AND(G369,J369&lt;0),J369,""))</f>
        <v/>
      </c>
      <c r="M369" s="0" t="n">
        <f aca="false">MAX(K$3:K369)-K369</f>
        <v>0</v>
      </c>
    </row>
    <row r="370" customFormat="false" ht="13.5" hidden="false" customHeight="false" outlineLevel="0" collapsed="false">
      <c r="A370" s="6"/>
      <c r="B370" s="7"/>
      <c r="F370" s="0" t="b">
        <f aca="false">AND(D369&gt;B370,D369&lt;C370,B369&gt;E369)</f>
        <v>0</v>
      </c>
      <c r="G370" s="0" t="n">
        <f aca="false">F370</f>
        <v>0</v>
      </c>
      <c r="H370" s="0" t="n">
        <f aca="false">IF(F370,1,IF(G369,0,H369))</f>
        <v>0</v>
      </c>
      <c r="I370" s="0" t="n">
        <f aca="false">IF(F370,D369*H370*$O$3+$O$2,I369)</f>
        <v>0</v>
      </c>
      <c r="J370" s="0" t="n">
        <f aca="false">-I370+E370*$O$3*H370-$O$2</f>
        <v>-1000</v>
      </c>
      <c r="K370" s="0" t="n">
        <f aca="false">IF(G370,K369+J370,K369)</f>
        <v>0</v>
      </c>
      <c r="L370" s="0" t="str">
        <f aca="false">IF(AND(G370,J370&gt;0),J370,IF(AND(G370,J370&lt;0),J370,""))</f>
        <v/>
      </c>
      <c r="M370" s="0" t="n">
        <f aca="false">MAX(K$3:K370)-K370</f>
        <v>0</v>
      </c>
    </row>
    <row r="371" customFormat="false" ht="13.5" hidden="false" customHeight="false" outlineLevel="0" collapsed="false">
      <c r="A371" s="6"/>
      <c r="B371" s="7"/>
      <c r="F371" s="0" t="b">
        <f aca="false">AND(D370&gt;B371,D370&lt;C371,B370&gt;E370)</f>
        <v>0</v>
      </c>
      <c r="G371" s="0" t="n">
        <f aca="false">F371</f>
        <v>0</v>
      </c>
      <c r="H371" s="0" t="n">
        <f aca="false">IF(F371,1,IF(G370,0,H370))</f>
        <v>0</v>
      </c>
      <c r="I371" s="0" t="n">
        <f aca="false">IF(F371,D370*H371*$O$3+$O$2,I370)</f>
        <v>0</v>
      </c>
      <c r="J371" s="0" t="n">
        <f aca="false">-I371+E371*$O$3*H371-$O$2</f>
        <v>-1000</v>
      </c>
      <c r="K371" s="0" t="n">
        <f aca="false">IF(G371,K370+J371,K370)</f>
        <v>0</v>
      </c>
      <c r="L371" s="0" t="str">
        <f aca="false">IF(AND(G371,J371&gt;0),J371,IF(AND(G371,J371&lt;0),J371,""))</f>
        <v/>
      </c>
      <c r="M371" s="0" t="n">
        <f aca="false">MAX(K$3:K371)-K371</f>
        <v>0</v>
      </c>
    </row>
    <row r="372" customFormat="false" ht="13.5" hidden="false" customHeight="false" outlineLevel="0" collapsed="false">
      <c r="A372" s="6"/>
      <c r="B372" s="7"/>
      <c r="F372" s="0" t="b">
        <f aca="false">AND(D371&gt;B372,D371&lt;C372,B371&gt;E371)</f>
        <v>0</v>
      </c>
      <c r="G372" s="0" t="n">
        <f aca="false">F372</f>
        <v>0</v>
      </c>
      <c r="H372" s="0" t="n">
        <f aca="false">IF(F372,1,IF(G371,0,H371))</f>
        <v>0</v>
      </c>
      <c r="I372" s="0" t="n">
        <f aca="false">IF(F372,D371*H372*$O$3+$O$2,I371)</f>
        <v>0</v>
      </c>
      <c r="J372" s="0" t="n">
        <f aca="false">-I372+E372*$O$3*H372-$O$2</f>
        <v>-1000</v>
      </c>
      <c r="K372" s="0" t="n">
        <f aca="false">IF(G372,K371+J372,K371)</f>
        <v>0</v>
      </c>
      <c r="L372" s="0" t="str">
        <f aca="false">IF(AND(G372,J372&gt;0),J372,IF(AND(G372,J372&lt;0),J372,""))</f>
        <v/>
      </c>
      <c r="M372" s="0" t="n">
        <f aca="false">MAX(K$3:K372)-K372</f>
        <v>0</v>
      </c>
    </row>
    <row r="373" customFormat="false" ht="13.5" hidden="false" customHeight="false" outlineLevel="0" collapsed="false">
      <c r="A373" s="6"/>
      <c r="B373" s="7"/>
      <c r="F373" s="0" t="b">
        <f aca="false">AND(D372&gt;B373,D372&lt;C373,B372&gt;E372)</f>
        <v>0</v>
      </c>
      <c r="G373" s="0" t="n">
        <f aca="false">F373</f>
        <v>0</v>
      </c>
      <c r="H373" s="0" t="n">
        <f aca="false">IF(F373,1,IF(G372,0,H372))</f>
        <v>0</v>
      </c>
      <c r="I373" s="0" t="n">
        <f aca="false">IF(F373,D372*H373*$O$3+$O$2,I372)</f>
        <v>0</v>
      </c>
      <c r="J373" s="0" t="n">
        <f aca="false">-I373+E373*$O$3*H373-$O$2</f>
        <v>-1000</v>
      </c>
      <c r="K373" s="0" t="n">
        <f aca="false">IF(G373,K372+J373,K372)</f>
        <v>0</v>
      </c>
      <c r="L373" s="0" t="str">
        <f aca="false">IF(AND(G373,J373&gt;0),J373,IF(AND(G373,J373&lt;0),J373,""))</f>
        <v/>
      </c>
      <c r="M373" s="0" t="n">
        <f aca="false">MAX(K$3:K373)-K373</f>
        <v>0</v>
      </c>
    </row>
    <row r="374" customFormat="false" ht="13.5" hidden="false" customHeight="false" outlineLevel="0" collapsed="false">
      <c r="A374" s="6"/>
      <c r="B374" s="7"/>
      <c r="F374" s="0" t="b">
        <f aca="false">AND(D373&gt;B374,D373&lt;C374,B373&gt;E373)</f>
        <v>0</v>
      </c>
      <c r="G374" s="0" t="n">
        <f aca="false">F374</f>
        <v>0</v>
      </c>
      <c r="H374" s="0" t="n">
        <f aca="false">IF(F374,1,IF(G373,0,H373))</f>
        <v>0</v>
      </c>
      <c r="I374" s="0" t="n">
        <f aca="false">IF(F374,D373*H374*$O$3+$O$2,I373)</f>
        <v>0</v>
      </c>
      <c r="J374" s="0" t="n">
        <f aca="false">-I374+E374*$O$3*H374-$O$2</f>
        <v>-1000</v>
      </c>
      <c r="K374" s="0" t="n">
        <f aca="false">IF(G374,K373+J374,K373)</f>
        <v>0</v>
      </c>
      <c r="L374" s="0" t="str">
        <f aca="false">IF(AND(G374,J374&gt;0),J374,IF(AND(G374,J374&lt;0),J374,""))</f>
        <v/>
      </c>
      <c r="M374" s="0" t="n">
        <f aca="false">MAX(K$3:K374)-K374</f>
        <v>0</v>
      </c>
    </row>
    <row r="375" customFormat="false" ht="13.5" hidden="false" customHeight="false" outlineLevel="0" collapsed="false">
      <c r="A375" s="6"/>
      <c r="B375" s="7"/>
      <c r="F375" s="0" t="b">
        <f aca="false">AND(D374&gt;B375,D374&lt;C375,B374&gt;E374)</f>
        <v>0</v>
      </c>
      <c r="G375" s="0" t="n">
        <f aca="false">F375</f>
        <v>0</v>
      </c>
      <c r="H375" s="0" t="n">
        <f aca="false">IF(F375,1,IF(G374,0,H374))</f>
        <v>0</v>
      </c>
      <c r="I375" s="0" t="n">
        <f aca="false">IF(F375,D374*H375*$O$3+$O$2,I374)</f>
        <v>0</v>
      </c>
      <c r="J375" s="0" t="n">
        <f aca="false">-I375+E375*$O$3*H375-$O$2</f>
        <v>-1000</v>
      </c>
      <c r="K375" s="0" t="n">
        <f aca="false">IF(G375,K374+J375,K374)</f>
        <v>0</v>
      </c>
      <c r="L375" s="0" t="str">
        <f aca="false">IF(AND(G375,J375&gt;0),J375,IF(AND(G375,J375&lt;0),J375,""))</f>
        <v/>
      </c>
      <c r="M375" s="0" t="n">
        <f aca="false">MAX(K$3:K375)-K375</f>
        <v>0</v>
      </c>
    </row>
    <row r="376" customFormat="false" ht="13.5" hidden="false" customHeight="false" outlineLevel="0" collapsed="false">
      <c r="A376" s="6"/>
      <c r="B376" s="7"/>
      <c r="F376" s="0" t="b">
        <f aca="false">AND(D375&gt;B376,D375&lt;C376,B375&gt;E375)</f>
        <v>0</v>
      </c>
      <c r="G376" s="0" t="n">
        <f aca="false">F376</f>
        <v>0</v>
      </c>
      <c r="H376" s="0" t="n">
        <f aca="false">IF(F376,1,IF(G375,0,H375))</f>
        <v>0</v>
      </c>
      <c r="I376" s="0" t="n">
        <f aca="false">IF(F376,D375*H376*$O$3+$O$2,I375)</f>
        <v>0</v>
      </c>
      <c r="J376" s="0" t="n">
        <f aca="false">-I376+E376*$O$3*H376-$O$2</f>
        <v>-1000</v>
      </c>
      <c r="K376" s="0" t="n">
        <f aca="false">IF(G376,K375+J376,K375)</f>
        <v>0</v>
      </c>
      <c r="L376" s="0" t="str">
        <f aca="false">IF(AND(G376,J376&gt;0),J376,IF(AND(G376,J376&lt;0),J376,""))</f>
        <v/>
      </c>
      <c r="M376" s="0" t="n">
        <f aca="false">MAX(K$3:K376)-K376</f>
        <v>0</v>
      </c>
    </row>
    <row r="377" customFormat="false" ht="13.5" hidden="false" customHeight="false" outlineLevel="0" collapsed="false">
      <c r="A377" s="6"/>
      <c r="B377" s="7"/>
      <c r="F377" s="0" t="b">
        <f aca="false">AND(D376&gt;B377,D376&lt;C377,B376&gt;E376)</f>
        <v>0</v>
      </c>
      <c r="G377" s="0" t="n">
        <f aca="false">F377</f>
        <v>0</v>
      </c>
      <c r="H377" s="0" t="n">
        <f aca="false">IF(F377,1,IF(G376,0,H376))</f>
        <v>0</v>
      </c>
      <c r="I377" s="0" t="n">
        <f aca="false">IF(F377,D376*H377*$O$3+$O$2,I376)</f>
        <v>0</v>
      </c>
      <c r="J377" s="0" t="n">
        <f aca="false">-I377+E377*$O$3*H377-$O$2</f>
        <v>-1000</v>
      </c>
      <c r="K377" s="0" t="n">
        <f aca="false">IF(G377,K376+J377,K376)</f>
        <v>0</v>
      </c>
      <c r="L377" s="0" t="str">
        <f aca="false">IF(AND(G377,J377&gt;0),J377,IF(AND(G377,J377&lt;0),J377,""))</f>
        <v/>
      </c>
      <c r="M377" s="0" t="n">
        <f aca="false">MAX(K$3:K377)-K377</f>
        <v>0</v>
      </c>
    </row>
    <row r="378" customFormat="false" ht="13.5" hidden="false" customHeight="false" outlineLevel="0" collapsed="false">
      <c r="A378" s="6"/>
      <c r="B378" s="7"/>
      <c r="F378" s="0" t="b">
        <f aca="false">AND(D377&gt;B378,D377&lt;C378,B377&gt;E377)</f>
        <v>0</v>
      </c>
      <c r="G378" s="0" t="n">
        <f aca="false">F378</f>
        <v>0</v>
      </c>
      <c r="H378" s="0" t="n">
        <f aca="false">IF(F378,1,IF(G377,0,H377))</f>
        <v>0</v>
      </c>
      <c r="I378" s="0" t="n">
        <f aca="false">IF(F378,D377*H378*$O$3+$O$2,I377)</f>
        <v>0</v>
      </c>
      <c r="J378" s="0" t="n">
        <f aca="false">-I378+E378*$O$3*H378-$O$2</f>
        <v>-1000</v>
      </c>
      <c r="K378" s="0" t="n">
        <f aca="false">IF(G378,K377+J378,K377)</f>
        <v>0</v>
      </c>
      <c r="L378" s="0" t="str">
        <f aca="false">IF(AND(G378,J378&gt;0),J378,IF(AND(G378,J378&lt;0),J378,""))</f>
        <v/>
      </c>
      <c r="M378" s="0" t="n">
        <f aca="false">MAX(K$3:K378)-K378</f>
        <v>0</v>
      </c>
    </row>
    <row r="379" customFormat="false" ht="13.5" hidden="false" customHeight="false" outlineLevel="0" collapsed="false">
      <c r="A379" s="6"/>
      <c r="B379" s="7"/>
      <c r="F379" s="0" t="b">
        <f aca="false">AND(D378&gt;B379,D378&lt;C379,B378&gt;E378)</f>
        <v>0</v>
      </c>
      <c r="G379" s="0" t="n">
        <f aca="false">F379</f>
        <v>0</v>
      </c>
      <c r="H379" s="0" t="n">
        <f aca="false">IF(F379,1,IF(G378,0,H378))</f>
        <v>0</v>
      </c>
      <c r="I379" s="0" t="n">
        <f aca="false">IF(F379,D378*H379*$O$3+$O$2,I378)</f>
        <v>0</v>
      </c>
      <c r="J379" s="0" t="n">
        <f aca="false">-I379+E379*$O$3*H379-$O$2</f>
        <v>-1000</v>
      </c>
      <c r="K379" s="0" t="n">
        <f aca="false">IF(G379,K378+J379,K378)</f>
        <v>0</v>
      </c>
      <c r="L379" s="0" t="str">
        <f aca="false">IF(AND(G379,J379&gt;0),J379,IF(AND(G379,J379&lt;0),J379,""))</f>
        <v/>
      </c>
      <c r="M379" s="0" t="n">
        <f aca="false">MAX(K$3:K379)-K379</f>
        <v>0</v>
      </c>
    </row>
    <row r="380" customFormat="false" ht="13.5" hidden="false" customHeight="false" outlineLevel="0" collapsed="false">
      <c r="A380" s="6"/>
      <c r="B380" s="7"/>
      <c r="F380" s="0" t="b">
        <f aca="false">AND(D379&gt;B380,D379&lt;C380,B379&gt;E379)</f>
        <v>0</v>
      </c>
      <c r="G380" s="0" t="n">
        <f aca="false">F380</f>
        <v>0</v>
      </c>
      <c r="H380" s="0" t="n">
        <f aca="false">IF(F380,1,IF(G379,0,H379))</f>
        <v>0</v>
      </c>
      <c r="I380" s="0" t="n">
        <f aca="false">IF(F380,D379*H380*$O$3+$O$2,I379)</f>
        <v>0</v>
      </c>
      <c r="J380" s="0" t="n">
        <f aca="false">-I380+E380*$O$3*H380-$O$2</f>
        <v>-1000</v>
      </c>
      <c r="K380" s="0" t="n">
        <f aca="false">IF(G380,K379+J380,K379)</f>
        <v>0</v>
      </c>
      <c r="L380" s="0" t="str">
        <f aca="false">IF(AND(G380,J380&gt;0),J380,IF(AND(G380,J380&lt;0),J380,""))</f>
        <v/>
      </c>
      <c r="M380" s="0" t="n">
        <f aca="false">MAX(K$3:K380)-K380</f>
        <v>0</v>
      </c>
    </row>
    <row r="381" customFormat="false" ht="13.5" hidden="false" customHeight="false" outlineLevel="0" collapsed="false">
      <c r="A381" s="6"/>
      <c r="B381" s="7"/>
      <c r="F381" s="0" t="b">
        <f aca="false">AND(D380&gt;B381,D380&lt;C381,B380&gt;E380)</f>
        <v>0</v>
      </c>
      <c r="G381" s="0" t="n">
        <f aca="false">F381</f>
        <v>0</v>
      </c>
      <c r="H381" s="0" t="n">
        <f aca="false">IF(F381,1,IF(G380,0,H380))</f>
        <v>0</v>
      </c>
      <c r="I381" s="0" t="n">
        <f aca="false">IF(F381,D380*H381*$O$3+$O$2,I380)</f>
        <v>0</v>
      </c>
      <c r="J381" s="0" t="n">
        <f aca="false">-I381+E381*$O$3*H381-$O$2</f>
        <v>-1000</v>
      </c>
      <c r="K381" s="0" t="n">
        <f aca="false">IF(G381,K380+J381,K380)</f>
        <v>0</v>
      </c>
      <c r="L381" s="0" t="str">
        <f aca="false">IF(AND(G381,J381&gt;0),J381,IF(AND(G381,J381&lt;0),J381,""))</f>
        <v/>
      </c>
      <c r="M381" s="0" t="n">
        <f aca="false">MAX(K$3:K381)-K381</f>
        <v>0</v>
      </c>
    </row>
    <row r="382" customFormat="false" ht="13.5" hidden="false" customHeight="false" outlineLevel="0" collapsed="false">
      <c r="A382" s="6"/>
      <c r="B382" s="7"/>
      <c r="F382" s="0" t="b">
        <f aca="false">AND(D381&gt;B382,D381&lt;C382,B381&gt;E381)</f>
        <v>0</v>
      </c>
      <c r="G382" s="0" t="n">
        <f aca="false">F382</f>
        <v>0</v>
      </c>
      <c r="H382" s="0" t="n">
        <f aca="false">IF(F382,1,IF(G381,0,H381))</f>
        <v>0</v>
      </c>
      <c r="I382" s="0" t="n">
        <f aca="false">IF(F382,D381*H382*$O$3+$O$2,I381)</f>
        <v>0</v>
      </c>
      <c r="J382" s="0" t="n">
        <f aca="false">-I382+E382*$O$3*H382-$O$2</f>
        <v>-1000</v>
      </c>
      <c r="K382" s="0" t="n">
        <f aca="false">IF(G382,K381+J382,K381)</f>
        <v>0</v>
      </c>
      <c r="L382" s="0" t="str">
        <f aca="false">IF(AND(G382,J382&gt;0),J382,IF(AND(G382,J382&lt;0),J382,""))</f>
        <v/>
      </c>
      <c r="M382" s="0" t="n">
        <f aca="false">MAX(K$3:K382)-K382</f>
        <v>0</v>
      </c>
    </row>
    <row r="383" customFormat="false" ht="13.5" hidden="false" customHeight="false" outlineLevel="0" collapsed="false">
      <c r="A383" s="6"/>
      <c r="B383" s="7"/>
      <c r="F383" s="0" t="b">
        <f aca="false">AND(D382&gt;B383,D382&lt;C383,B382&gt;E382)</f>
        <v>0</v>
      </c>
      <c r="G383" s="0" t="n">
        <f aca="false">F383</f>
        <v>0</v>
      </c>
      <c r="H383" s="0" t="n">
        <f aca="false">IF(F383,1,IF(G382,0,H382))</f>
        <v>0</v>
      </c>
      <c r="I383" s="0" t="n">
        <f aca="false">IF(F383,D382*H383*$O$3+$O$2,I382)</f>
        <v>0</v>
      </c>
      <c r="J383" s="0" t="n">
        <f aca="false">-I383+E383*$O$3*H383-$O$2</f>
        <v>-1000</v>
      </c>
      <c r="K383" s="0" t="n">
        <f aca="false">IF(G383,K382+J383,K382)</f>
        <v>0</v>
      </c>
      <c r="L383" s="0" t="str">
        <f aca="false">IF(AND(G383,J383&gt;0),J383,IF(AND(G383,J383&lt;0),J383,""))</f>
        <v/>
      </c>
      <c r="M383" s="0" t="n">
        <f aca="false">MAX(K$3:K383)-K383</f>
        <v>0</v>
      </c>
    </row>
    <row r="384" customFormat="false" ht="13.5" hidden="false" customHeight="false" outlineLevel="0" collapsed="false">
      <c r="A384" s="6"/>
      <c r="B384" s="7"/>
      <c r="F384" s="0" t="b">
        <f aca="false">AND(D383&gt;B384,D383&lt;C384,B383&gt;E383)</f>
        <v>0</v>
      </c>
      <c r="G384" s="0" t="n">
        <f aca="false">F384</f>
        <v>0</v>
      </c>
      <c r="H384" s="0" t="n">
        <f aca="false">IF(F384,1,IF(G383,0,H383))</f>
        <v>0</v>
      </c>
      <c r="I384" s="0" t="n">
        <f aca="false">IF(F384,D383*H384*$O$3+$O$2,I383)</f>
        <v>0</v>
      </c>
      <c r="J384" s="0" t="n">
        <f aca="false">-I384+E384*$O$3*H384-$O$2</f>
        <v>-1000</v>
      </c>
      <c r="K384" s="0" t="n">
        <f aca="false">IF(G384,K383+J384,K383)</f>
        <v>0</v>
      </c>
      <c r="L384" s="0" t="str">
        <f aca="false">IF(AND(G384,J384&gt;0),J384,IF(AND(G384,J384&lt;0),J384,""))</f>
        <v/>
      </c>
      <c r="M384" s="0" t="n">
        <f aca="false">MAX(K$3:K384)-K384</f>
        <v>0</v>
      </c>
    </row>
    <row r="385" customFormat="false" ht="13.5" hidden="false" customHeight="false" outlineLevel="0" collapsed="false">
      <c r="A385" s="6"/>
      <c r="B385" s="7"/>
      <c r="F385" s="0" t="b">
        <f aca="false">AND(D384&gt;B385,D384&lt;C385,B384&gt;E384)</f>
        <v>0</v>
      </c>
      <c r="G385" s="0" t="n">
        <f aca="false">F385</f>
        <v>0</v>
      </c>
      <c r="H385" s="0" t="n">
        <f aca="false">IF(F385,1,IF(G384,0,H384))</f>
        <v>0</v>
      </c>
      <c r="I385" s="0" t="n">
        <f aca="false">IF(F385,D384*H385*$O$3+$O$2,I384)</f>
        <v>0</v>
      </c>
      <c r="J385" s="0" t="n">
        <f aca="false">-I385+E385*$O$3*H385-$O$2</f>
        <v>-1000</v>
      </c>
      <c r="K385" s="0" t="n">
        <f aca="false">IF(G385,K384+J385,K384)</f>
        <v>0</v>
      </c>
      <c r="L385" s="0" t="str">
        <f aca="false">IF(AND(G385,J385&gt;0),J385,IF(AND(G385,J385&lt;0),J385,""))</f>
        <v/>
      </c>
      <c r="M385" s="0" t="n">
        <f aca="false">MAX(K$3:K385)-K385</f>
        <v>0</v>
      </c>
    </row>
    <row r="386" customFormat="false" ht="13.5" hidden="false" customHeight="false" outlineLevel="0" collapsed="false">
      <c r="A386" s="6"/>
      <c r="B386" s="7"/>
      <c r="F386" s="0" t="b">
        <f aca="false">AND(D385&gt;B386,D385&lt;C386,B385&gt;E385)</f>
        <v>0</v>
      </c>
      <c r="G386" s="0" t="n">
        <f aca="false">F386</f>
        <v>0</v>
      </c>
      <c r="H386" s="0" t="n">
        <f aca="false">IF(F386,1,IF(G385,0,H385))</f>
        <v>0</v>
      </c>
      <c r="I386" s="0" t="n">
        <f aca="false">IF(F386,D385*H386*$O$3+$O$2,I385)</f>
        <v>0</v>
      </c>
      <c r="J386" s="0" t="n">
        <f aca="false">-I386+E386*$O$3*H386-$O$2</f>
        <v>-1000</v>
      </c>
      <c r="K386" s="0" t="n">
        <f aca="false">IF(G386,K385+J386,K385)</f>
        <v>0</v>
      </c>
      <c r="L386" s="0" t="str">
        <f aca="false">IF(AND(G386,J386&gt;0),J386,IF(AND(G386,J386&lt;0),J386,""))</f>
        <v/>
      </c>
      <c r="M386" s="0" t="n">
        <f aca="false">MAX(K$3:K386)-K386</f>
        <v>0</v>
      </c>
    </row>
    <row r="387" customFormat="false" ht="13.5" hidden="false" customHeight="false" outlineLevel="0" collapsed="false">
      <c r="A387" s="6"/>
      <c r="B387" s="7"/>
      <c r="F387" s="0" t="b">
        <f aca="false">AND(D386&gt;B387,D386&lt;C387,B386&gt;E386)</f>
        <v>0</v>
      </c>
      <c r="G387" s="0" t="n">
        <f aca="false">F387</f>
        <v>0</v>
      </c>
      <c r="H387" s="0" t="n">
        <f aca="false">IF(F387,1,IF(G386,0,H386))</f>
        <v>0</v>
      </c>
      <c r="I387" s="0" t="n">
        <f aca="false">IF(F387,D386*H387*$O$3+$O$2,I386)</f>
        <v>0</v>
      </c>
      <c r="J387" s="0" t="n">
        <f aca="false">-I387+E387*$O$3*H387-$O$2</f>
        <v>-1000</v>
      </c>
      <c r="K387" s="0" t="n">
        <f aca="false">IF(G387,K386+J387,K386)</f>
        <v>0</v>
      </c>
      <c r="L387" s="0" t="str">
        <f aca="false">IF(AND(G387,J387&gt;0),J387,IF(AND(G387,J387&lt;0),J387,""))</f>
        <v/>
      </c>
      <c r="M387" s="0" t="n">
        <f aca="false">MAX(K$3:K387)-K387</f>
        <v>0</v>
      </c>
    </row>
    <row r="388" customFormat="false" ht="13.5" hidden="false" customHeight="false" outlineLevel="0" collapsed="false">
      <c r="A388" s="6"/>
      <c r="B388" s="7"/>
      <c r="F388" s="0" t="b">
        <f aca="false">AND(D387&gt;B388,D387&lt;C388,B387&gt;E387)</f>
        <v>0</v>
      </c>
      <c r="G388" s="0" t="n">
        <f aca="false">F388</f>
        <v>0</v>
      </c>
      <c r="H388" s="0" t="n">
        <f aca="false">IF(F388,1,IF(G387,0,H387))</f>
        <v>0</v>
      </c>
      <c r="I388" s="0" t="n">
        <f aca="false">IF(F388,D387*H388*$O$3+$O$2,I387)</f>
        <v>0</v>
      </c>
      <c r="J388" s="0" t="n">
        <f aca="false">-I388+E388*$O$3*H388-$O$2</f>
        <v>-1000</v>
      </c>
      <c r="K388" s="0" t="n">
        <f aca="false">IF(G388,K387+J388,K387)</f>
        <v>0</v>
      </c>
      <c r="L388" s="0" t="str">
        <f aca="false">IF(AND(G388,J388&gt;0),J388,IF(AND(G388,J388&lt;0),J388,""))</f>
        <v/>
      </c>
      <c r="M388" s="0" t="n">
        <f aca="false">MAX(K$3:K388)-K388</f>
        <v>0</v>
      </c>
    </row>
    <row r="389" customFormat="false" ht="13.5" hidden="false" customHeight="false" outlineLevel="0" collapsed="false">
      <c r="A389" s="6"/>
      <c r="B389" s="7"/>
      <c r="F389" s="0" t="b">
        <f aca="false">AND(D388&gt;B389,D388&lt;C389,B388&gt;E388)</f>
        <v>0</v>
      </c>
      <c r="G389" s="0" t="n">
        <f aca="false">F389</f>
        <v>0</v>
      </c>
      <c r="H389" s="0" t="n">
        <f aca="false">IF(F389,1,IF(G388,0,H388))</f>
        <v>0</v>
      </c>
      <c r="I389" s="0" t="n">
        <f aca="false">IF(F389,D388*H389*$O$3+$O$2,I388)</f>
        <v>0</v>
      </c>
      <c r="J389" s="0" t="n">
        <f aca="false">-I389+E389*$O$3*H389-$O$2</f>
        <v>-1000</v>
      </c>
      <c r="K389" s="0" t="n">
        <f aca="false">IF(G389,K388+J389,K388)</f>
        <v>0</v>
      </c>
      <c r="L389" s="0" t="str">
        <f aca="false">IF(AND(G389,J389&gt;0),J389,IF(AND(G389,J389&lt;0),J389,""))</f>
        <v/>
      </c>
      <c r="M389" s="0" t="n">
        <f aca="false">MAX(K$3:K389)-K389</f>
        <v>0</v>
      </c>
    </row>
    <row r="390" customFormat="false" ht="13.5" hidden="false" customHeight="false" outlineLevel="0" collapsed="false">
      <c r="A390" s="6"/>
      <c r="B390" s="7"/>
      <c r="F390" s="0" t="b">
        <f aca="false">AND(D389&gt;B390,D389&lt;C390,B389&gt;E389)</f>
        <v>0</v>
      </c>
      <c r="G390" s="0" t="n">
        <f aca="false">F390</f>
        <v>0</v>
      </c>
      <c r="H390" s="0" t="n">
        <f aca="false">IF(F390,1,IF(G389,0,H389))</f>
        <v>0</v>
      </c>
      <c r="I390" s="0" t="n">
        <f aca="false">IF(F390,D389*H390*$O$3+$O$2,I389)</f>
        <v>0</v>
      </c>
      <c r="J390" s="0" t="n">
        <f aca="false">-I390+E390*$O$3*H390-$O$2</f>
        <v>-1000</v>
      </c>
      <c r="K390" s="0" t="n">
        <f aca="false">IF(G390,K389+J390,K389)</f>
        <v>0</v>
      </c>
      <c r="L390" s="0" t="str">
        <f aca="false">IF(AND(G390,J390&gt;0),J390,IF(AND(G390,J390&lt;0),J390,""))</f>
        <v/>
      </c>
      <c r="M390" s="0" t="n">
        <f aca="false">MAX(K$3:K390)-K390</f>
        <v>0</v>
      </c>
    </row>
    <row r="391" customFormat="false" ht="13.5" hidden="false" customHeight="false" outlineLevel="0" collapsed="false">
      <c r="A391" s="6"/>
      <c r="B391" s="7"/>
      <c r="F391" s="0" t="b">
        <f aca="false">AND(D390&gt;B391,D390&lt;C391,B390&gt;E390)</f>
        <v>0</v>
      </c>
      <c r="G391" s="0" t="n">
        <f aca="false">F391</f>
        <v>0</v>
      </c>
      <c r="H391" s="0" t="n">
        <f aca="false">IF(F391,1,IF(G390,0,H390))</f>
        <v>0</v>
      </c>
      <c r="I391" s="0" t="n">
        <f aca="false">IF(F391,D390*H391*$O$3+$O$2,I390)</f>
        <v>0</v>
      </c>
      <c r="J391" s="0" t="n">
        <f aca="false">-I391+E391*$O$3*H391-$O$2</f>
        <v>-1000</v>
      </c>
      <c r="K391" s="0" t="n">
        <f aca="false">IF(G391,K390+J391,K390)</f>
        <v>0</v>
      </c>
      <c r="L391" s="0" t="str">
        <f aca="false">IF(AND(G391,J391&gt;0),J391,IF(AND(G391,J391&lt;0),J391,""))</f>
        <v/>
      </c>
      <c r="M391" s="0" t="n">
        <f aca="false">MAX(K$3:K391)-K391</f>
        <v>0</v>
      </c>
    </row>
    <row r="392" customFormat="false" ht="13.5" hidden="false" customHeight="false" outlineLevel="0" collapsed="false">
      <c r="A392" s="6"/>
      <c r="B392" s="7"/>
      <c r="F392" s="0" t="b">
        <f aca="false">AND(D391&gt;B392,D391&lt;C392,B391&gt;E391)</f>
        <v>0</v>
      </c>
      <c r="G392" s="0" t="n">
        <f aca="false">F392</f>
        <v>0</v>
      </c>
      <c r="H392" s="0" t="n">
        <f aca="false">IF(F392,1,IF(G391,0,H391))</f>
        <v>0</v>
      </c>
      <c r="I392" s="0" t="n">
        <f aca="false">IF(F392,D391*H392*$O$3+$O$2,I391)</f>
        <v>0</v>
      </c>
      <c r="J392" s="0" t="n">
        <f aca="false">-I392+E392*$O$3*H392-$O$2</f>
        <v>-1000</v>
      </c>
      <c r="K392" s="0" t="n">
        <f aca="false">IF(G392,K391+J392,K391)</f>
        <v>0</v>
      </c>
      <c r="L392" s="0" t="str">
        <f aca="false">IF(AND(G392,J392&gt;0),J392,IF(AND(G392,J392&lt;0),J392,""))</f>
        <v/>
      </c>
      <c r="M392" s="0" t="n">
        <f aca="false">MAX(K$3:K392)-K392</f>
        <v>0</v>
      </c>
    </row>
    <row r="393" customFormat="false" ht="13.5" hidden="false" customHeight="false" outlineLevel="0" collapsed="false">
      <c r="A393" s="6"/>
      <c r="B393" s="7"/>
      <c r="F393" s="0" t="b">
        <f aca="false">AND(D392&gt;B393,D392&lt;C393,B392&gt;E392)</f>
        <v>0</v>
      </c>
      <c r="G393" s="0" t="n">
        <f aca="false">F393</f>
        <v>0</v>
      </c>
      <c r="H393" s="0" t="n">
        <f aca="false">IF(F393,1,IF(G392,0,H392))</f>
        <v>0</v>
      </c>
      <c r="I393" s="0" t="n">
        <f aca="false">IF(F393,D392*H393*$O$3+$O$2,I392)</f>
        <v>0</v>
      </c>
      <c r="J393" s="0" t="n">
        <f aca="false">-I393+E393*$O$3*H393-$O$2</f>
        <v>-1000</v>
      </c>
      <c r="K393" s="0" t="n">
        <f aca="false">IF(G393,K392+J393,K392)</f>
        <v>0</v>
      </c>
      <c r="L393" s="0" t="str">
        <f aca="false">IF(AND(G393,J393&gt;0),J393,IF(AND(G393,J393&lt;0),J393,""))</f>
        <v/>
      </c>
      <c r="M393" s="0" t="n">
        <f aca="false">MAX(K$3:K393)-K393</f>
        <v>0</v>
      </c>
    </row>
    <row r="394" customFormat="false" ht="13.5" hidden="false" customHeight="false" outlineLevel="0" collapsed="false">
      <c r="A394" s="6"/>
      <c r="B394" s="7"/>
      <c r="F394" s="0" t="b">
        <f aca="false">AND(D393&gt;B394,D393&lt;C394,B393&gt;E393)</f>
        <v>0</v>
      </c>
      <c r="G394" s="0" t="n">
        <f aca="false">F394</f>
        <v>0</v>
      </c>
      <c r="H394" s="0" t="n">
        <f aca="false">IF(F394,1,IF(G393,0,H393))</f>
        <v>0</v>
      </c>
      <c r="I394" s="0" t="n">
        <f aca="false">IF(F394,D393*H394*$O$3+$O$2,I393)</f>
        <v>0</v>
      </c>
      <c r="J394" s="0" t="n">
        <f aca="false">-I394+E394*$O$3*H394-$O$2</f>
        <v>-1000</v>
      </c>
      <c r="K394" s="0" t="n">
        <f aca="false">IF(G394,K393+J394,K393)</f>
        <v>0</v>
      </c>
      <c r="L394" s="0" t="str">
        <f aca="false">IF(AND(G394,J394&gt;0),J394,IF(AND(G394,J394&lt;0),J394,""))</f>
        <v/>
      </c>
      <c r="M394" s="0" t="n">
        <f aca="false">MAX(K$3:K394)-K394</f>
        <v>0</v>
      </c>
    </row>
    <row r="395" customFormat="false" ht="13.5" hidden="false" customHeight="false" outlineLevel="0" collapsed="false">
      <c r="A395" s="6"/>
      <c r="B395" s="7"/>
      <c r="F395" s="0" t="b">
        <f aca="false">AND(D394&gt;B395,D394&lt;C395,B394&gt;E394)</f>
        <v>0</v>
      </c>
      <c r="G395" s="0" t="n">
        <f aca="false">F395</f>
        <v>0</v>
      </c>
      <c r="H395" s="0" t="n">
        <f aca="false">IF(F395,1,IF(G394,0,H394))</f>
        <v>0</v>
      </c>
      <c r="I395" s="0" t="n">
        <f aca="false">IF(F395,D394*H395*$O$3+$O$2,I394)</f>
        <v>0</v>
      </c>
      <c r="J395" s="0" t="n">
        <f aca="false">-I395+E395*$O$3*H395-$O$2</f>
        <v>-1000</v>
      </c>
      <c r="K395" s="0" t="n">
        <f aca="false">IF(G395,K394+J395,K394)</f>
        <v>0</v>
      </c>
      <c r="L395" s="0" t="str">
        <f aca="false">IF(AND(G395,J395&gt;0),J395,IF(AND(G395,J395&lt;0),J395,""))</f>
        <v/>
      </c>
      <c r="M395" s="0" t="n">
        <f aca="false">MAX(K$3:K395)-K395</f>
        <v>0</v>
      </c>
    </row>
    <row r="396" customFormat="false" ht="13.5" hidden="false" customHeight="false" outlineLevel="0" collapsed="false">
      <c r="A396" s="6"/>
      <c r="B396" s="7"/>
      <c r="F396" s="0" t="b">
        <f aca="false">AND(D395&gt;B396,D395&lt;C396,B395&gt;E395)</f>
        <v>0</v>
      </c>
      <c r="G396" s="0" t="n">
        <f aca="false">F396</f>
        <v>0</v>
      </c>
      <c r="H396" s="0" t="n">
        <f aca="false">IF(F396,1,IF(G395,0,H395))</f>
        <v>0</v>
      </c>
      <c r="I396" s="0" t="n">
        <f aca="false">IF(F396,D395*H396*$O$3+$O$2,I395)</f>
        <v>0</v>
      </c>
      <c r="J396" s="0" t="n">
        <f aca="false">-I396+E396*$O$3*H396-$O$2</f>
        <v>-1000</v>
      </c>
      <c r="K396" s="0" t="n">
        <f aca="false">IF(G396,K395+J396,K395)</f>
        <v>0</v>
      </c>
      <c r="L396" s="0" t="str">
        <f aca="false">IF(AND(G396,J396&gt;0),J396,IF(AND(G396,J396&lt;0),J396,""))</f>
        <v/>
      </c>
      <c r="M396" s="0" t="n">
        <f aca="false">MAX(K$3:K396)-K396</f>
        <v>0</v>
      </c>
    </row>
    <row r="397" customFormat="false" ht="13.5" hidden="false" customHeight="false" outlineLevel="0" collapsed="false">
      <c r="A397" s="6"/>
      <c r="B397" s="7"/>
      <c r="F397" s="0" t="b">
        <f aca="false">AND(D396&gt;B397,D396&lt;C397,B396&gt;E396)</f>
        <v>0</v>
      </c>
      <c r="G397" s="0" t="n">
        <f aca="false">F397</f>
        <v>0</v>
      </c>
      <c r="H397" s="0" t="n">
        <f aca="false">IF(F397,1,IF(G396,0,H396))</f>
        <v>0</v>
      </c>
      <c r="I397" s="0" t="n">
        <f aca="false">IF(F397,D396*H397*$O$3+$O$2,I396)</f>
        <v>0</v>
      </c>
      <c r="J397" s="0" t="n">
        <f aca="false">-I397+E397*$O$3*H397-$O$2</f>
        <v>-1000</v>
      </c>
      <c r="K397" s="0" t="n">
        <f aca="false">IF(G397,K396+J397,K396)</f>
        <v>0</v>
      </c>
      <c r="L397" s="0" t="str">
        <f aca="false">IF(AND(G397,J397&gt;0),J397,IF(AND(G397,J397&lt;0),J397,""))</f>
        <v/>
      </c>
      <c r="M397" s="0" t="n">
        <f aca="false">MAX(K$3:K397)-K397</f>
        <v>0</v>
      </c>
    </row>
    <row r="398" customFormat="false" ht="13.5" hidden="false" customHeight="false" outlineLevel="0" collapsed="false">
      <c r="A398" s="6"/>
      <c r="B398" s="7"/>
      <c r="F398" s="0" t="b">
        <f aca="false">AND(D397&gt;B398,D397&lt;C398,B397&gt;E397)</f>
        <v>0</v>
      </c>
      <c r="G398" s="0" t="n">
        <f aca="false">F398</f>
        <v>0</v>
      </c>
      <c r="H398" s="0" t="n">
        <f aca="false">IF(F398,1,IF(G397,0,H397))</f>
        <v>0</v>
      </c>
      <c r="I398" s="0" t="n">
        <f aca="false">IF(F398,D397*H398*$O$3+$O$2,I397)</f>
        <v>0</v>
      </c>
      <c r="J398" s="0" t="n">
        <f aca="false">-I398+E398*$O$3*H398-$O$2</f>
        <v>-1000</v>
      </c>
      <c r="K398" s="0" t="n">
        <f aca="false">IF(G398,K397+J398,K397)</f>
        <v>0</v>
      </c>
      <c r="L398" s="0" t="str">
        <f aca="false">IF(AND(G398,J398&gt;0),J398,IF(AND(G398,J398&lt;0),J398,""))</f>
        <v/>
      </c>
      <c r="M398" s="0" t="n">
        <f aca="false">MAX(K$3:K398)-K398</f>
        <v>0</v>
      </c>
    </row>
    <row r="399" customFormat="false" ht="13.5" hidden="false" customHeight="false" outlineLevel="0" collapsed="false">
      <c r="A399" s="6"/>
      <c r="B399" s="7"/>
      <c r="F399" s="0" t="b">
        <f aca="false">AND(D398&gt;B399,D398&lt;C399,B398&gt;E398)</f>
        <v>0</v>
      </c>
      <c r="G399" s="0" t="n">
        <f aca="false">F399</f>
        <v>0</v>
      </c>
      <c r="H399" s="0" t="n">
        <f aca="false">IF(F399,1,IF(G398,0,H398))</f>
        <v>0</v>
      </c>
      <c r="I399" s="0" t="n">
        <f aca="false">IF(F399,D398*H399*$O$3+$O$2,I398)</f>
        <v>0</v>
      </c>
      <c r="J399" s="0" t="n">
        <f aca="false">-I399+E399*$O$3*H399-$O$2</f>
        <v>-1000</v>
      </c>
      <c r="K399" s="0" t="n">
        <f aca="false">IF(G399,K398+J399,K398)</f>
        <v>0</v>
      </c>
      <c r="L399" s="0" t="str">
        <f aca="false">IF(AND(G399,J399&gt;0),J399,IF(AND(G399,J399&lt;0),J399,""))</f>
        <v/>
      </c>
      <c r="M399" s="0" t="n">
        <f aca="false">MAX(K$3:K399)-K399</f>
        <v>0</v>
      </c>
    </row>
    <row r="400" customFormat="false" ht="13.5" hidden="false" customHeight="false" outlineLevel="0" collapsed="false">
      <c r="A400" s="6"/>
      <c r="B400" s="7"/>
      <c r="F400" s="0" t="b">
        <f aca="false">AND(D399&gt;B400,D399&lt;C400,B399&gt;E399)</f>
        <v>0</v>
      </c>
      <c r="G400" s="0" t="n">
        <f aca="false">F400</f>
        <v>0</v>
      </c>
      <c r="H400" s="0" t="n">
        <f aca="false">IF(F400,1,IF(G399,0,H399))</f>
        <v>0</v>
      </c>
      <c r="I400" s="0" t="n">
        <f aca="false">IF(F400,D399*H400*$O$3+$O$2,I399)</f>
        <v>0</v>
      </c>
      <c r="J400" s="0" t="n">
        <f aca="false">-I400+E400*$O$3*H400-$O$2</f>
        <v>-1000</v>
      </c>
      <c r="K400" s="0" t="n">
        <f aca="false">IF(G400,K399+J400,K399)</f>
        <v>0</v>
      </c>
      <c r="L400" s="0" t="str">
        <f aca="false">IF(AND(G400,J400&gt;0),J400,IF(AND(G400,J400&lt;0),J400,""))</f>
        <v/>
      </c>
      <c r="M400" s="0" t="n">
        <f aca="false">MAX(K$3:K400)-K400</f>
        <v>0</v>
      </c>
    </row>
    <row r="401" customFormat="false" ht="13.5" hidden="false" customHeight="false" outlineLevel="0" collapsed="false">
      <c r="A401" s="6"/>
      <c r="B401" s="7"/>
      <c r="F401" s="0" t="b">
        <f aca="false">AND(D400&gt;B401,D400&lt;C401,B400&gt;E400)</f>
        <v>0</v>
      </c>
      <c r="G401" s="0" t="n">
        <f aca="false">F401</f>
        <v>0</v>
      </c>
      <c r="H401" s="0" t="n">
        <f aca="false">IF(F401,1,IF(G400,0,H400))</f>
        <v>0</v>
      </c>
      <c r="I401" s="0" t="n">
        <f aca="false">IF(F401,D400*H401*$O$3+$O$2,I400)</f>
        <v>0</v>
      </c>
      <c r="J401" s="0" t="n">
        <f aca="false">-I401+E401*$O$3*H401-$O$2</f>
        <v>-1000</v>
      </c>
      <c r="K401" s="0" t="n">
        <f aca="false">IF(G401,K400+J401,K400)</f>
        <v>0</v>
      </c>
      <c r="L401" s="0" t="str">
        <f aca="false">IF(AND(G401,J401&gt;0),J401,IF(AND(G401,J401&lt;0),J401,""))</f>
        <v/>
      </c>
      <c r="M401" s="0" t="n">
        <f aca="false">MAX(K$3:K401)-K401</f>
        <v>0</v>
      </c>
    </row>
    <row r="402" customFormat="false" ht="13.5" hidden="false" customHeight="false" outlineLevel="0" collapsed="false">
      <c r="A402" s="6"/>
      <c r="B402" s="7"/>
      <c r="F402" s="0" t="b">
        <f aca="false">AND(D401&gt;B402,D401&lt;C402,B401&gt;E401)</f>
        <v>0</v>
      </c>
      <c r="G402" s="0" t="n">
        <f aca="false">F402</f>
        <v>0</v>
      </c>
      <c r="H402" s="0" t="n">
        <f aca="false">IF(F402,1,IF(G401,0,H401))</f>
        <v>0</v>
      </c>
      <c r="I402" s="0" t="n">
        <f aca="false">IF(F402,D401*H402*$O$3+$O$2,I401)</f>
        <v>0</v>
      </c>
      <c r="J402" s="0" t="n">
        <f aca="false">-I402+E402*$O$3*H402-$O$2</f>
        <v>-1000</v>
      </c>
      <c r="K402" s="0" t="n">
        <f aca="false">IF(G402,K401+J402,K401)</f>
        <v>0</v>
      </c>
      <c r="L402" s="0" t="str">
        <f aca="false">IF(AND(G402,J402&gt;0),J402,IF(AND(G402,J402&lt;0),J402,""))</f>
        <v/>
      </c>
      <c r="M402" s="0" t="n">
        <f aca="false">MAX(K$3:K402)-K402</f>
        <v>0</v>
      </c>
    </row>
    <row r="403" customFormat="false" ht="13.5" hidden="false" customHeight="false" outlineLevel="0" collapsed="false">
      <c r="A403" s="6"/>
      <c r="B403" s="7"/>
      <c r="F403" s="0" t="b">
        <f aca="false">AND(D402&gt;B403,D402&lt;C403,B402&gt;E402)</f>
        <v>0</v>
      </c>
      <c r="G403" s="0" t="n">
        <f aca="false">F403</f>
        <v>0</v>
      </c>
      <c r="H403" s="0" t="n">
        <f aca="false">IF(F403,1,IF(G402,0,H402))</f>
        <v>0</v>
      </c>
      <c r="I403" s="0" t="n">
        <f aca="false">IF(F403,D402*H403*$O$3+$O$2,I402)</f>
        <v>0</v>
      </c>
      <c r="J403" s="0" t="n">
        <f aca="false">-I403+E403*$O$3*H403-$O$2</f>
        <v>-1000</v>
      </c>
      <c r="K403" s="0" t="n">
        <f aca="false">IF(G403,K402+J403,K402)</f>
        <v>0</v>
      </c>
      <c r="L403" s="0" t="str">
        <f aca="false">IF(AND(G403,J403&gt;0),J403,IF(AND(G403,J403&lt;0),J403,""))</f>
        <v/>
      </c>
      <c r="M403" s="0" t="n">
        <f aca="false">MAX(K$3:K403)-K403</f>
        <v>0</v>
      </c>
    </row>
    <row r="404" customFormat="false" ht="13.5" hidden="false" customHeight="false" outlineLevel="0" collapsed="false">
      <c r="A404" s="6"/>
      <c r="B404" s="7"/>
      <c r="F404" s="0" t="b">
        <f aca="false">AND(D403&gt;B404,D403&lt;C404,B403&gt;E403)</f>
        <v>0</v>
      </c>
      <c r="G404" s="0" t="n">
        <f aca="false">F404</f>
        <v>0</v>
      </c>
      <c r="H404" s="0" t="n">
        <f aca="false">IF(F404,1,IF(G403,0,H403))</f>
        <v>0</v>
      </c>
      <c r="I404" s="0" t="n">
        <f aca="false">IF(F404,D403*H404*$O$3+$O$2,I403)</f>
        <v>0</v>
      </c>
      <c r="J404" s="0" t="n">
        <f aca="false">-I404+E404*$O$3*H404-$O$2</f>
        <v>-1000</v>
      </c>
      <c r="K404" s="0" t="n">
        <f aca="false">IF(G404,K403+J404,K403)</f>
        <v>0</v>
      </c>
      <c r="L404" s="0" t="str">
        <f aca="false">IF(AND(G404,J404&gt;0),J404,IF(AND(G404,J404&lt;0),J404,""))</f>
        <v/>
      </c>
      <c r="M404" s="0" t="n">
        <f aca="false">MAX(K$3:K404)-K404</f>
        <v>0</v>
      </c>
    </row>
    <row r="405" customFormat="false" ht="13.5" hidden="false" customHeight="false" outlineLevel="0" collapsed="false">
      <c r="A405" s="6"/>
      <c r="B405" s="7"/>
      <c r="F405" s="0" t="b">
        <f aca="false">AND(D404&gt;B405,D404&lt;C405,B404&gt;E404)</f>
        <v>0</v>
      </c>
      <c r="G405" s="0" t="n">
        <f aca="false">F405</f>
        <v>0</v>
      </c>
      <c r="H405" s="0" t="n">
        <f aca="false">IF(F405,1,IF(G404,0,H404))</f>
        <v>0</v>
      </c>
      <c r="I405" s="0" t="n">
        <f aca="false">IF(F405,D404*H405*$O$3+$O$2,I404)</f>
        <v>0</v>
      </c>
      <c r="J405" s="0" t="n">
        <f aca="false">-I405+E405*$O$3*H405-$O$2</f>
        <v>-1000</v>
      </c>
      <c r="K405" s="0" t="n">
        <f aca="false">IF(G405,K404+J405,K404)</f>
        <v>0</v>
      </c>
      <c r="L405" s="0" t="str">
        <f aca="false">IF(AND(G405,J405&gt;0),J405,IF(AND(G405,J405&lt;0),J405,""))</f>
        <v/>
      </c>
      <c r="M405" s="0" t="n">
        <f aca="false">MAX(K$3:K405)-K405</f>
        <v>0</v>
      </c>
    </row>
    <row r="406" customFormat="false" ht="13.5" hidden="false" customHeight="false" outlineLevel="0" collapsed="false">
      <c r="A406" s="6"/>
      <c r="B406" s="7"/>
      <c r="F406" s="0" t="b">
        <f aca="false">AND(D405&gt;B406,D405&lt;C406,B405&gt;E405)</f>
        <v>0</v>
      </c>
      <c r="G406" s="0" t="n">
        <f aca="false">F406</f>
        <v>0</v>
      </c>
      <c r="H406" s="0" t="n">
        <f aca="false">IF(F406,1,IF(G405,0,H405))</f>
        <v>0</v>
      </c>
      <c r="I406" s="0" t="n">
        <f aca="false">IF(F406,D405*H406*$O$3+$O$2,I405)</f>
        <v>0</v>
      </c>
      <c r="J406" s="0" t="n">
        <f aca="false">-I406+E406*$O$3*H406-$O$2</f>
        <v>-1000</v>
      </c>
      <c r="K406" s="0" t="n">
        <f aca="false">IF(G406,K405+J406,K405)</f>
        <v>0</v>
      </c>
      <c r="L406" s="0" t="str">
        <f aca="false">IF(AND(G406,J406&gt;0),J406,IF(AND(G406,J406&lt;0),J406,""))</f>
        <v/>
      </c>
      <c r="M406" s="0" t="n">
        <f aca="false">MAX(K$3:K406)-K406</f>
        <v>0</v>
      </c>
    </row>
    <row r="407" customFormat="false" ht="13.5" hidden="false" customHeight="false" outlineLevel="0" collapsed="false">
      <c r="A407" s="6"/>
      <c r="B407" s="7"/>
      <c r="F407" s="0" t="b">
        <f aca="false">AND(D406&gt;B407,D406&lt;C407,B406&gt;E406)</f>
        <v>0</v>
      </c>
      <c r="G407" s="0" t="n">
        <f aca="false">F407</f>
        <v>0</v>
      </c>
      <c r="H407" s="0" t="n">
        <f aca="false">IF(F407,1,IF(G406,0,H406))</f>
        <v>0</v>
      </c>
      <c r="I407" s="0" t="n">
        <f aca="false">IF(F407,D406*H407*$O$3+$O$2,I406)</f>
        <v>0</v>
      </c>
      <c r="J407" s="0" t="n">
        <f aca="false">-I407+E407*$O$3*H407-$O$2</f>
        <v>-1000</v>
      </c>
      <c r="K407" s="0" t="n">
        <f aca="false">IF(G407,K406+J407,K406)</f>
        <v>0</v>
      </c>
      <c r="L407" s="0" t="str">
        <f aca="false">IF(AND(G407,J407&gt;0),J407,IF(AND(G407,J407&lt;0),J407,""))</f>
        <v/>
      </c>
      <c r="M407" s="0" t="n">
        <f aca="false">MAX(K$3:K407)-K407</f>
        <v>0</v>
      </c>
    </row>
    <row r="408" customFormat="false" ht="13.5" hidden="false" customHeight="false" outlineLevel="0" collapsed="false">
      <c r="A408" s="6"/>
      <c r="B408" s="7"/>
      <c r="F408" s="0" t="b">
        <f aca="false">AND(D407&gt;B408,D407&lt;C408,B407&gt;E407)</f>
        <v>0</v>
      </c>
      <c r="G408" s="0" t="n">
        <f aca="false">F408</f>
        <v>0</v>
      </c>
      <c r="H408" s="0" t="n">
        <f aca="false">IF(F408,1,IF(G407,0,H407))</f>
        <v>0</v>
      </c>
      <c r="I408" s="0" t="n">
        <f aca="false">IF(F408,D407*H408*$O$3+$O$2,I407)</f>
        <v>0</v>
      </c>
      <c r="J408" s="0" t="n">
        <f aca="false">-I408+E408*$O$3*H408-$O$2</f>
        <v>-1000</v>
      </c>
      <c r="K408" s="0" t="n">
        <f aca="false">IF(G408,K407+J408,K407)</f>
        <v>0</v>
      </c>
      <c r="L408" s="0" t="str">
        <f aca="false">IF(AND(G408,J408&gt;0),J408,IF(AND(G408,J408&lt;0),J408,""))</f>
        <v/>
      </c>
      <c r="M408" s="0" t="n">
        <f aca="false">MAX(K$3:K408)-K408</f>
        <v>0</v>
      </c>
    </row>
    <row r="409" customFormat="false" ht="13.5" hidden="false" customHeight="false" outlineLevel="0" collapsed="false">
      <c r="A409" s="6"/>
      <c r="B409" s="7"/>
      <c r="F409" s="0" t="b">
        <f aca="false">AND(D408&gt;B409,D408&lt;C409,B408&gt;E408)</f>
        <v>0</v>
      </c>
      <c r="G409" s="0" t="n">
        <f aca="false">F409</f>
        <v>0</v>
      </c>
      <c r="H409" s="0" t="n">
        <f aca="false">IF(F409,1,IF(G408,0,H408))</f>
        <v>0</v>
      </c>
      <c r="I409" s="0" t="n">
        <f aca="false">IF(F409,D408*H409*$O$3+$O$2,I408)</f>
        <v>0</v>
      </c>
      <c r="J409" s="0" t="n">
        <f aca="false">-I409+E409*$O$3*H409-$O$2</f>
        <v>-1000</v>
      </c>
      <c r="K409" s="0" t="n">
        <f aca="false">IF(G409,K408+J409,K408)</f>
        <v>0</v>
      </c>
      <c r="L409" s="0" t="str">
        <f aca="false">IF(AND(G409,J409&gt;0),J409,IF(AND(G409,J409&lt;0),J409,""))</f>
        <v/>
      </c>
      <c r="M409" s="0" t="n">
        <f aca="false">MAX(K$3:K409)-K409</f>
        <v>0</v>
      </c>
    </row>
    <row r="410" customFormat="false" ht="13.5" hidden="false" customHeight="false" outlineLevel="0" collapsed="false">
      <c r="A410" s="6"/>
      <c r="B410" s="7"/>
      <c r="F410" s="0" t="b">
        <f aca="false">AND(D409&gt;B410,D409&lt;C410,B409&gt;E409)</f>
        <v>0</v>
      </c>
      <c r="G410" s="0" t="n">
        <f aca="false">F410</f>
        <v>0</v>
      </c>
      <c r="H410" s="0" t="n">
        <f aca="false">IF(F410,1,IF(G409,0,H409))</f>
        <v>0</v>
      </c>
      <c r="I410" s="0" t="n">
        <f aca="false">IF(F410,D409*H410*$O$3+$O$2,I409)</f>
        <v>0</v>
      </c>
      <c r="J410" s="0" t="n">
        <f aca="false">-I410+E410*$O$3*H410-$O$2</f>
        <v>-1000</v>
      </c>
      <c r="K410" s="0" t="n">
        <f aca="false">IF(G410,K409+J410,K409)</f>
        <v>0</v>
      </c>
      <c r="L410" s="0" t="str">
        <f aca="false">IF(AND(G410,J410&gt;0),J410,IF(AND(G410,J410&lt;0),J410,""))</f>
        <v/>
      </c>
      <c r="M410" s="0" t="n">
        <f aca="false">MAX(K$3:K410)-K410</f>
        <v>0</v>
      </c>
    </row>
    <row r="411" customFormat="false" ht="13.5" hidden="false" customHeight="false" outlineLevel="0" collapsed="false">
      <c r="A411" s="6"/>
      <c r="B411" s="7"/>
      <c r="F411" s="0" t="b">
        <f aca="false">AND(D410&gt;B411,D410&lt;C411,B410&gt;E410)</f>
        <v>0</v>
      </c>
      <c r="G411" s="0" t="n">
        <f aca="false">F411</f>
        <v>0</v>
      </c>
      <c r="H411" s="0" t="n">
        <f aca="false">IF(F411,1,IF(G410,0,H410))</f>
        <v>0</v>
      </c>
      <c r="I411" s="0" t="n">
        <f aca="false">IF(F411,D410*H411*$O$3+$O$2,I410)</f>
        <v>0</v>
      </c>
      <c r="J411" s="0" t="n">
        <f aca="false">-I411+E411*$O$3*H411-$O$2</f>
        <v>-1000</v>
      </c>
      <c r="K411" s="0" t="n">
        <f aca="false">IF(G411,K410+J411,K410)</f>
        <v>0</v>
      </c>
      <c r="L411" s="0" t="str">
        <f aca="false">IF(AND(G411,J411&gt;0),J411,IF(AND(G411,J411&lt;0),J411,""))</f>
        <v/>
      </c>
      <c r="M411" s="0" t="n">
        <f aca="false">MAX(K$3:K411)-K411</f>
        <v>0</v>
      </c>
    </row>
    <row r="412" customFormat="false" ht="13.5" hidden="false" customHeight="false" outlineLevel="0" collapsed="false">
      <c r="A412" s="6"/>
      <c r="B412" s="7"/>
      <c r="F412" s="0" t="b">
        <f aca="false">AND(D411&gt;B412,D411&lt;C412,B411&gt;E411)</f>
        <v>0</v>
      </c>
      <c r="G412" s="0" t="n">
        <f aca="false">F412</f>
        <v>0</v>
      </c>
      <c r="H412" s="0" t="n">
        <f aca="false">IF(F412,1,IF(G411,0,H411))</f>
        <v>0</v>
      </c>
      <c r="I412" s="0" t="n">
        <f aca="false">IF(F412,D411*H412*$O$3+$O$2,I411)</f>
        <v>0</v>
      </c>
      <c r="J412" s="0" t="n">
        <f aca="false">-I412+E412*$O$3*H412-$O$2</f>
        <v>-1000</v>
      </c>
      <c r="K412" s="0" t="n">
        <f aca="false">IF(G412,K411+J412,K411)</f>
        <v>0</v>
      </c>
      <c r="L412" s="0" t="str">
        <f aca="false">IF(AND(G412,J412&gt;0),J412,IF(AND(G412,J412&lt;0),J412,""))</f>
        <v/>
      </c>
      <c r="M412" s="0" t="n">
        <f aca="false">MAX(K$3:K412)-K412</f>
        <v>0</v>
      </c>
    </row>
    <row r="413" customFormat="false" ht="13.5" hidden="false" customHeight="false" outlineLevel="0" collapsed="false">
      <c r="A413" s="6"/>
      <c r="B413" s="7"/>
      <c r="F413" s="0" t="b">
        <f aca="false">AND(D412&gt;B413,D412&lt;C413,B412&gt;E412)</f>
        <v>0</v>
      </c>
      <c r="G413" s="0" t="n">
        <f aca="false">F413</f>
        <v>0</v>
      </c>
      <c r="H413" s="0" t="n">
        <f aca="false">IF(F413,1,IF(G412,0,H412))</f>
        <v>0</v>
      </c>
      <c r="I413" s="0" t="n">
        <f aca="false">IF(F413,D412*H413*$O$3+$O$2,I412)</f>
        <v>0</v>
      </c>
      <c r="J413" s="0" t="n">
        <f aca="false">-I413+E413*$O$3*H413-$O$2</f>
        <v>-1000</v>
      </c>
      <c r="K413" s="0" t="n">
        <f aca="false">IF(G413,K412+J413,K412)</f>
        <v>0</v>
      </c>
      <c r="L413" s="0" t="str">
        <f aca="false">IF(AND(G413,J413&gt;0),J413,IF(AND(G413,J413&lt;0),J413,""))</f>
        <v/>
      </c>
      <c r="M413" s="0" t="n">
        <f aca="false">MAX(K$3:K413)-K413</f>
        <v>0</v>
      </c>
    </row>
    <row r="414" customFormat="false" ht="13.5" hidden="false" customHeight="false" outlineLevel="0" collapsed="false">
      <c r="A414" s="6"/>
      <c r="B414" s="7"/>
      <c r="F414" s="0" t="b">
        <f aca="false">AND(D413&gt;B414,D413&lt;C414,B413&gt;E413)</f>
        <v>0</v>
      </c>
      <c r="G414" s="0" t="n">
        <f aca="false">F414</f>
        <v>0</v>
      </c>
      <c r="H414" s="0" t="n">
        <f aca="false">IF(F414,1,IF(G413,0,H413))</f>
        <v>0</v>
      </c>
      <c r="I414" s="0" t="n">
        <f aca="false">IF(F414,D413*H414*$O$3+$O$2,I413)</f>
        <v>0</v>
      </c>
      <c r="J414" s="0" t="n">
        <f aca="false">-I414+E414*$O$3*H414-$O$2</f>
        <v>-1000</v>
      </c>
      <c r="K414" s="0" t="n">
        <f aca="false">IF(G414,K413+J414,K413)</f>
        <v>0</v>
      </c>
      <c r="L414" s="0" t="str">
        <f aca="false">IF(AND(G414,J414&gt;0),J414,IF(AND(G414,J414&lt;0),J414,""))</f>
        <v/>
      </c>
      <c r="M414" s="0" t="n">
        <f aca="false">MAX(K$3:K414)-K414</f>
        <v>0</v>
      </c>
    </row>
    <row r="415" customFormat="false" ht="13.5" hidden="false" customHeight="false" outlineLevel="0" collapsed="false">
      <c r="A415" s="6"/>
      <c r="B415" s="7"/>
      <c r="F415" s="0" t="b">
        <f aca="false">AND(D414&gt;B415,D414&lt;C415,B414&gt;E414)</f>
        <v>0</v>
      </c>
      <c r="G415" s="0" t="n">
        <f aca="false">F415</f>
        <v>0</v>
      </c>
      <c r="H415" s="0" t="n">
        <f aca="false">IF(F415,1,IF(G414,0,H414))</f>
        <v>0</v>
      </c>
      <c r="I415" s="0" t="n">
        <f aca="false">IF(F415,D414*H415*$O$3+$O$2,I414)</f>
        <v>0</v>
      </c>
      <c r="J415" s="0" t="n">
        <f aca="false">-I415+E415*$O$3*H415-$O$2</f>
        <v>-1000</v>
      </c>
      <c r="K415" s="0" t="n">
        <f aca="false">IF(G415,K414+J415,K414)</f>
        <v>0</v>
      </c>
      <c r="L415" s="0" t="str">
        <f aca="false">IF(AND(G415,J415&gt;0),J415,IF(AND(G415,J415&lt;0),J415,""))</f>
        <v/>
      </c>
      <c r="M415" s="0" t="n">
        <f aca="false">MAX(K$3:K415)-K415</f>
        <v>0</v>
      </c>
    </row>
    <row r="416" customFormat="false" ht="13.5" hidden="false" customHeight="false" outlineLevel="0" collapsed="false">
      <c r="A416" s="6"/>
      <c r="B416" s="7"/>
      <c r="F416" s="0" t="b">
        <f aca="false">AND(D415&gt;B416,D415&lt;C416,B415&gt;E415)</f>
        <v>0</v>
      </c>
      <c r="G416" s="0" t="n">
        <f aca="false">F416</f>
        <v>0</v>
      </c>
      <c r="H416" s="0" t="n">
        <f aca="false">IF(F416,1,IF(G415,0,H415))</f>
        <v>0</v>
      </c>
      <c r="I416" s="0" t="n">
        <f aca="false">IF(F416,D415*H416*$O$3+$O$2,I415)</f>
        <v>0</v>
      </c>
      <c r="J416" s="0" t="n">
        <f aca="false">-I416+E416*$O$3*H416-$O$2</f>
        <v>-1000</v>
      </c>
      <c r="K416" s="0" t="n">
        <f aca="false">IF(G416,K415+J416,K415)</f>
        <v>0</v>
      </c>
      <c r="L416" s="0" t="str">
        <f aca="false">IF(AND(G416,J416&gt;0),J416,IF(AND(G416,J416&lt;0),J416,""))</f>
        <v/>
      </c>
      <c r="M416" s="0" t="n">
        <f aca="false">MAX(K$3:K416)-K416</f>
        <v>0</v>
      </c>
    </row>
    <row r="417" customFormat="false" ht="13.5" hidden="false" customHeight="false" outlineLevel="0" collapsed="false">
      <c r="A417" s="6"/>
      <c r="B417" s="7"/>
      <c r="F417" s="0" t="b">
        <f aca="false">AND(D416&gt;B417,D416&lt;C417,B416&gt;E416)</f>
        <v>0</v>
      </c>
      <c r="G417" s="0" t="n">
        <f aca="false">F417</f>
        <v>0</v>
      </c>
      <c r="H417" s="0" t="n">
        <f aca="false">IF(F417,1,IF(G416,0,H416))</f>
        <v>0</v>
      </c>
      <c r="I417" s="0" t="n">
        <f aca="false">IF(F417,D416*H417*$O$3+$O$2,I416)</f>
        <v>0</v>
      </c>
      <c r="J417" s="0" t="n">
        <f aca="false">-I417+E417*$O$3*H417-$O$2</f>
        <v>-1000</v>
      </c>
      <c r="K417" s="0" t="n">
        <f aca="false">IF(G417,K416+J417,K416)</f>
        <v>0</v>
      </c>
      <c r="L417" s="0" t="str">
        <f aca="false">IF(AND(G417,J417&gt;0),J417,IF(AND(G417,J417&lt;0),J417,""))</f>
        <v/>
      </c>
      <c r="M417" s="0" t="n">
        <f aca="false">MAX(K$3:K417)-K417</f>
        <v>0</v>
      </c>
    </row>
    <row r="418" customFormat="false" ht="13.5" hidden="false" customHeight="false" outlineLevel="0" collapsed="false">
      <c r="A418" s="6"/>
      <c r="B418" s="7"/>
      <c r="F418" s="0" t="b">
        <f aca="false">AND(D417&gt;B418,D417&lt;C418,B417&gt;E417)</f>
        <v>0</v>
      </c>
      <c r="G418" s="0" t="n">
        <f aca="false">F418</f>
        <v>0</v>
      </c>
      <c r="H418" s="0" t="n">
        <f aca="false">IF(F418,1,IF(G417,0,H417))</f>
        <v>0</v>
      </c>
      <c r="I418" s="0" t="n">
        <f aca="false">IF(F418,D417*H418*$O$3+$O$2,I417)</f>
        <v>0</v>
      </c>
      <c r="J418" s="0" t="n">
        <f aca="false">-I418+E418*$O$3*H418-$O$2</f>
        <v>-1000</v>
      </c>
      <c r="K418" s="0" t="n">
        <f aca="false">IF(G418,K417+J418,K417)</f>
        <v>0</v>
      </c>
      <c r="L418" s="0" t="str">
        <f aca="false">IF(AND(G418,J418&gt;0),J418,IF(AND(G418,J418&lt;0),J418,""))</f>
        <v/>
      </c>
      <c r="M418" s="0" t="n">
        <f aca="false">MAX(K$3:K418)-K418</f>
        <v>0</v>
      </c>
    </row>
    <row r="419" customFormat="false" ht="13.5" hidden="false" customHeight="false" outlineLevel="0" collapsed="false">
      <c r="A419" s="6"/>
      <c r="B419" s="7"/>
      <c r="F419" s="0" t="b">
        <f aca="false">AND(D418&gt;B419,D418&lt;C419,B418&gt;E418)</f>
        <v>0</v>
      </c>
      <c r="G419" s="0" t="n">
        <f aca="false">F419</f>
        <v>0</v>
      </c>
      <c r="H419" s="0" t="n">
        <f aca="false">IF(F419,1,IF(G418,0,H418))</f>
        <v>0</v>
      </c>
      <c r="I419" s="0" t="n">
        <f aca="false">IF(F419,D418*H419*$O$3+$O$2,I418)</f>
        <v>0</v>
      </c>
      <c r="J419" s="0" t="n">
        <f aca="false">-I419+E419*$O$3*H419-$O$2</f>
        <v>-1000</v>
      </c>
      <c r="K419" s="0" t="n">
        <f aca="false">IF(G419,K418+J419,K418)</f>
        <v>0</v>
      </c>
      <c r="L419" s="0" t="str">
        <f aca="false">IF(AND(G419,J419&gt;0),J419,IF(AND(G419,J419&lt;0),J419,""))</f>
        <v/>
      </c>
      <c r="M419" s="0" t="n">
        <f aca="false">MAX(K$3:K419)-K419</f>
        <v>0</v>
      </c>
    </row>
    <row r="420" customFormat="false" ht="13.5" hidden="false" customHeight="false" outlineLevel="0" collapsed="false">
      <c r="A420" s="6"/>
      <c r="B420" s="7"/>
      <c r="F420" s="0" t="b">
        <f aca="false">AND(D419&gt;B420,D419&lt;C420,B419&gt;E419)</f>
        <v>0</v>
      </c>
      <c r="G420" s="0" t="n">
        <f aca="false">F420</f>
        <v>0</v>
      </c>
      <c r="H420" s="0" t="n">
        <f aca="false">IF(F420,1,IF(G419,0,H419))</f>
        <v>0</v>
      </c>
      <c r="I420" s="0" t="n">
        <f aca="false">IF(F420,D419*H420*$O$3+$O$2,I419)</f>
        <v>0</v>
      </c>
      <c r="J420" s="0" t="n">
        <f aca="false">-I420+E420*$O$3*H420-$O$2</f>
        <v>-1000</v>
      </c>
      <c r="K420" s="0" t="n">
        <f aca="false">IF(G420,K419+J420,K419)</f>
        <v>0</v>
      </c>
      <c r="L420" s="0" t="str">
        <f aca="false">IF(AND(G420,J420&gt;0),J420,IF(AND(G420,J420&lt;0),J420,""))</f>
        <v/>
      </c>
      <c r="M420" s="0" t="n">
        <f aca="false">MAX(K$3:K420)-K420</f>
        <v>0</v>
      </c>
    </row>
    <row r="421" customFormat="false" ht="13.5" hidden="false" customHeight="false" outlineLevel="0" collapsed="false">
      <c r="A421" s="6"/>
      <c r="B421" s="7"/>
      <c r="F421" s="0" t="b">
        <f aca="false">AND(D420&gt;B421,D420&lt;C421,B420&gt;E420)</f>
        <v>0</v>
      </c>
      <c r="G421" s="0" t="n">
        <f aca="false">F421</f>
        <v>0</v>
      </c>
      <c r="H421" s="0" t="n">
        <f aca="false">IF(F421,1,IF(G420,0,H420))</f>
        <v>0</v>
      </c>
      <c r="I421" s="0" t="n">
        <f aca="false">IF(F421,D420*H421*$O$3+$O$2,I420)</f>
        <v>0</v>
      </c>
      <c r="J421" s="0" t="n">
        <f aca="false">-I421+E421*$O$3*H421-$O$2</f>
        <v>-1000</v>
      </c>
      <c r="K421" s="0" t="n">
        <f aca="false">IF(G421,K420+J421,K420)</f>
        <v>0</v>
      </c>
      <c r="L421" s="0" t="str">
        <f aca="false">IF(AND(G421,J421&gt;0),J421,IF(AND(G421,J421&lt;0),J421,""))</f>
        <v/>
      </c>
      <c r="M421" s="0" t="n">
        <f aca="false">MAX(K$3:K421)-K421</f>
        <v>0</v>
      </c>
    </row>
    <row r="422" customFormat="false" ht="13.5" hidden="false" customHeight="false" outlineLevel="0" collapsed="false">
      <c r="A422" s="6"/>
      <c r="B422" s="7"/>
      <c r="F422" s="0" t="b">
        <f aca="false">AND(D421&gt;B422,D421&lt;C422,B421&gt;E421)</f>
        <v>0</v>
      </c>
      <c r="G422" s="0" t="n">
        <f aca="false">F422</f>
        <v>0</v>
      </c>
      <c r="H422" s="0" t="n">
        <f aca="false">IF(F422,1,IF(G421,0,H421))</f>
        <v>0</v>
      </c>
      <c r="I422" s="0" t="n">
        <f aca="false">IF(F422,D421*H422*$O$3+$O$2,I421)</f>
        <v>0</v>
      </c>
      <c r="J422" s="0" t="n">
        <f aca="false">-I422+E422*$O$3*H422-$O$2</f>
        <v>-1000</v>
      </c>
      <c r="K422" s="0" t="n">
        <f aca="false">IF(G422,K421+J422,K421)</f>
        <v>0</v>
      </c>
      <c r="L422" s="0" t="str">
        <f aca="false">IF(AND(G422,J422&gt;0),J422,IF(AND(G422,J422&lt;0),J422,""))</f>
        <v/>
      </c>
      <c r="M422" s="0" t="n">
        <f aca="false">MAX(K$3:K422)-K422</f>
        <v>0</v>
      </c>
    </row>
    <row r="423" customFormat="false" ht="13.5" hidden="false" customHeight="false" outlineLevel="0" collapsed="false">
      <c r="A423" s="6"/>
      <c r="B423" s="7"/>
      <c r="F423" s="0" t="b">
        <f aca="false">AND(D422&gt;B423,D422&lt;C423,B422&gt;E422)</f>
        <v>0</v>
      </c>
      <c r="G423" s="0" t="n">
        <f aca="false">F423</f>
        <v>0</v>
      </c>
      <c r="H423" s="0" t="n">
        <f aca="false">IF(F423,1,IF(G422,0,H422))</f>
        <v>0</v>
      </c>
      <c r="I423" s="0" t="n">
        <f aca="false">IF(F423,D422*H423*$O$3+$O$2,I422)</f>
        <v>0</v>
      </c>
      <c r="J423" s="0" t="n">
        <f aca="false">-I423+E423*$O$3*H423-$O$2</f>
        <v>-1000</v>
      </c>
      <c r="K423" s="0" t="n">
        <f aca="false">IF(G423,K422+J423,K422)</f>
        <v>0</v>
      </c>
      <c r="L423" s="0" t="str">
        <f aca="false">IF(AND(G423,J423&gt;0),J423,IF(AND(G423,J423&lt;0),J423,""))</f>
        <v/>
      </c>
      <c r="M423" s="0" t="n">
        <f aca="false">MAX(K$3:K423)-K423</f>
        <v>0</v>
      </c>
    </row>
    <row r="424" customFormat="false" ht="13.5" hidden="false" customHeight="false" outlineLevel="0" collapsed="false">
      <c r="A424" s="6"/>
      <c r="B424" s="7"/>
      <c r="F424" s="0" t="b">
        <f aca="false">AND(D423&gt;B424,D423&lt;C424,B423&gt;E423)</f>
        <v>0</v>
      </c>
      <c r="G424" s="0" t="n">
        <f aca="false">F424</f>
        <v>0</v>
      </c>
      <c r="H424" s="0" t="n">
        <f aca="false">IF(F424,1,IF(G423,0,H423))</f>
        <v>0</v>
      </c>
      <c r="I424" s="0" t="n">
        <f aca="false">IF(F424,D423*H424*$O$3+$O$2,I423)</f>
        <v>0</v>
      </c>
      <c r="J424" s="0" t="n">
        <f aca="false">-I424+E424*$O$3*H424-$O$2</f>
        <v>-1000</v>
      </c>
      <c r="K424" s="0" t="n">
        <f aca="false">IF(G424,K423+J424,K423)</f>
        <v>0</v>
      </c>
      <c r="L424" s="0" t="str">
        <f aca="false">IF(AND(G424,J424&gt;0),J424,IF(AND(G424,J424&lt;0),J424,""))</f>
        <v/>
      </c>
      <c r="M424" s="0" t="n">
        <f aca="false">MAX(K$3:K424)-K424</f>
        <v>0</v>
      </c>
    </row>
    <row r="425" customFormat="false" ht="13.5" hidden="false" customHeight="false" outlineLevel="0" collapsed="false">
      <c r="A425" s="6"/>
      <c r="B425" s="7"/>
      <c r="F425" s="0" t="b">
        <f aca="false">AND(D424&gt;B425,D424&lt;C425,B424&gt;E424)</f>
        <v>0</v>
      </c>
      <c r="G425" s="0" t="n">
        <f aca="false">F425</f>
        <v>0</v>
      </c>
      <c r="H425" s="0" t="n">
        <f aca="false">IF(F425,1,IF(G424,0,H424))</f>
        <v>0</v>
      </c>
      <c r="I425" s="0" t="n">
        <f aca="false">IF(F425,D424*H425*$O$3+$O$2,I424)</f>
        <v>0</v>
      </c>
      <c r="J425" s="0" t="n">
        <f aca="false">-I425+E425*$O$3*H425-$O$2</f>
        <v>-1000</v>
      </c>
      <c r="K425" s="0" t="n">
        <f aca="false">IF(G425,K424+J425,K424)</f>
        <v>0</v>
      </c>
      <c r="L425" s="0" t="str">
        <f aca="false">IF(AND(G425,J425&gt;0),J425,IF(AND(G425,J425&lt;0),J425,""))</f>
        <v/>
      </c>
      <c r="M425" s="0" t="n">
        <f aca="false">MAX(K$3:K425)-K425</f>
        <v>0</v>
      </c>
    </row>
    <row r="426" customFormat="false" ht="13.5" hidden="false" customHeight="false" outlineLevel="0" collapsed="false">
      <c r="A426" s="6"/>
      <c r="B426" s="7"/>
      <c r="F426" s="0" t="b">
        <f aca="false">AND(D425&gt;B426,D425&lt;C426,B425&gt;E425)</f>
        <v>0</v>
      </c>
      <c r="G426" s="0" t="n">
        <f aca="false">F426</f>
        <v>0</v>
      </c>
      <c r="H426" s="0" t="n">
        <f aca="false">IF(F426,1,IF(G425,0,H425))</f>
        <v>0</v>
      </c>
      <c r="I426" s="0" t="n">
        <f aca="false">IF(F426,D425*H426*$O$3+$O$2,I425)</f>
        <v>0</v>
      </c>
      <c r="J426" s="0" t="n">
        <f aca="false">-I426+E426*$O$3*H426-$O$2</f>
        <v>-1000</v>
      </c>
      <c r="K426" s="0" t="n">
        <f aca="false">IF(G426,K425+J426,K425)</f>
        <v>0</v>
      </c>
      <c r="L426" s="0" t="str">
        <f aca="false">IF(AND(G426,J426&gt;0),J426,IF(AND(G426,J426&lt;0),J426,""))</f>
        <v/>
      </c>
      <c r="M426" s="0" t="n">
        <f aca="false">MAX(K$3:K426)-K426</f>
        <v>0</v>
      </c>
    </row>
    <row r="427" customFormat="false" ht="13.5" hidden="false" customHeight="false" outlineLevel="0" collapsed="false">
      <c r="A427" s="6"/>
      <c r="B427" s="7"/>
      <c r="F427" s="0" t="b">
        <f aca="false">AND(D426&gt;B427,D426&lt;C427,B426&gt;E426)</f>
        <v>0</v>
      </c>
      <c r="G427" s="0" t="n">
        <f aca="false">F427</f>
        <v>0</v>
      </c>
      <c r="H427" s="0" t="n">
        <f aca="false">IF(F427,1,IF(G426,0,H426))</f>
        <v>0</v>
      </c>
      <c r="I427" s="0" t="n">
        <f aca="false">IF(F427,D426*H427*$O$3+$O$2,I426)</f>
        <v>0</v>
      </c>
      <c r="J427" s="0" t="n">
        <f aca="false">-I427+E427*$O$3*H427-$O$2</f>
        <v>-1000</v>
      </c>
      <c r="K427" s="0" t="n">
        <f aca="false">IF(G427,K426+J427,K426)</f>
        <v>0</v>
      </c>
      <c r="L427" s="0" t="str">
        <f aca="false">IF(AND(G427,J427&gt;0),J427,IF(AND(G427,J427&lt;0),J427,""))</f>
        <v/>
      </c>
      <c r="M427" s="0" t="n">
        <f aca="false">MAX(K$3:K427)-K427</f>
        <v>0</v>
      </c>
    </row>
    <row r="428" customFormat="false" ht="13.5" hidden="false" customHeight="false" outlineLevel="0" collapsed="false">
      <c r="A428" s="6"/>
      <c r="B428" s="7"/>
      <c r="F428" s="0" t="b">
        <f aca="false">AND(D427&gt;B428,D427&lt;C428,B427&gt;E427)</f>
        <v>0</v>
      </c>
      <c r="G428" s="0" t="n">
        <f aca="false">F428</f>
        <v>0</v>
      </c>
      <c r="H428" s="0" t="n">
        <f aca="false">IF(F428,1,IF(G427,0,H427))</f>
        <v>0</v>
      </c>
      <c r="I428" s="0" t="n">
        <f aca="false">IF(F428,D427*H428*$O$3+$O$2,I427)</f>
        <v>0</v>
      </c>
      <c r="J428" s="0" t="n">
        <f aca="false">-I428+E428*$O$3*H428-$O$2</f>
        <v>-1000</v>
      </c>
      <c r="K428" s="0" t="n">
        <f aca="false">IF(G428,K427+J428,K427)</f>
        <v>0</v>
      </c>
      <c r="L428" s="0" t="str">
        <f aca="false">IF(AND(G428,J428&gt;0),J428,IF(AND(G428,J428&lt;0),J428,""))</f>
        <v/>
      </c>
      <c r="M428" s="0" t="n">
        <f aca="false">MAX(K$3:K428)-K428</f>
        <v>0</v>
      </c>
    </row>
    <row r="429" customFormat="false" ht="13.5" hidden="false" customHeight="false" outlineLevel="0" collapsed="false">
      <c r="A429" s="6"/>
      <c r="B429" s="7"/>
      <c r="F429" s="0" t="b">
        <f aca="false">AND(D428&gt;B429,D428&lt;C429,B428&gt;E428)</f>
        <v>0</v>
      </c>
      <c r="G429" s="0" t="n">
        <f aca="false">F429</f>
        <v>0</v>
      </c>
      <c r="H429" s="0" t="n">
        <f aca="false">IF(F429,1,IF(G428,0,H428))</f>
        <v>0</v>
      </c>
      <c r="I429" s="0" t="n">
        <f aca="false">IF(F429,D428*H429*$O$3+$O$2,I428)</f>
        <v>0</v>
      </c>
      <c r="J429" s="0" t="n">
        <f aca="false">-I429+E429*$O$3*H429-$O$2</f>
        <v>-1000</v>
      </c>
      <c r="K429" s="0" t="n">
        <f aca="false">IF(G429,K428+J429,K428)</f>
        <v>0</v>
      </c>
      <c r="L429" s="0" t="str">
        <f aca="false">IF(AND(G429,J429&gt;0),J429,IF(AND(G429,J429&lt;0),J429,""))</f>
        <v/>
      </c>
      <c r="M429" s="0" t="n">
        <f aca="false">MAX(K$3:K429)-K429</f>
        <v>0</v>
      </c>
    </row>
    <row r="430" customFormat="false" ht="13.5" hidden="false" customHeight="false" outlineLevel="0" collapsed="false">
      <c r="A430" s="6"/>
      <c r="B430" s="7"/>
      <c r="F430" s="0" t="b">
        <f aca="false">AND(D429&gt;B430,D429&lt;C430,B429&gt;E429)</f>
        <v>0</v>
      </c>
      <c r="G430" s="0" t="n">
        <f aca="false">F430</f>
        <v>0</v>
      </c>
      <c r="H430" s="0" t="n">
        <f aca="false">IF(F430,1,IF(G429,0,H429))</f>
        <v>0</v>
      </c>
      <c r="I430" s="0" t="n">
        <f aca="false">IF(F430,D429*H430*$O$3+$O$2,I429)</f>
        <v>0</v>
      </c>
      <c r="J430" s="0" t="n">
        <f aca="false">-I430+E430*$O$3*H430-$O$2</f>
        <v>-1000</v>
      </c>
      <c r="K430" s="0" t="n">
        <f aca="false">IF(G430,K429+J430,K429)</f>
        <v>0</v>
      </c>
      <c r="L430" s="0" t="str">
        <f aca="false">IF(AND(G430,J430&gt;0),J430,IF(AND(G430,J430&lt;0),J430,""))</f>
        <v/>
      </c>
      <c r="M430" s="0" t="n">
        <f aca="false">MAX(K$3:K430)-K430</f>
        <v>0</v>
      </c>
    </row>
    <row r="431" customFormat="false" ht="13.5" hidden="false" customHeight="false" outlineLevel="0" collapsed="false">
      <c r="A431" s="6"/>
      <c r="B431" s="7"/>
      <c r="F431" s="0" t="b">
        <f aca="false">AND(D430&gt;B431,D430&lt;C431,B430&gt;E430)</f>
        <v>0</v>
      </c>
      <c r="G431" s="0" t="n">
        <f aca="false">F431</f>
        <v>0</v>
      </c>
      <c r="H431" s="0" t="n">
        <f aca="false">IF(F431,1,IF(G430,0,H430))</f>
        <v>0</v>
      </c>
      <c r="I431" s="0" t="n">
        <f aca="false">IF(F431,D430*H431*$O$3+$O$2,I430)</f>
        <v>0</v>
      </c>
      <c r="J431" s="0" t="n">
        <f aca="false">-I431+E431*$O$3*H431-$O$2</f>
        <v>-1000</v>
      </c>
      <c r="K431" s="0" t="n">
        <f aca="false">IF(G431,K430+J431,K430)</f>
        <v>0</v>
      </c>
      <c r="L431" s="0" t="str">
        <f aca="false">IF(AND(G431,J431&gt;0),J431,IF(AND(G431,J431&lt;0),J431,""))</f>
        <v/>
      </c>
      <c r="M431" s="0" t="n">
        <f aca="false">MAX(K$3:K431)-K431</f>
        <v>0</v>
      </c>
    </row>
    <row r="432" customFormat="false" ht="13.5" hidden="false" customHeight="false" outlineLevel="0" collapsed="false">
      <c r="A432" s="6"/>
      <c r="B432" s="7"/>
      <c r="F432" s="0" t="b">
        <f aca="false">AND(D431&gt;B432,D431&lt;C432,B431&gt;E431)</f>
        <v>0</v>
      </c>
      <c r="G432" s="0" t="n">
        <f aca="false">F432</f>
        <v>0</v>
      </c>
      <c r="H432" s="0" t="n">
        <f aca="false">IF(F432,1,IF(G431,0,H431))</f>
        <v>0</v>
      </c>
      <c r="I432" s="0" t="n">
        <f aca="false">IF(F432,D431*H432*$O$3+$O$2,I431)</f>
        <v>0</v>
      </c>
      <c r="J432" s="0" t="n">
        <f aca="false">-I432+E432*$O$3*H432-$O$2</f>
        <v>-1000</v>
      </c>
      <c r="K432" s="0" t="n">
        <f aca="false">IF(G432,K431+J432,K431)</f>
        <v>0</v>
      </c>
      <c r="L432" s="0" t="str">
        <f aca="false">IF(AND(G432,J432&gt;0),J432,IF(AND(G432,J432&lt;0),J432,""))</f>
        <v/>
      </c>
      <c r="M432" s="0" t="n">
        <f aca="false">MAX(K$3:K432)-K432</f>
        <v>0</v>
      </c>
    </row>
    <row r="433" customFormat="false" ht="13.5" hidden="false" customHeight="false" outlineLevel="0" collapsed="false">
      <c r="A433" s="6"/>
      <c r="B433" s="7"/>
      <c r="F433" s="0" t="b">
        <f aca="false">AND(D432&gt;B433,D432&lt;C433,B432&gt;E432)</f>
        <v>0</v>
      </c>
      <c r="G433" s="0" t="n">
        <f aca="false">F433</f>
        <v>0</v>
      </c>
      <c r="H433" s="0" t="n">
        <f aca="false">IF(F433,1,IF(G432,0,H432))</f>
        <v>0</v>
      </c>
      <c r="I433" s="0" t="n">
        <f aca="false">IF(F433,D432*H433*$O$3+$O$2,I432)</f>
        <v>0</v>
      </c>
      <c r="J433" s="0" t="n">
        <f aca="false">-I433+E433*$O$3*H433-$O$2</f>
        <v>-1000</v>
      </c>
      <c r="K433" s="0" t="n">
        <f aca="false">IF(G433,K432+J433,K432)</f>
        <v>0</v>
      </c>
      <c r="L433" s="0" t="str">
        <f aca="false">IF(AND(G433,J433&gt;0),J433,IF(AND(G433,J433&lt;0),J433,""))</f>
        <v/>
      </c>
      <c r="M433" s="0" t="n">
        <f aca="false">MAX(K$3:K433)-K433</f>
        <v>0</v>
      </c>
    </row>
    <row r="434" customFormat="false" ht="13.5" hidden="false" customHeight="false" outlineLevel="0" collapsed="false">
      <c r="A434" s="6"/>
      <c r="B434" s="7"/>
      <c r="F434" s="0" t="b">
        <f aca="false">AND(D433&gt;B434,D433&lt;C434,B433&gt;E433)</f>
        <v>0</v>
      </c>
      <c r="G434" s="0" t="n">
        <f aca="false">F434</f>
        <v>0</v>
      </c>
      <c r="H434" s="0" t="n">
        <f aca="false">IF(F434,1,IF(G433,0,H433))</f>
        <v>0</v>
      </c>
      <c r="I434" s="0" t="n">
        <f aca="false">IF(F434,D433*H434*$O$3+$O$2,I433)</f>
        <v>0</v>
      </c>
      <c r="J434" s="0" t="n">
        <f aca="false">-I434+E434*$O$3*H434-$O$2</f>
        <v>-1000</v>
      </c>
      <c r="K434" s="0" t="n">
        <f aca="false">IF(G434,K433+J434,K433)</f>
        <v>0</v>
      </c>
      <c r="L434" s="0" t="str">
        <f aca="false">IF(AND(G434,J434&gt;0),J434,IF(AND(G434,J434&lt;0),J434,""))</f>
        <v/>
      </c>
      <c r="M434" s="0" t="n">
        <f aca="false">MAX(K$3:K434)-K434</f>
        <v>0</v>
      </c>
    </row>
    <row r="435" customFormat="false" ht="13.5" hidden="false" customHeight="false" outlineLevel="0" collapsed="false">
      <c r="A435" s="6"/>
      <c r="B435" s="7"/>
      <c r="F435" s="0" t="b">
        <f aca="false">AND(D434&gt;B435,D434&lt;C435,B434&gt;E434)</f>
        <v>0</v>
      </c>
      <c r="G435" s="0" t="n">
        <f aca="false">F435</f>
        <v>0</v>
      </c>
      <c r="H435" s="0" t="n">
        <f aca="false">IF(F435,1,IF(G434,0,H434))</f>
        <v>0</v>
      </c>
      <c r="I435" s="0" t="n">
        <f aca="false">IF(F435,D434*H435*$O$3+$O$2,I434)</f>
        <v>0</v>
      </c>
      <c r="J435" s="0" t="n">
        <f aca="false">-I435+E435*$O$3*H435-$O$2</f>
        <v>-1000</v>
      </c>
      <c r="K435" s="0" t="n">
        <f aca="false">IF(G435,K434+J435,K434)</f>
        <v>0</v>
      </c>
      <c r="L435" s="0" t="str">
        <f aca="false">IF(AND(G435,J435&gt;0),J435,IF(AND(G435,J435&lt;0),J435,""))</f>
        <v/>
      </c>
      <c r="M435" s="0" t="n">
        <f aca="false">MAX(K$3:K435)-K435</f>
        <v>0</v>
      </c>
    </row>
    <row r="436" customFormat="false" ht="13.5" hidden="false" customHeight="false" outlineLevel="0" collapsed="false">
      <c r="A436" s="6"/>
      <c r="B436" s="7"/>
      <c r="F436" s="0" t="b">
        <f aca="false">AND(D435&gt;B436,D435&lt;C436,B435&gt;E435)</f>
        <v>0</v>
      </c>
      <c r="G436" s="0" t="n">
        <f aca="false">F436</f>
        <v>0</v>
      </c>
      <c r="H436" s="0" t="n">
        <f aca="false">IF(F436,1,IF(G435,0,H435))</f>
        <v>0</v>
      </c>
      <c r="I436" s="0" t="n">
        <f aca="false">IF(F436,D435*H436*$O$3+$O$2,I435)</f>
        <v>0</v>
      </c>
      <c r="J436" s="0" t="n">
        <f aca="false">-I436+E436*$O$3*H436-$O$2</f>
        <v>-1000</v>
      </c>
      <c r="K436" s="0" t="n">
        <f aca="false">IF(G436,K435+J436,K435)</f>
        <v>0</v>
      </c>
      <c r="L436" s="0" t="str">
        <f aca="false">IF(AND(G436,J436&gt;0),J436,IF(AND(G436,J436&lt;0),J436,""))</f>
        <v/>
      </c>
      <c r="M436" s="0" t="n">
        <f aca="false">MAX(K$3:K436)-K436</f>
        <v>0</v>
      </c>
    </row>
    <row r="437" customFormat="false" ht="13.5" hidden="false" customHeight="false" outlineLevel="0" collapsed="false">
      <c r="A437" s="6"/>
      <c r="B437" s="7"/>
      <c r="F437" s="0" t="b">
        <f aca="false">AND(D436&gt;B437,D436&lt;C437,B436&gt;E436)</f>
        <v>0</v>
      </c>
      <c r="G437" s="0" t="n">
        <f aca="false">F437</f>
        <v>0</v>
      </c>
      <c r="H437" s="0" t="n">
        <f aca="false">IF(F437,1,IF(G436,0,H436))</f>
        <v>0</v>
      </c>
      <c r="I437" s="0" t="n">
        <f aca="false">IF(F437,D436*H437*$O$3+$O$2,I436)</f>
        <v>0</v>
      </c>
      <c r="J437" s="0" t="n">
        <f aca="false">-I437+E437*$O$3*H437-$O$2</f>
        <v>-1000</v>
      </c>
      <c r="K437" s="0" t="n">
        <f aca="false">IF(G437,K436+J437,K436)</f>
        <v>0</v>
      </c>
      <c r="L437" s="0" t="str">
        <f aca="false">IF(AND(G437,J437&gt;0),J437,IF(AND(G437,J437&lt;0),J437,""))</f>
        <v/>
      </c>
      <c r="M437" s="0" t="n">
        <f aca="false">MAX(K$3:K437)-K437</f>
        <v>0</v>
      </c>
    </row>
    <row r="438" customFormat="false" ht="13.5" hidden="false" customHeight="false" outlineLevel="0" collapsed="false">
      <c r="A438" s="6"/>
      <c r="B438" s="7"/>
      <c r="F438" s="0" t="b">
        <f aca="false">AND(D437&gt;B438,D437&lt;C438,B437&gt;E437)</f>
        <v>0</v>
      </c>
      <c r="G438" s="0" t="n">
        <f aca="false">F438</f>
        <v>0</v>
      </c>
      <c r="H438" s="0" t="n">
        <f aca="false">IF(F438,1,IF(G437,0,H437))</f>
        <v>0</v>
      </c>
      <c r="I438" s="0" t="n">
        <f aca="false">IF(F438,D437*H438*$O$3+$O$2,I437)</f>
        <v>0</v>
      </c>
      <c r="J438" s="0" t="n">
        <f aca="false">-I438+E438*$O$3*H438-$O$2</f>
        <v>-1000</v>
      </c>
      <c r="K438" s="0" t="n">
        <f aca="false">IF(G438,K437+J438,K437)</f>
        <v>0</v>
      </c>
      <c r="L438" s="0" t="str">
        <f aca="false">IF(AND(G438,J438&gt;0),J438,IF(AND(G438,J438&lt;0),J438,""))</f>
        <v/>
      </c>
      <c r="M438" s="0" t="n">
        <f aca="false">MAX(K$3:K438)-K438</f>
        <v>0</v>
      </c>
    </row>
    <row r="439" customFormat="false" ht="13.5" hidden="false" customHeight="false" outlineLevel="0" collapsed="false">
      <c r="A439" s="6"/>
      <c r="B439" s="7"/>
      <c r="F439" s="0" t="b">
        <f aca="false">AND(D438&gt;B439,D438&lt;C439,B438&gt;E438)</f>
        <v>0</v>
      </c>
      <c r="G439" s="0" t="n">
        <f aca="false">F439</f>
        <v>0</v>
      </c>
      <c r="H439" s="0" t="n">
        <f aca="false">IF(F439,1,IF(G438,0,H438))</f>
        <v>0</v>
      </c>
      <c r="I439" s="0" t="n">
        <f aca="false">IF(F439,D438*H439*$O$3+$O$2,I438)</f>
        <v>0</v>
      </c>
      <c r="J439" s="0" t="n">
        <f aca="false">-I439+E439*$O$3*H439-$O$2</f>
        <v>-1000</v>
      </c>
      <c r="K439" s="0" t="n">
        <f aca="false">IF(G439,K438+J439,K438)</f>
        <v>0</v>
      </c>
      <c r="L439" s="0" t="str">
        <f aca="false">IF(AND(G439,J439&gt;0),J439,IF(AND(G439,J439&lt;0),J439,""))</f>
        <v/>
      </c>
      <c r="M439" s="0" t="n">
        <f aca="false">MAX(K$3:K439)-K439</f>
        <v>0</v>
      </c>
    </row>
    <row r="440" customFormat="false" ht="13.5" hidden="false" customHeight="false" outlineLevel="0" collapsed="false">
      <c r="A440" s="6"/>
      <c r="B440" s="7"/>
      <c r="F440" s="0" t="b">
        <f aca="false">AND(D439&gt;B440,D439&lt;C440,B439&gt;E439)</f>
        <v>0</v>
      </c>
      <c r="G440" s="0" t="n">
        <f aca="false">F440</f>
        <v>0</v>
      </c>
      <c r="H440" s="0" t="n">
        <f aca="false">IF(F440,1,IF(G439,0,H439))</f>
        <v>0</v>
      </c>
      <c r="I440" s="0" t="n">
        <f aca="false">IF(F440,D439*H440*$O$3+$O$2,I439)</f>
        <v>0</v>
      </c>
      <c r="J440" s="0" t="n">
        <f aca="false">-I440+E440*$O$3*H440-$O$2</f>
        <v>-1000</v>
      </c>
      <c r="K440" s="0" t="n">
        <f aca="false">IF(G440,K439+J440,K439)</f>
        <v>0</v>
      </c>
      <c r="L440" s="0" t="str">
        <f aca="false">IF(AND(G440,J440&gt;0),J440,IF(AND(G440,J440&lt;0),J440,""))</f>
        <v/>
      </c>
      <c r="M440" s="0" t="n">
        <f aca="false">MAX(K$3:K440)-K440</f>
        <v>0</v>
      </c>
    </row>
    <row r="441" customFormat="false" ht="13.5" hidden="false" customHeight="false" outlineLevel="0" collapsed="false">
      <c r="A441" s="6"/>
      <c r="B441" s="7"/>
      <c r="F441" s="0" t="b">
        <f aca="false">AND(D440&gt;B441,D440&lt;C441,B440&gt;E440)</f>
        <v>0</v>
      </c>
      <c r="G441" s="0" t="n">
        <f aca="false">F441</f>
        <v>0</v>
      </c>
      <c r="H441" s="0" t="n">
        <f aca="false">IF(F441,1,IF(G440,0,H440))</f>
        <v>0</v>
      </c>
      <c r="I441" s="0" t="n">
        <f aca="false">IF(F441,D440*H441*$O$3+$O$2,I440)</f>
        <v>0</v>
      </c>
      <c r="J441" s="0" t="n">
        <f aca="false">-I441+E441*$O$3*H441-$O$2</f>
        <v>-1000</v>
      </c>
      <c r="K441" s="0" t="n">
        <f aca="false">IF(G441,K440+J441,K440)</f>
        <v>0</v>
      </c>
      <c r="L441" s="0" t="str">
        <f aca="false">IF(AND(G441,J441&gt;0),J441,IF(AND(G441,J441&lt;0),J441,""))</f>
        <v/>
      </c>
      <c r="M441" s="0" t="n">
        <f aca="false">MAX(K$3:K441)-K441</f>
        <v>0</v>
      </c>
    </row>
    <row r="442" customFormat="false" ht="13.5" hidden="false" customHeight="false" outlineLevel="0" collapsed="false">
      <c r="A442" s="6"/>
      <c r="B442" s="7"/>
      <c r="F442" s="0" t="b">
        <f aca="false">AND(D441&gt;B442,D441&lt;C442,B441&gt;E441)</f>
        <v>0</v>
      </c>
      <c r="G442" s="0" t="n">
        <f aca="false">F442</f>
        <v>0</v>
      </c>
      <c r="H442" s="0" t="n">
        <f aca="false">IF(F442,1,IF(G441,0,H441))</f>
        <v>0</v>
      </c>
      <c r="I442" s="0" t="n">
        <f aca="false">IF(F442,D441*H442*$O$3+$O$2,I441)</f>
        <v>0</v>
      </c>
      <c r="J442" s="0" t="n">
        <f aca="false">-I442+E442*$O$3*H442-$O$2</f>
        <v>-1000</v>
      </c>
      <c r="K442" s="0" t="n">
        <f aca="false">IF(G442,K441+J442,K441)</f>
        <v>0</v>
      </c>
      <c r="L442" s="0" t="str">
        <f aca="false">IF(AND(G442,J442&gt;0),J442,IF(AND(G442,J442&lt;0),J442,""))</f>
        <v/>
      </c>
      <c r="M442" s="0" t="n">
        <f aca="false">MAX(K$3:K442)-K442</f>
        <v>0</v>
      </c>
    </row>
    <row r="443" customFormat="false" ht="13.5" hidden="false" customHeight="false" outlineLevel="0" collapsed="false">
      <c r="A443" s="6"/>
      <c r="B443" s="7"/>
      <c r="F443" s="0" t="b">
        <f aca="false">AND(D442&gt;B443,D442&lt;C443,B442&gt;E442)</f>
        <v>0</v>
      </c>
      <c r="G443" s="0" t="n">
        <f aca="false">F443</f>
        <v>0</v>
      </c>
      <c r="H443" s="0" t="n">
        <f aca="false">IF(F443,1,IF(G442,0,H442))</f>
        <v>0</v>
      </c>
      <c r="I443" s="0" t="n">
        <f aca="false">IF(F443,D442*H443*$O$3+$O$2,I442)</f>
        <v>0</v>
      </c>
      <c r="J443" s="0" t="n">
        <f aca="false">-I443+E443*$O$3*H443-$O$2</f>
        <v>-1000</v>
      </c>
      <c r="K443" s="0" t="n">
        <f aca="false">IF(G443,K442+J443,K442)</f>
        <v>0</v>
      </c>
      <c r="L443" s="0" t="str">
        <f aca="false">IF(AND(G443,J443&gt;0),J443,IF(AND(G443,J443&lt;0),J443,""))</f>
        <v/>
      </c>
      <c r="M443" s="0" t="n">
        <f aca="false">MAX(K$3:K443)-K443</f>
        <v>0</v>
      </c>
    </row>
    <row r="444" customFormat="false" ht="13.5" hidden="false" customHeight="false" outlineLevel="0" collapsed="false">
      <c r="A444" s="6"/>
      <c r="B444" s="7"/>
      <c r="F444" s="0" t="b">
        <f aca="false">AND(D443&gt;B444,D443&lt;C444,B443&gt;E443)</f>
        <v>0</v>
      </c>
      <c r="G444" s="0" t="n">
        <f aca="false">F444</f>
        <v>0</v>
      </c>
      <c r="H444" s="0" t="n">
        <f aca="false">IF(F444,1,IF(G443,0,H443))</f>
        <v>0</v>
      </c>
      <c r="I444" s="0" t="n">
        <f aca="false">IF(F444,D443*H444*$O$3+$O$2,I443)</f>
        <v>0</v>
      </c>
      <c r="J444" s="0" t="n">
        <f aca="false">-I444+E444*$O$3*H444-$O$2</f>
        <v>-1000</v>
      </c>
      <c r="K444" s="0" t="n">
        <f aca="false">IF(G444,K443+J444,K443)</f>
        <v>0</v>
      </c>
      <c r="L444" s="0" t="str">
        <f aca="false">IF(AND(G444,J444&gt;0),J444,IF(AND(G444,J444&lt;0),J444,""))</f>
        <v/>
      </c>
      <c r="M444" s="0" t="n">
        <f aca="false">MAX(K$3:K444)-K444</f>
        <v>0</v>
      </c>
    </row>
    <row r="445" customFormat="false" ht="13.5" hidden="false" customHeight="false" outlineLevel="0" collapsed="false">
      <c r="A445" s="6"/>
      <c r="B445" s="7"/>
      <c r="F445" s="0" t="b">
        <f aca="false">AND(D444&gt;B445,D444&lt;C445,B444&gt;E444)</f>
        <v>0</v>
      </c>
      <c r="G445" s="0" t="n">
        <f aca="false">F445</f>
        <v>0</v>
      </c>
      <c r="H445" s="0" t="n">
        <f aca="false">IF(F445,1,IF(G444,0,H444))</f>
        <v>0</v>
      </c>
      <c r="I445" s="0" t="n">
        <f aca="false">IF(F445,D444*H445*$O$3+$O$2,I444)</f>
        <v>0</v>
      </c>
      <c r="J445" s="0" t="n">
        <f aca="false">-I445+E445*$O$3*H445-$O$2</f>
        <v>-1000</v>
      </c>
      <c r="K445" s="0" t="n">
        <f aca="false">IF(G445,K444+J445,K444)</f>
        <v>0</v>
      </c>
      <c r="L445" s="0" t="str">
        <f aca="false">IF(AND(G445,J445&gt;0),J445,IF(AND(G445,J445&lt;0),J445,""))</f>
        <v/>
      </c>
      <c r="M445" s="0" t="n">
        <f aca="false">MAX(K$3:K445)-K445</f>
        <v>0</v>
      </c>
    </row>
    <row r="446" customFormat="false" ht="13.5" hidden="false" customHeight="false" outlineLevel="0" collapsed="false">
      <c r="A446" s="6"/>
      <c r="B446" s="7"/>
      <c r="F446" s="0" t="b">
        <f aca="false">AND(D445&gt;B446,D445&lt;C446,B445&gt;E445)</f>
        <v>0</v>
      </c>
      <c r="G446" s="0" t="n">
        <f aca="false">F446</f>
        <v>0</v>
      </c>
      <c r="H446" s="0" t="n">
        <f aca="false">IF(F446,1,IF(G445,0,H445))</f>
        <v>0</v>
      </c>
      <c r="I446" s="0" t="n">
        <f aca="false">IF(F446,D445*H446*$O$3+$O$2,I445)</f>
        <v>0</v>
      </c>
      <c r="J446" s="0" t="n">
        <f aca="false">-I446+E446*$O$3*H446-$O$2</f>
        <v>-1000</v>
      </c>
      <c r="K446" s="0" t="n">
        <f aca="false">IF(G446,K445+J446,K445)</f>
        <v>0</v>
      </c>
      <c r="L446" s="0" t="str">
        <f aca="false">IF(AND(G446,J446&gt;0),J446,IF(AND(G446,J446&lt;0),J446,""))</f>
        <v/>
      </c>
      <c r="M446" s="0" t="n">
        <f aca="false">MAX(K$3:K446)-K446</f>
        <v>0</v>
      </c>
    </row>
    <row r="447" customFormat="false" ht="13.5" hidden="false" customHeight="false" outlineLevel="0" collapsed="false">
      <c r="A447" s="6"/>
      <c r="B447" s="7"/>
      <c r="F447" s="0" t="b">
        <f aca="false">AND(D446&gt;B447,D446&lt;C447,B446&gt;E446)</f>
        <v>0</v>
      </c>
      <c r="G447" s="0" t="n">
        <f aca="false">F447</f>
        <v>0</v>
      </c>
      <c r="H447" s="0" t="n">
        <f aca="false">IF(F447,1,IF(G446,0,H446))</f>
        <v>0</v>
      </c>
      <c r="I447" s="0" t="n">
        <f aca="false">IF(F447,D446*H447*$O$3+$O$2,I446)</f>
        <v>0</v>
      </c>
      <c r="J447" s="0" t="n">
        <f aca="false">-I447+E447*$O$3*H447-$O$2</f>
        <v>-1000</v>
      </c>
      <c r="K447" s="0" t="n">
        <f aca="false">IF(G447,K446+J447,K446)</f>
        <v>0</v>
      </c>
      <c r="L447" s="0" t="str">
        <f aca="false">IF(AND(G447,J447&gt;0),J447,IF(AND(G447,J447&lt;0),J447,""))</f>
        <v/>
      </c>
      <c r="M447" s="0" t="n">
        <f aca="false">MAX(K$3:K447)-K447</f>
        <v>0</v>
      </c>
    </row>
    <row r="448" customFormat="false" ht="13.5" hidden="false" customHeight="false" outlineLevel="0" collapsed="false">
      <c r="A448" s="6"/>
      <c r="B448" s="7"/>
      <c r="F448" s="0" t="b">
        <f aca="false">AND(D447&gt;B448,D447&lt;C448,B447&gt;E447)</f>
        <v>0</v>
      </c>
      <c r="G448" s="0" t="n">
        <f aca="false">F448</f>
        <v>0</v>
      </c>
      <c r="H448" s="0" t="n">
        <f aca="false">IF(F448,1,IF(G447,0,H447))</f>
        <v>0</v>
      </c>
      <c r="I448" s="0" t="n">
        <f aca="false">IF(F448,D447*H448*$O$3+$O$2,I447)</f>
        <v>0</v>
      </c>
      <c r="J448" s="0" t="n">
        <f aca="false">-I448+E448*$O$3*H448-$O$2</f>
        <v>-1000</v>
      </c>
      <c r="K448" s="0" t="n">
        <f aca="false">IF(G448,K447+J448,K447)</f>
        <v>0</v>
      </c>
      <c r="L448" s="0" t="str">
        <f aca="false">IF(AND(G448,J448&gt;0),J448,IF(AND(G448,J448&lt;0),J448,""))</f>
        <v/>
      </c>
      <c r="M448" s="0" t="n">
        <f aca="false">MAX(K$3:K448)-K448</f>
        <v>0</v>
      </c>
    </row>
    <row r="449" customFormat="false" ht="13.5" hidden="false" customHeight="false" outlineLevel="0" collapsed="false">
      <c r="A449" s="6"/>
      <c r="B449" s="7"/>
      <c r="F449" s="0" t="b">
        <f aca="false">AND(D448&gt;B449,D448&lt;C449,B448&gt;E448)</f>
        <v>0</v>
      </c>
      <c r="G449" s="0" t="n">
        <f aca="false">F449</f>
        <v>0</v>
      </c>
      <c r="H449" s="0" t="n">
        <f aca="false">IF(F449,1,IF(G448,0,H448))</f>
        <v>0</v>
      </c>
      <c r="I449" s="0" t="n">
        <f aca="false">IF(F449,D448*H449*$O$3+$O$2,I448)</f>
        <v>0</v>
      </c>
      <c r="J449" s="0" t="n">
        <f aca="false">-I449+E449*$O$3*H449-$O$2</f>
        <v>-1000</v>
      </c>
      <c r="K449" s="0" t="n">
        <f aca="false">IF(G449,K448+J449,K448)</f>
        <v>0</v>
      </c>
      <c r="L449" s="0" t="str">
        <f aca="false">IF(AND(G449,J449&gt;0),J449,IF(AND(G449,J449&lt;0),J449,""))</f>
        <v/>
      </c>
      <c r="M449" s="0" t="n">
        <f aca="false">MAX(K$3:K449)-K449</f>
        <v>0</v>
      </c>
    </row>
    <row r="450" customFormat="false" ht="13.5" hidden="false" customHeight="false" outlineLevel="0" collapsed="false">
      <c r="A450" s="6"/>
      <c r="B450" s="7"/>
      <c r="F450" s="0" t="b">
        <f aca="false">AND(D449&gt;B450,D449&lt;C450,B449&gt;E449)</f>
        <v>0</v>
      </c>
      <c r="G450" s="0" t="n">
        <f aca="false">F450</f>
        <v>0</v>
      </c>
      <c r="H450" s="0" t="n">
        <f aca="false">IF(F450,1,IF(G449,0,H449))</f>
        <v>0</v>
      </c>
      <c r="I450" s="0" t="n">
        <f aca="false">IF(F450,D449*H450*$O$3+$O$2,I449)</f>
        <v>0</v>
      </c>
      <c r="J450" s="0" t="n">
        <f aca="false">-I450+E450*$O$3*H450-$O$2</f>
        <v>-1000</v>
      </c>
      <c r="K450" s="0" t="n">
        <f aca="false">IF(G450,K449+J450,K449)</f>
        <v>0</v>
      </c>
      <c r="L450" s="0" t="str">
        <f aca="false">IF(AND(G450,J450&gt;0),J450,IF(AND(G450,J450&lt;0),J450,""))</f>
        <v/>
      </c>
      <c r="M450" s="0" t="n">
        <f aca="false">MAX(K$3:K450)-K450</f>
        <v>0</v>
      </c>
    </row>
    <row r="451" customFormat="false" ht="13.5" hidden="false" customHeight="false" outlineLevel="0" collapsed="false">
      <c r="A451" s="6"/>
      <c r="B451" s="7"/>
      <c r="F451" s="0" t="b">
        <f aca="false">AND(D450&gt;B451,D450&lt;C451,B450&gt;E450)</f>
        <v>0</v>
      </c>
      <c r="G451" s="0" t="n">
        <f aca="false">F451</f>
        <v>0</v>
      </c>
      <c r="H451" s="0" t="n">
        <f aca="false">IF(F451,1,IF(G450,0,H450))</f>
        <v>0</v>
      </c>
      <c r="I451" s="0" t="n">
        <f aca="false">IF(F451,D450*H451*$O$3+$O$2,I450)</f>
        <v>0</v>
      </c>
      <c r="J451" s="0" t="n">
        <f aca="false">-I451+E451*$O$3*H451-$O$2</f>
        <v>-1000</v>
      </c>
      <c r="K451" s="0" t="n">
        <f aca="false">IF(G451,K450+J451,K450)</f>
        <v>0</v>
      </c>
      <c r="L451" s="0" t="str">
        <f aca="false">IF(AND(G451,J451&gt;0),J451,IF(AND(G451,J451&lt;0),J451,""))</f>
        <v/>
      </c>
      <c r="M451" s="0" t="n">
        <f aca="false">MAX(K$3:K451)-K451</f>
        <v>0</v>
      </c>
    </row>
    <row r="452" customFormat="false" ht="13.5" hidden="false" customHeight="false" outlineLevel="0" collapsed="false">
      <c r="A452" s="6"/>
      <c r="B452" s="7"/>
      <c r="F452" s="0" t="b">
        <f aca="false">AND(D451&gt;B452,D451&lt;C452,B451&gt;E451)</f>
        <v>0</v>
      </c>
      <c r="G452" s="0" t="n">
        <f aca="false">F452</f>
        <v>0</v>
      </c>
      <c r="H452" s="0" t="n">
        <f aca="false">IF(F452,1,IF(G451,0,H451))</f>
        <v>0</v>
      </c>
      <c r="I452" s="0" t="n">
        <f aca="false">IF(F452,D451*H452*$O$3+$O$2,I451)</f>
        <v>0</v>
      </c>
      <c r="J452" s="0" t="n">
        <f aca="false">-I452+E452*$O$3*H452-$O$2</f>
        <v>-1000</v>
      </c>
      <c r="K452" s="0" t="n">
        <f aca="false">IF(G452,K451+J452,K451)</f>
        <v>0</v>
      </c>
      <c r="L452" s="0" t="str">
        <f aca="false">IF(AND(G452,J452&gt;0),J452,IF(AND(G452,J452&lt;0),J452,""))</f>
        <v/>
      </c>
      <c r="M452" s="0" t="n">
        <f aca="false">MAX(K$3:K452)-K452</f>
        <v>0</v>
      </c>
    </row>
    <row r="453" customFormat="false" ht="13.5" hidden="false" customHeight="false" outlineLevel="0" collapsed="false">
      <c r="A453" s="6"/>
      <c r="B453" s="7"/>
      <c r="F453" s="0" t="b">
        <f aca="false">AND(D452&gt;B453,D452&lt;C453,B452&gt;E452)</f>
        <v>0</v>
      </c>
      <c r="G453" s="0" t="n">
        <f aca="false">F453</f>
        <v>0</v>
      </c>
      <c r="H453" s="0" t="n">
        <f aca="false">IF(F453,1,IF(G452,0,H452))</f>
        <v>0</v>
      </c>
      <c r="I453" s="0" t="n">
        <f aca="false">IF(F453,D452*H453*$O$3+$O$2,I452)</f>
        <v>0</v>
      </c>
      <c r="J453" s="0" t="n">
        <f aca="false">-I453+E453*$O$3*H453-$O$2</f>
        <v>-1000</v>
      </c>
      <c r="K453" s="0" t="n">
        <f aca="false">IF(G453,K452+J453,K452)</f>
        <v>0</v>
      </c>
      <c r="L453" s="0" t="str">
        <f aca="false">IF(AND(G453,J453&gt;0),J453,IF(AND(G453,J453&lt;0),J453,""))</f>
        <v/>
      </c>
      <c r="M453" s="0" t="n">
        <f aca="false">MAX(K$3:K453)-K453</f>
        <v>0</v>
      </c>
    </row>
    <row r="454" customFormat="false" ht="13.5" hidden="false" customHeight="false" outlineLevel="0" collapsed="false">
      <c r="A454" s="6"/>
      <c r="B454" s="7"/>
      <c r="F454" s="0" t="b">
        <f aca="false">AND(D453&gt;B454,D453&lt;C454,B453&gt;E453)</f>
        <v>0</v>
      </c>
      <c r="G454" s="0" t="n">
        <f aca="false">F454</f>
        <v>0</v>
      </c>
      <c r="H454" s="0" t="n">
        <f aca="false">IF(F454,1,IF(G453,0,H453))</f>
        <v>0</v>
      </c>
      <c r="I454" s="0" t="n">
        <f aca="false">IF(F454,D453*H454*$O$3+$O$2,I453)</f>
        <v>0</v>
      </c>
      <c r="J454" s="0" t="n">
        <f aca="false">-I454+E454*$O$3*H454-$O$2</f>
        <v>-1000</v>
      </c>
      <c r="K454" s="0" t="n">
        <f aca="false">IF(G454,K453+J454,K453)</f>
        <v>0</v>
      </c>
      <c r="L454" s="0" t="str">
        <f aca="false">IF(AND(G454,J454&gt;0),J454,IF(AND(G454,J454&lt;0),J454,""))</f>
        <v/>
      </c>
      <c r="M454" s="0" t="n">
        <f aca="false">MAX(K$3:K454)-K454</f>
        <v>0</v>
      </c>
    </row>
    <row r="455" customFormat="false" ht="13.5" hidden="false" customHeight="false" outlineLevel="0" collapsed="false">
      <c r="A455" s="6"/>
      <c r="B455" s="7"/>
      <c r="F455" s="0" t="b">
        <f aca="false">AND(D454&gt;B455,D454&lt;C455,B454&gt;E454)</f>
        <v>0</v>
      </c>
      <c r="G455" s="0" t="n">
        <f aca="false">F455</f>
        <v>0</v>
      </c>
      <c r="H455" s="0" t="n">
        <f aca="false">IF(F455,1,IF(G454,0,H454))</f>
        <v>0</v>
      </c>
      <c r="I455" s="0" t="n">
        <f aca="false">IF(F455,D454*H455*$O$3+$O$2,I454)</f>
        <v>0</v>
      </c>
      <c r="J455" s="0" t="n">
        <f aca="false">-I455+E455*$O$3*H455-$O$2</f>
        <v>-1000</v>
      </c>
      <c r="K455" s="0" t="n">
        <f aca="false">IF(G455,K454+J455,K454)</f>
        <v>0</v>
      </c>
      <c r="L455" s="0" t="str">
        <f aca="false">IF(AND(G455,J455&gt;0),J455,IF(AND(G455,J455&lt;0),J455,""))</f>
        <v/>
      </c>
      <c r="M455" s="0" t="n">
        <f aca="false">MAX(K$3:K455)-K455</f>
        <v>0</v>
      </c>
    </row>
    <row r="456" customFormat="false" ht="13.5" hidden="false" customHeight="false" outlineLevel="0" collapsed="false">
      <c r="A456" s="6"/>
      <c r="B456" s="7"/>
      <c r="F456" s="0" t="b">
        <f aca="false">AND(D455&gt;B456,D455&lt;C456,B455&gt;E455)</f>
        <v>0</v>
      </c>
      <c r="G456" s="0" t="n">
        <f aca="false">F456</f>
        <v>0</v>
      </c>
      <c r="H456" s="0" t="n">
        <f aca="false">IF(F456,1,IF(G455,0,H455))</f>
        <v>0</v>
      </c>
      <c r="I456" s="0" t="n">
        <f aca="false">IF(F456,D455*H456*$O$3+$O$2,I455)</f>
        <v>0</v>
      </c>
      <c r="J456" s="0" t="n">
        <f aca="false">-I456+E456*$O$3*H456-$O$2</f>
        <v>-1000</v>
      </c>
      <c r="K456" s="0" t="n">
        <f aca="false">IF(G456,K455+J456,K455)</f>
        <v>0</v>
      </c>
      <c r="L456" s="0" t="str">
        <f aca="false">IF(AND(G456,J456&gt;0),J456,IF(AND(G456,J456&lt;0),J456,""))</f>
        <v/>
      </c>
      <c r="M456" s="0" t="n">
        <f aca="false">MAX(K$3:K456)-K456</f>
        <v>0</v>
      </c>
    </row>
    <row r="457" customFormat="false" ht="13.5" hidden="false" customHeight="false" outlineLevel="0" collapsed="false">
      <c r="A457" s="6"/>
      <c r="B457" s="7"/>
      <c r="F457" s="0" t="b">
        <f aca="false">AND(D456&gt;B457,D456&lt;C457,B456&gt;E456)</f>
        <v>0</v>
      </c>
      <c r="G457" s="0" t="n">
        <f aca="false">F457</f>
        <v>0</v>
      </c>
      <c r="H457" s="0" t="n">
        <f aca="false">IF(F457,1,IF(G456,0,H456))</f>
        <v>0</v>
      </c>
      <c r="I457" s="0" t="n">
        <f aca="false">IF(F457,D456*H457*$O$3+$O$2,I456)</f>
        <v>0</v>
      </c>
      <c r="J457" s="0" t="n">
        <f aca="false">-I457+E457*$O$3*H457-$O$2</f>
        <v>-1000</v>
      </c>
      <c r="K457" s="0" t="n">
        <f aca="false">IF(G457,K456+J457,K456)</f>
        <v>0</v>
      </c>
      <c r="L457" s="0" t="str">
        <f aca="false">IF(AND(G457,J457&gt;0),J457,IF(AND(G457,J457&lt;0),J457,""))</f>
        <v/>
      </c>
      <c r="M457" s="0" t="n">
        <f aca="false">MAX(K$3:K457)-K457</f>
        <v>0</v>
      </c>
    </row>
    <row r="458" customFormat="false" ht="13.5" hidden="false" customHeight="false" outlineLevel="0" collapsed="false">
      <c r="A458" s="6"/>
      <c r="B458" s="7"/>
      <c r="F458" s="0" t="b">
        <f aca="false">AND(D457&gt;B458,D457&lt;C458,B457&gt;E457)</f>
        <v>0</v>
      </c>
      <c r="G458" s="0" t="n">
        <f aca="false">F458</f>
        <v>0</v>
      </c>
      <c r="H458" s="0" t="n">
        <f aca="false">IF(F458,1,IF(G457,0,H457))</f>
        <v>0</v>
      </c>
      <c r="I458" s="0" t="n">
        <f aca="false">IF(F458,D457*H458*$O$3+$O$2,I457)</f>
        <v>0</v>
      </c>
      <c r="J458" s="0" t="n">
        <f aca="false">-I458+E458*$O$3*H458-$O$2</f>
        <v>-1000</v>
      </c>
      <c r="K458" s="0" t="n">
        <f aca="false">IF(G458,K457+J458,K457)</f>
        <v>0</v>
      </c>
      <c r="L458" s="0" t="str">
        <f aca="false">IF(AND(G458,J458&gt;0),J458,IF(AND(G458,J458&lt;0),J458,""))</f>
        <v/>
      </c>
      <c r="M458" s="0" t="n">
        <f aca="false">MAX(K$3:K458)-K458</f>
        <v>0</v>
      </c>
    </row>
    <row r="459" customFormat="false" ht="13.5" hidden="false" customHeight="false" outlineLevel="0" collapsed="false">
      <c r="A459" s="6"/>
      <c r="B459" s="7"/>
      <c r="F459" s="0" t="b">
        <f aca="false">AND(D458&gt;B459,D458&lt;C459,B458&gt;E458)</f>
        <v>0</v>
      </c>
      <c r="G459" s="0" t="n">
        <f aca="false">F459</f>
        <v>0</v>
      </c>
      <c r="H459" s="0" t="n">
        <f aca="false">IF(F459,1,IF(G458,0,H458))</f>
        <v>0</v>
      </c>
      <c r="I459" s="0" t="n">
        <f aca="false">IF(F459,D458*H459*$O$3+$O$2,I458)</f>
        <v>0</v>
      </c>
      <c r="J459" s="0" t="n">
        <f aca="false">-I459+E459*$O$3*H459-$O$2</f>
        <v>-1000</v>
      </c>
      <c r="K459" s="0" t="n">
        <f aca="false">IF(G459,K458+J459,K458)</f>
        <v>0</v>
      </c>
      <c r="L459" s="0" t="str">
        <f aca="false">IF(AND(G459,J459&gt;0),J459,IF(AND(G459,J459&lt;0),J459,""))</f>
        <v/>
      </c>
      <c r="M459" s="0" t="n">
        <f aca="false">MAX(K$3:K459)-K459</f>
        <v>0</v>
      </c>
    </row>
    <row r="460" customFormat="false" ht="13.5" hidden="false" customHeight="false" outlineLevel="0" collapsed="false">
      <c r="A460" s="6"/>
      <c r="B460" s="7"/>
      <c r="F460" s="0" t="b">
        <f aca="false">AND(D459&gt;B460,D459&lt;C460,B459&gt;E459)</f>
        <v>0</v>
      </c>
      <c r="G460" s="0" t="n">
        <f aca="false">F460</f>
        <v>0</v>
      </c>
      <c r="H460" s="0" t="n">
        <f aca="false">IF(F460,1,IF(G459,0,H459))</f>
        <v>0</v>
      </c>
      <c r="I460" s="0" t="n">
        <f aca="false">IF(F460,D459*H460*$O$3+$O$2,I459)</f>
        <v>0</v>
      </c>
      <c r="J460" s="0" t="n">
        <f aca="false">-I460+E460*$O$3*H460-$O$2</f>
        <v>-1000</v>
      </c>
      <c r="K460" s="0" t="n">
        <f aca="false">IF(G460,K459+J460,K459)</f>
        <v>0</v>
      </c>
      <c r="L460" s="0" t="str">
        <f aca="false">IF(AND(G460,J460&gt;0),J460,IF(AND(G460,J460&lt;0),J460,""))</f>
        <v/>
      </c>
      <c r="M460" s="0" t="n">
        <f aca="false">MAX(K$3:K460)-K460</f>
        <v>0</v>
      </c>
    </row>
    <row r="461" customFormat="false" ht="13.5" hidden="false" customHeight="false" outlineLevel="0" collapsed="false">
      <c r="A461" s="6"/>
      <c r="B461" s="7"/>
      <c r="F461" s="0" t="b">
        <f aca="false">AND(D460&gt;B461,D460&lt;C461,B460&gt;E460)</f>
        <v>0</v>
      </c>
      <c r="G461" s="0" t="n">
        <f aca="false">F461</f>
        <v>0</v>
      </c>
      <c r="H461" s="0" t="n">
        <f aca="false">IF(F461,1,IF(G460,0,H460))</f>
        <v>0</v>
      </c>
      <c r="I461" s="0" t="n">
        <f aca="false">IF(F461,D460*H461*$O$3+$O$2,I460)</f>
        <v>0</v>
      </c>
      <c r="J461" s="0" t="n">
        <f aca="false">-I461+E461*$O$3*H461-$O$2</f>
        <v>-1000</v>
      </c>
      <c r="K461" s="0" t="n">
        <f aca="false">IF(G461,K460+J461,K460)</f>
        <v>0</v>
      </c>
      <c r="L461" s="0" t="str">
        <f aca="false">IF(AND(G461,J461&gt;0),J461,IF(AND(G461,J461&lt;0),J461,""))</f>
        <v/>
      </c>
      <c r="M461" s="0" t="n">
        <f aca="false">MAX(K$3:K461)-K461</f>
        <v>0</v>
      </c>
    </row>
    <row r="462" customFormat="false" ht="13.5" hidden="false" customHeight="false" outlineLevel="0" collapsed="false">
      <c r="A462" s="6"/>
      <c r="B462" s="7"/>
      <c r="F462" s="0" t="b">
        <f aca="false">AND(D461&gt;B462,D461&lt;C462,B461&gt;E461)</f>
        <v>0</v>
      </c>
      <c r="G462" s="0" t="n">
        <f aca="false">F462</f>
        <v>0</v>
      </c>
      <c r="H462" s="0" t="n">
        <f aca="false">IF(F462,1,IF(G461,0,H461))</f>
        <v>0</v>
      </c>
      <c r="I462" s="0" t="n">
        <f aca="false">IF(F462,D461*H462*$O$3+$O$2,I461)</f>
        <v>0</v>
      </c>
      <c r="J462" s="0" t="n">
        <f aca="false">-I462+E462*$O$3*H462-$O$2</f>
        <v>-1000</v>
      </c>
      <c r="K462" s="0" t="n">
        <f aca="false">IF(G462,K461+J462,K461)</f>
        <v>0</v>
      </c>
      <c r="L462" s="0" t="str">
        <f aca="false">IF(AND(G462,J462&gt;0),J462,IF(AND(G462,J462&lt;0),J462,""))</f>
        <v/>
      </c>
      <c r="M462" s="0" t="n">
        <f aca="false">MAX(K$3:K462)-K462</f>
        <v>0</v>
      </c>
    </row>
    <row r="463" customFormat="false" ht="13.5" hidden="false" customHeight="false" outlineLevel="0" collapsed="false">
      <c r="A463" s="6"/>
      <c r="B463" s="7"/>
      <c r="F463" s="0" t="b">
        <f aca="false">AND(D462&gt;B463,D462&lt;C463,B462&gt;E462)</f>
        <v>0</v>
      </c>
      <c r="G463" s="0" t="n">
        <f aca="false">F463</f>
        <v>0</v>
      </c>
      <c r="H463" s="0" t="n">
        <f aca="false">IF(F463,1,IF(G462,0,H462))</f>
        <v>0</v>
      </c>
      <c r="I463" s="0" t="n">
        <f aca="false">IF(F463,D462*H463*$O$3+$O$2,I462)</f>
        <v>0</v>
      </c>
      <c r="J463" s="0" t="n">
        <f aca="false">-I463+E463*$O$3*H463-$O$2</f>
        <v>-1000</v>
      </c>
      <c r="K463" s="0" t="n">
        <f aca="false">IF(G463,K462+J463,K462)</f>
        <v>0</v>
      </c>
      <c r="L463" s="0" t="str">
        <f aca="false">IF(AND(G463,J463&gt;0),J463,IF(AND(G463,J463&lt;0),J463,""))</f>
        <v/>
      </c>
      <c r="M463" s="0" t="n">
        <f aca="false">MAX(K$3:K463)-K463</f>
        <v>0</v>
      </c>
    </row>
    <row r="464" customFormat="false" ht="13.5" hidden="false" customHeight="false" outlineLevel="0" collapsed="false">
      <c r="A464" s="6"/>
      <c r="B464" s="7"/>
      <c r="F464" s="0" t="b">
        <f aca="false">AND(D463&gt;B464,D463&lt;C464,B463&gt;E463)</f>
        <v>0</v>
      </c>
      <c r="G464" s="0" t="n">
        <f aca="false">F464</f>
        <v>0</v>
      </c>
      <c r="H464" s="0" t="n">
        <f aca="false">IF(F464,1,IF(G463,0,H463))</f>
        <v>0</v>
      </c>
      <c r="I464" s="0" t="n">
        <f aca="false">IF(F464,D463*H464*$O$3+$O$2,I463)</f>
        <v>0</v>
      </c>
      <c r="J464" s="0" t="n">
        <f aca="false">-I464+E464*$O$3*H464-$O$2</f>
        <v>-1000</v>
      </c>
      <c r="K464" s="0" t="n">
        <f aca="false">IF(G464,K463+J464,K463)</f>
        <v>0</v>
      </c>
      <c r="L464" s="0" t="str">
        <f aca="false">IF(AND(G464,J464&gt;0),J464,IF(AND(G464,J464&lt;0),J464,""))</f>
        <v/>
      </c>
      <c r="M464" s="0" t="n">
        <f aca="false">MAX(K$3:K464)-K464</f>
        <v>0</v>
      </c>
    </row>
    <row r="465" customFormat="false" ht="13.5" hidden="false" customHeight="false" outlineLevel="0" collapsed="false">
      <c r="A465" s="6"/>
      <c r="B465" s="7"/>
      <c r="F465" s="0" t="b">
        <f aca="false">AND(D464&gt;B465,D464&lt;C465,B464&gt;E464)</f>
        <v>0</v>
      </c>
      <c r="G465" s="0" t="n">
        <f aca="false">F465</f>
        <v>0</v>
      </c>
      <c r="H465" s="0" t="n">
        <f aca="false">IF(F465,1,IF(G464,0,H464))</f>
        <v>0</v>
      </c>
      <c r="I465" s="0" t="n">
        <f aca="false">IF(F465,D464*H465*$O$3+$O$2,I464)</f>
        <v>0</v>
      </c>
      <c r="J465" s="0" t="n">
        <f aca="false">-I465+E465*$O$3*H465-$O$2</f>
        <v>-1000</v>
      </c>
      <c r="K465" s="0" t="n">
        <f aca="false">IF(G465,K464+J465,K464)</f>
        <v>0</v>
      </c>
      <c r="L465" s="0" t="str">
        <f aca="false">IF(AND(G465,J465&gt;0),J465,IF(AND(G465,J465&lt;0),J465,""))</f>
        <v/>
      </c>
      <c r="M465" s="0" t="n">
        <f aca="false">MAX(K$3:K465)-K465</f>
        <v>0</v>
      </c>
    </row>
    <row r="466" customFormat="false" ht="13.5" hidden="false" customHeight="false" outlineLevel="0" collapsed="false">
      <c r="A466" s="6"/>
      <c r="B466" s="7"/>
      <c r="F466" s="0" t="b">
        <f aca="false">AND(D465&gt;B466,D465&lt;C466,B465&gt;E465)</f>
        <v>0</v>
      </c>
      <c r="G466" s="0" t="n">
        <f aca="false">F466</f>
        <v>0</v>
      </c>
      <c r="H466" s="0" t="n">
        <f aca="false">IF(F466,1,IF(G465,0,H465))</f>
        <v>0</v>
      </c>
      <c r="I466" s="0" t="n">
        <f aca="false">IF(F466,D465*H466*$O$3+$O$2,I465)</f>
        <v>0</v>
      </c>
      <c r="J466" s="0" t="n">
        <f aca="false">-I466+E466*$O$3*H466-$O$2</f>
        <v>-1000</v>
      </c>
      <c r="K466" s="0" t="n">
        <f aca="false">IF(G466,K465+J466,K465)</f>
        <v>0</v>
      </c>
      <c r="L466" s="0" t="str">
        <f aca="false">IF(AND(G466,J466&gt;0),J466,IF(AND(G466,J466&lt;0),J466,""))</f>
        <v/>
      </c>
      <c r="M466" s="0" t="n">
        <f aca="false">MAX(K$3:K466)-K466</f>
        <v>0</v>
      </c>
    </row>
    <row r="467" customFormat="false" ht="13.5" hidden="false" customHeight="false" outlineLevel="0" collapsed="false">
      <c r="A467" s="6"/>
      <c r="B467" s="7"/>
      <c r="F467" s="0" t="b">
        <f aca="false">AND(D466&gt;B467,D466&lt;C467,B466&gt;E466)</f>
        <v>0</v>
      </c>
      <c r="G467" s="0" t="n">
        <f aca="false">F467</f>
        <v>0</v>
      </c>
      <c r="H467" s="0" t="n">
        <f aca="false">IF(F467,1,IF(G466,0,H466))</f>
        <v>0</v>
      </c>
      <c r="I467" s="0" t="n">
        <f aca="false">IF(F467,D466*H467*$O$3+$O$2,I466)</f>
        <v>0</v>
      </c>
      <c r="J467" s="0" t="n">
        <f aca="false">-I467+E467*$O$3*H467-$O$2</f>
        <v>-1000</v>
      </c>
      <c r="K467" s="0" t="n">
        <f aca="false">IF(G467,K466+J467,K466)</f>
        <v>0</v>
      </c>
      <c r="L467" s="0" t="str">
        <f aca="false">IF(AND(G467,J467&gt;0),J467,IF(AND(G467,J467&lt;0),J467,""))</f>
        <v/>
      </c>
      <c r="M467" s="0" t="n">
        <f aca="false">MAX(K$3:K467)-K467</f>
        <v>0</v>
      </c>
    </row>
    <row r="468" customFormat="false" ht="13.5" hidden="false" customHeight="false" outlineLevel="0" collapsed="false">
      <c r="A468" s="6"/>
      <c r="B468" s="7"/>
      <c r="F468" s="0" t="b">
        <f aca="false">AND(D467&gt;B468,D467&lt;C468,B467&gt;E467)</f>
        <v>0</v>
      </c>
      <c r="G468" s="0" t="n">
        <f aca="false">F468</f>
        <v>0</v>
      </c>
      <c r="H468" s="0" t="n">
        <f aca="false">IF(F468,1,IF(G467,0,H467))</f>
        <v>0</v>
      </c>
      <c r="I468" s="0" t="n">
        <f aca="false">IF(F468,D467*H468*$O$3+$O$2,I467)</f>
        <v>0</v>
      </c>
      <c r="J468" s="0" t="n">
        <f aca="false">-I468+E468*$O$3*H468-$O$2</f>
        <v>-1000</v>
      </c>
      <c r="K468" s="0" t="n">
        <f aca="false">IF(G468,K467+J468,K467)</f>
        <v>0</v>
      </c>
      <c r="L468" s="0" t="str">
        <f aca="false">IF(AND(G468,J468&gt;0),J468,IF(AND(G468,J468&lt;0),J468,""))</f>
        <v/>
      </c>
      <c r="M468" s="0" t="n">
        <f aca="false">MAX(K$3:K468)-K468</f>
        <v>0</v>
      </c>
    </row>
    <row r="469" customFormat="false" ht="13.5" hidden="false" customHeight="false" outlineLevel="0" collapsed="false">
      <c r="A469" s="6"/>
      <c r="B469" s="7"/>
      <c r="F469" s="0" t="b">
        <f aca="false">AND(D468&gt;B469,D468&lt;C469,B468&gt;E468)</f>
        <v>0</v>
      </c>
      <c r="G469" s="0" t="n">
        <f aca="false">F469</f>
        <v>0</v>
      </c>
      <c r="H469" s="0" t="n">
        <f aca="false">IF(F469,1,IF(G468,0,H468))</f>
        <v>0</v>
      </c>
      <c r="I469" s="0" t="n">
        <f aca="false">IF(F469,D468*H469*$O$3+$O$2,I468)</f>
        <v>0</v>
      </c>
      <c r="J469" s="0" t="n">
        <f aca="false">-I469+E469*$O$3*H469-$O$2</f>
        <v>-1000</v>
      </c>
      <c r="K469" s="0" t="n">
        <f aca="false">IF(G469,K468+J469,K468)</f>
        <v>0</v>
      </c>
      <c r="L469" s="0" t="str">
        <f aca="false">IF(AND(G469,J469&gt;0),J469,IF(AND(G469,J469&lt;0),J469,""))</f>
        <v/>
      </c>
      <c r="M469" s="0" t="n">
        <f aca="false">MAX(K$3:K469)-K469</f>
        <v>0</v>
      </c>
    </row>
    <row r="470" customFormat="false" ht="13.5" hidden="false" customHeight="false" outlineLevel="0" collapsed="false">
      <c r="A470" s="6"/>
      <c r="B470" s="7"/>
      <c r="F470" s="0" t="b">
        <f aca="false">AND(D469&gt;B470,D469&lt;C470,B469&gt;E469)</f>
        <v>0</v>
      </c>
      <c r="G470" s="0" t="n">
        <f aca="false">F470</f>
        <v>0</v>
      </c>
      <c r="H470" s="0" t="n">
        <f aca="false">IF(F470,1,IF(G469,0,H469))</f>
        <v>0</v>
      </c>
      <c r="I470" s="0" t="n">
        <f aca="false">IF(F470,D469*H470*$O$3+$O$2,I469)</f>
        <v>0</v>
      </c>
      <c r="J470" s="0" t="n">
        <f aca="false">-I470+E470*$O$3*H470-$O$2</f>
        <v>-1000</v>
      </c>
      <c r="K470" s="0" t="n">
        <f aca="false">IF(G470,K469+J470,K469)</f>
        <v>0</v>
      </c>
      <c r="L470" s="0" t="str">
        <f aca="false">IF(AND(G470,J470&gt;0),J470,IF(AND(G470,J470&lt;0),J470,""))</f>
        <v/>
      </c>
      <c r="M470" s="0" t="n">
        <f aca="false">MAX(K$3:K470)-K470</f>
        <v>0</v>
      </c>
    </row>
    <row r="471" customFormat="false" ht="13.5" hidden="false" customHeight="false" outlineLevel="0" collapsed="false">
      <c r="A471" s="6"/>
      <c r="B471" s="7"/>
      <c r="F471" s="0" t="b">
        <f aca="false">AND(D470&gt;B471,D470&lt;C471,B470&gt;E470)</f>
        <v>0</v>
      </c>
      <c r="G471" s="0" t="n">
        <f aca="false">F471</f>
        <v>0</v>
      </c>
      <c r="H471" s="0" t="n">
        <f aca="false">IF(F471,1,IF(G470,0,H470))</f>
        <v>0</v>
      </c>
      <c r="I471" s="0" t="n">
        <f aca="false">IF(F471,D470*H471*$O$3+$O$2,I470)</f>
        <v>0</v>
      </c>
      <c r="J471" s="0" t="n">
        <f aca="false">-I471+E471*$O$3*H471-$O$2</f>
        <v>-1000</v>
      </c>
      <c r="K471" s="0" t="n">
        <f aca="false">IF(G471,K470+J471,K470)</f>
        <v>0</v>
      </c>
      <c r="L471" s="0" t="str">
        <f aca="false">IF(AND(G471,J471&gt;0),J471,IF(AND(G471,J471&lt;0),J471,""))</f>
        <v/>
      </c>
      <c r="M471" s="0" t="n">
        <f aca="false">MAX(K$3:K471)-K471</f>
        <v>0</v>
      </c>
    </row>
    <row r="472" customFormat="false" ht="13.5" hidden="false" customHeight="false" outlineLevel="0" collapsed="false">
      <c r="A472" s="6"/>
      <c r="B472" s="7"/>
      <c r="F472" s="0" t="b">
        <f aca="false">AND(D471&gt;B472,D471&lt;C472,B471&gt;E471)</f>
        <v>0</v>
      </c>
      <c r="G472" s="0" t="n">
        <f aca="false">F472</f>
        <v>0</v>
      </c>
      <c r="H472" s="0" t="n">
        <f aca="false">IF(F472,1,IF(G471,0,H471))</f>
        <v>0</v>
      </c>
      <c r="I472" s="0" t="n">
        <f aca="false">IF(F472,D471*H472*$O$3+$O$2,I471)</f>
        <v>0</v>
      </c>
      <c r="J472" s="0" t="n">
        <f aca="false">-I472+E472*$O$3*H472-$O$2</f>
        <v>-1000</v>
      </c>
      <c r="K472" s="0" t="n">
        <f aca="false">IF(G472,K471+J472,K471)</f>
        <v>0</v>
      </c>
      <c r="L472" s="0" t="str">
        <f aca="false">IF(AND(G472,J472&gt;0),J472,IF(AND(G472,J472&lt;0),J472,""))</f>
        <v/>
      </c>
      <c r="M472" s="0" t="n">
        <f aca="false">MAX(K$3:K472)-K472</f>
        <v>0</v>
      </c>
    </row>
    <row r="473" customFormat="false" ht="13.5" hidden="false" customHeight="false" outlineLevel="0" collapsed="false">
      <c r="A473" s="6"/>
      <c r="B473" s="7"/>
      <c r="F473" s="0" t="b">
        <f aca="false">AND(D472&gt;B473,D472&lt;C473,B472&gt;E472)</f>
        <v>0</v>
      </c>
      <c r="G473" s="0" t="n">
        <f aca="false">F473</f>
        <v>0</v>
      </c>
      <c r="H473" s="0" t="n">
        <f aca="false">IF(F473,1,IF(G472,0,H472))</f>
        <v>0</v>
      </c>
      <c r="I473" s="0" t="n">
        <f aca="false">IF(F473,D472*H473*$O$3+$O$2,I472)</f>
        <v>0</v>
      </c>
      <c r="J473" s="0" t="n">
        <f aca="false">-I473+E473*$O$3*H473-$O$2</f>
        <v>-1000</v>
      </c>
      <c r="K473" s="0" t="n">
        <f aca="false">IF(G473,K472+J473,K472)</f>
        <v>0</v>
      </c>
      <c r="L473" s="0" t="str">
        <f aca="false">IF(AND(G473,J473&gt;0),J473,IF(AND(G473,J473&lt;0),J473,""))</f>
        <v/>
      </c>
      <c r="M473" s="0" t="n">
        <f aca="false">MAX(K$3:K473)-K473</f>
        <v>0</v>
      </c>
    </row>
    <row r="474" customFormat="false" ht="13.5" hidden="false" customHeight="false" outlineLevel="0" collapsed="false">
      <c r="A474" s="6"/>
      <c r="B474" s="7"/>
      <c r="F474" s="0" t="b">
        <f aca="false">AND(D473&gt;B474,D473&lt;C474,B473&gt;E473)</f>
        <v>0</v>
      </c>
      <c r="G474" s="0" t="n">
        <f aca="false">F474</f>
        <v>0</v>
      </c>
      <c r="H474" s="0" t="n">
        <f aca="false">IF(F474,1,IF(G473,0,H473))</f>
        <v>0</v>
      </c>
      <c r="I474" s="0" t="n">
        <f aca="false">IF(F474,D473*H474*$O$3+$O$2,I473)</f>
        <v>0</v>
      </c>
      <c r="J474" s="0" t="n">
        <f aca="false">-I474+E474*$O$3*H474-$O$2</f>
        <v>-1000</v>
      </c>
      <c r="K474" s="0" t="n">
        <f aca="false">IF(G474,K473+J474,K473)</f>
        <v>0</v>
      </c>
      <c r="L474" s="0" t="str">
        <f aca="false">IF(AND(G474,J474&gt;0),J474,IF(AND(G474,J474&lt;0),J474,""))</f>
        <v/>
      </c>
      <c r="M474" s="0" t="n">
        <f aca="false">MAX(K$3:K474)-K474</f>
        <v>0</v>
      </c>
    </row>
    <row r="475" customFormat="false" ht="13.5" hidden="false" customHeight="false" outlineLevel="0" collapsed="false">
      <c r="A475" s="6"/>
      <c r="B475" s="7"/>
      <c r="F475" s="0" t="b">
        <f aca="false">AND(D474&gt;B475,D474&lt;C475,B474&gt;E474)</f>
        <v>0</v>
      </c>
      <c r="G475" s="0" t="n">
        <f aca="false">F475</f>
        <v>0</v>
      </c>
      <c r="H475" s="0" t="n">
        <f aca="false">IF(F475,1,IF(G474,0,H474))</f>
        <v>0</v>
      </c>
      <c r="I475" s="0" t="n">
        <f aca="false">IF(F475,D474*H475*$O$3+$O$2,I474)</f>
        <v>0</v>
      </c>
      <c r="J475" s="0" t="n">
        <f aca="false">-I475+E475*$O$3*H475-$O$2</f>
        <v>-1000</v>
      </c>
      <c r="K475" s="0" t="n">
        <f aca="false">IF(G475,K474+J475,K474)</f>
        <v>0</v>
      </c>
      <c r="L475" s="0" t="str">
        <f aca="false">IF(AND(G475,J475&gt;0),J475,IF(AND(G475,J475&lt;0),J475,""))</f>
        <v/>
      </c>
      <c r="M475" s="0" t="n">
        <f aca="false">MAX(K$3:K475)-K475</f>
        <v>0</v>
      </c>
    </row>
    <row r="476" customFormat="false" ht="13.5" hidden="false" customHeight="false" outlineLevel="0" collapsed="false">
      <c r="A476" s="6"/>
      <c r="B476" s="7"/>
      <c r="F476" s="0" t="b">
        <f aca="false">AND(D475&gt;B476,D475&lt;C476,B475&gt;E475)</f>
        <v>0</v>
      </c>
      <c r="G476" s="0" t="n">
        <f aca="false">F476</f>
        <v>0</v>
      </c>
      <c r="H476" s="0" t="n">
        <f aca="false">IF(F476,1,IF(G475,0,H475))</f>
        <v>0</v>
      </c>
      <c r="I476" s="0" t="n">
        <f aca="false">IF(F476,D475*H476*$O$3+$O$2,I475)</f>
        <v>0</v>
      </c>
      <c r="J476" s="0" t="n">
        <f aca="false">-I476+E476*$O$3*H476-$O$2</f>
        <v>-1000</v>
      </c>
      <c r="K476" s="0" t="n">
        <f aca="false">IF(G476,K475+J476,K475)</f>
        <v>0</v>
      </c>
      <c r="L476" s="0" t="str">
        <f aca="false">IF(AND(G476,J476&gt;0),J476,IF(AND(G476,J476&lt;0),J476,""))</f>
        <v/>
      </c>
      <c r="M476" s="0" t="n">
        <f aca="false">MAX(K$3:K476)-K476</f>
        <v>0</v>
      </c>
    </row>
    <row r="477" customFormat="false" ht="13.5" hidden="false" customHeight="false" outlineLevel="0" collapsed="false">
      <c r="A477" s="6"/>
      <c r="B477" s="7"/>
      <c r="F477" s="0" t="b">
        <f aca="false">AND(D476&gt;B477,D476&lt;C477,B476&gt;E476)</f>
        <v>0</v>
      </c>
      <c r="G477" s="0" t="n">
        <f aca="false">F477</f>
        <v>0</v>
      </c>
      <c r="H477" s="0" t="n">
        <f aca="false">IF(F477,1,IF(G476,0,H476))</f>
        <v>0</v>
      </c>
      <c r="I477" s="0" t="n">
        <f aca="false">IF(F477,D476*H477*$O$3+$O$2,I476)</f>
        <v>0</v>
      </c>
      <c r="J477" s="0" t="n">
        <f aca="false">-I477+E477*$O$3*H477-$O$2</f>
        <v>-1000</v>
      </c>
      <c r="K477" s="0" t="n">
        <f aca="false">IF(G477,K476+J477,K476)</f>
        <v>0</v>
      </c>
      <c r="L477" s="0" t="str">
        <f aca="false">IF(AND(G477,J477&gt;0),J477,IF(AND(G477,J477&lt;0),J477,""))</f>
        <v/>
      </c>
      <c r="M477" s="0" t="n">
        <f aca="false">MAX(K$3:K477)-K477</f>
        <v>0</v>
      </c>
    </row>
    <row r="478" customFormat="false" ht="13.5" hidden="false" customHeight="false" outlineLevel="0" collapsed="false">
      <c r="A478" s="6"/>
      <c r="B478" s="7"/>
      <c r="F478" s="0" t="b">
        <f aca="false">AND(D477&gt;B478,D477&lt;C478,B477&gt;E477)</f>
        <v>0</v>
      </c>
      <c r="G478" s="0" t="n">
        <f aca="false">F478</f>
        <v>0</v>
      </c>
      <c r="H478" s="0" t="n">
        <f aca="false">IF(F478,1,IF(G477,0,H477))</f>
        <v>0</v>
      </c>
      <c r="I478" s="0" t="n">
        <f aca="false">IF(F478,D477*H478*$O$3+$O$2,I477)</f>
        <v>0</v>
      </c>
      <c r="J478" s="0" t="n">
        <f aca="false">-I478+E478*$O$3*H478-$O$2</f>
        <v>-1000</v>
      </c>
      <c r="K478" s="0" t="n">
        <f aca="false">IF(G478,K477+J478,K477)</f>
        <v>0</v>
      </c>
      <c r="L478" s="0" t="str">
        <f aca="false">IF(AND(G478,J478&gt;0),J478,IF(AND(G478,J478&lt;0),J478,""))</f>
        <v/>
      </c>
      <c r="M478" s="0" t="n">
        <f aca="false">MAX(K$3:K478)-K478</f>
        <v>0</v>
      </c>
    </row>
    <row r="479" customFormat="false" ht="13.5" hidden="false" customHeight="false" outlineLevel="0" collapsed="false">
      <c r="A479" s="6"/>
      <c r="B479" s="7"/>
      <c r="F479" s="0" t="b">
        <f aca="false">AND(D478&gt;B479,D478&lt;C479,B478&gt;E478)</f>
        <v>0</v>
      </c>
      <c r="G479" s="0" t="n">
        <f aca="false">F479</f>
        <v>0</v>
      </c>
      <c r="H479" s="0" t="n">
        <f aca="false">IF(F479,1,IF(G478,0,H478))</f>
        <v>0</v>
      </c>
      <c r="I479" s="0" t="n">
        <f aca="false">IF(F479,D478*H479*$O$3+$O$2,I478)</f>
        <v>0</v>
      </c>
      <c r="J479" s="0" t="n">
        <f aca="false">-I479+E479*$O$3*H479-$O$2</f>
        <v>-1000</v>
      </c>
      <c r="K479" s="0" t="n">
        <f aca="false">IF(G479,K478+J479,K478)</f>
        <v>0</v>
      </c>
      <c r="L479" s="0" t="str">
        <f aca="false">IF(AND(G479,J479&gt;0),J479,IF(AND(G479,J479&lt;0),J479,""))</f>
        <v/>
      </c>
      <c r="M479" s="0" t="n">
        <f aca="false">MAX(K$3:K479)-K479</f>
        <v>0</v>
      </c>
    </row>
    <row r="480" customFormat="false" ht="13.5" hidden="false" customHeight="false" outlineLevel="0" collapsed="false">
      <c r="A480" s="6"/>
      <c r="B480" s="7"/>
      <c r="F480" s="0" t="b">
        <f aca="false">AND(D479&gt;B480,D479&lt;C480,B479&gt;E479)</f>
        <v>0</v>
      </c>
      <c r="G480" s="0" t="n">
        <f aca="false">F480</f>
        <v>0</v>
      </c>
      <c r="H480" s="0" t="n">
        <f aca="false">IF(F480,1,IF(G479,0,H479))</f>
        <v>0</v>
      </c>
      <c r="I480" s="0" t="n">
        <f aca="false">IF(F480,D479*H480*$O$3+$O$2,I479)</f>
        <v>0</v>
      </c>
      <c r="J480" s="0" t="n">
        <f aca="false">-I480+E480*$O$3*H480-$O$2</f>
        <v>-1000</v>
      </c>
      <c r="K480" s="0" t="n">
        <f aca="false">IF(G480,K479+J480,K479)</f>
        <v>0</v>
      </c>
      <c r="L480" s="0" t="str">
        <f aca="false">IF(AND(G480,J480&gt;0),J480,IF(AND(G480,J480&lt;0),J480,""))</f>
        <v/>
      </c>
      <c r="M480" s="0" t="n">
        <f aca="false">MAX(K$3:K480)-K480</f>
        <v>0</v>
      </c>
    </row>
    <row r="481" customFormat="false" ht="13.5" hidden="false" customHeight="false" outlineLevel="0" collapsed="false">
      <c r="A481" s="6"/>
      <c r="B481" s="7"/>
      <c r="F481" s="0" t="b">
        <f aca="false">AND(D480&gt;B481,D480&lt;C481,B480&gt;E480)</f>
        <v>0</v>
      </c>
      <c r="G481" s="0" t="n">
        <f aca="false">F481</f>
        <v>0</v>
      </c>
      <c r="H481" s="0" t="n">
        <f aca="false">IF(F481,1,IF(G480,0,H480))</f>
        <v>0</v>
      </c>
      <c r="I481" s="0" t="n">
        <f aca="false">IF(F481,D480*H481*$O$3+$O$2,I480)</f>
        <v>0</v>
      </c>
      <c r="J481" s="0" t="n">
        <f aca="false">-I481+E481*$O$3*H481-$O$2</f>
        <v>-1000</v>
      </c>
      <c r="K481" s="0" t="n">
        <f aca="false">IF(G481,K480+J481,K480)</f>
        <v>0</v>
      </c>
      <c r="L481" s="0" t="str">
        <f aca="false">IF(AND(G481,J481&gt;0),J481,IF(AND(G481,J481&lt;0),J481,""))</f>
        <v/>
      </c>
      <c r="M481" s="0" t="n">
        <f aca="false">MAX(K$3:K481)-K481</f>
        <v>0</v>
      </c>
    </row>
    <row r="482" customFormat="false" ht="13.5" hidden="false" customHeight="false" outlineLevel="0" collapsed="false">
      <c r="A482" s="6"/>
      <c r="B482" s="7"/>
      <c r="F482" s="0" t="b">
        <f aca="false">AND(D481&gt;B482,D481&lt;C482,B481&gt;E481)</f>
        <v>0</v>
      </c>
      <c r="G482" s="0" t="n">
        <f aca="false">F482</f>
        <v>0</v>
      </c>
      <c r="H482" s="0" t="n">
        <f aca="false">IF(F482,1,IF(G481,0,H481))</f>
        <v>0</v>
      </c>
      <c r="I482" s="0" t="n">
        <f aca="false">IF(F482,D481*H482*$O$3+$O$2,I481)</f>
        <v>0</v>
      </c>
      <c r="J482" s="0" t="n">
        <f aca="false">-I482+E482*$O$3*H482-$O$2</f>
        <v>-1000</v>
      </c>
      <c r="K482" s="0" t="n">
        <f aca="false">IF(G482,K481+J482,K481)</f>
        <v>0</v>
      </c>
      <c r="L482" s="0" t="str">
        <f aca="false">IF(AND(G482,J482&gt;0),J482,IF(AND(G482,J482&lt;0),J482,""))</f>
        <v/>
      </c>
      <c r="M482" s="0" t="n">
        <f aca="false">MAX(K$3:K482)-K482</f>
        <v>0</v>
      </c>
    </row>
    <row r="483" customFormat="false" ht="13.5" hidden="false" customHeight="false" outlineLevel="0" collapsed="false">
      <c r="A483" s="6"/>
      <c r="B483" s="7"/>
      <c r="F483" s="0" t="b">
        <f aca="false">AND(D482&gt;B483,D482&lt;C483,B482&gt;E482)</f>
        <v>0</v>
      </c>
      <c r="G483" s="0" t="n">
        <f aca="false">F483</f>
        <v>0</v>
      </c>
      <c r="H483" s="0" t="n">
        <f aca="false">IF(F483,1,IF(G482,0,H482))</f>
        <v>0</v>
      </c>
      <c r="I483" s="0" t="n">
        <f aca="false">IF(F483,D482*H483*$O$3+$O$2,I482)</f>
        <v>0</v>
      </c>
      <c r="J483" s="0" t="n">
        <f aca="false">-I483+E483*$O$3*H483-$O$2</f>
        <v>-1000</v>
      </c>
      <c r="K483" s="0" t="n">
        <f aca="false">IF(G483,K482+J483,K482)</f>
        <v>0</v>
      </c>
      <c r="L483" s="0" t="str">
        <f aca="false">IF(AND(G483,J483&gt;0),J483,IF(AND(G483,J483&lt;0),J483,""))</f>
        <v/>
      </c>
      <c r="M483" s="0" t="n">
        <f aca="false">MAX(K$3:K483)-K483</f>
        <v>0</v>
      </c>
    </row>
    <row r="484" customFormat="false" ht="13.5" hidden="false" customHeight="false" outlineLevel="0" collapsed="false">
      <c r="A484" s="6"/>
      <c r="B484" s="7"/>
      <c r="F484" s="0" t="b">
        <f aca="false">AND(D483&gt;B484,D483&lt;C484,B483&gt;E483)</f>
        <v>0</v>
      </c>
      <c r="G484" s="0" t="n">
        <f aca="false">F484</f>
        <v>0</v>
      </c>
      <c r="H484" s="0" t="n">
        <f aca="false">IF(F484,1,IF(G483,0,H483))</f>
        <v>0</v>
      </c>
      <c r="I484" s="0" t="n">
        <f aca="false">IF(F484,D483*H484*$O$3+$O$2,I483)</f>
        <v>0</v>
      </c>
      <c r="J484" s="0" t="n">
        <f aca="false">-I484+E484*$O$3*H484-$O$2</f>
        <v>-1000</v>
      </c>
      <c r="K484" s="0" t="n">
        <f aca="false">IF(G484,K483+J484,K483)</f>
        <v>0</v>
      </c>
      <c r="L484" s="0" t="str">
        <f aca="false">IF(AND(G484,J484&gt;0),J484,IF(AND(G484,J484&lt;0),J484,""))</f>
        <v/>
      </c>
      <c r="M484" s="0" t="n">
        <f aca="false">MAX(K$3:K484)-K484</f>
        <v>0</v>
      </c>
    </row>
    <row r="485" customFormat="false" ht="13.5" hidden="false" customHeight="false" outlineLevel="0" collapsed="false">
      <c r="A485" s="6"/>
      <c r="B485" s="7"/>
      <c r="F485" s="0" t="b">
        <f aca="false">AND(D484&gt;B485,D484&lt;C485,B484&gt;E484)</f>
        <v>0</v>
      </c>
      <c r="G485" s="0" t="n">
        <f aca="false">F485</f>
        <v>0</v>
      </c>
      <c r="H485" s="0" t="n">
        <f aca="false">IF(F485,1,IF(G484,0,H484))</f>
        <v>0</v>
      </c>
      <c r="I485" s="0" t="n">
        <f aca="false">IF(F485,D484*H485*$O$3+$O$2,I484)</f>
        <v>0</v>
      </c>
      <c r="J485" s="0" t="n">
        <f aca="false">-I485+E485*$O$3*H485-$O$2</f>
        <v>-1000</v>
      </c>
      <c r="K485" s="0" t="n">
        <f aca="false">IF(G485,K484+J485,K484)</f>
        <v>0</v>
      </c>
      <c r="L485" s="0" t="str">
        <f aca="false">IF(AND(G485,J485&gt;0),J485,IF(AND(G485,J485&lt;0),J485,""))</f>
        <v/>
      </c>
      <c r="M485" s="0" t="n">
        <f aca="false">MAX(K$3:K485)-K485</f>
        <v>0</v>
      </c>
    </row>
    <row r="486" customFormat="false" ht="13.5" hidden="false" customHeight="false" outlineLevel="0" collapsed="false">
      <c r="A486" s="6"/>
      <c r="B486" s="7"/>
      <c r="F486" s="0" t="b">
        <f aca="false">AND(D485&gt;B486,D485&lt;C486,B485&gt;E485)</f>
        <v>0</v>
      </c>
      <c r="G486" s="0" t="n">
        <f aca="false">F486</f>
        <v>0</v>
      </c>
      <c r="H486" s="0" t="n">
        <f aca="false">IF(F486,1,IF(G485,0,H485))</f>
        <v>0</v>
      </c>
      <c r="I486" s="0" t="n">
        <f aca="false">IF(F486,D485*H486*$O$3+$O$2,I485)</f>
        <v>0</v>
      </c>
      <c r="J486" s="0" t="n">
        <f aca="false">-I486+E486*$O$3*H486-$O$2</f>
        <v>-1000</v>
      </c>
      <c r="K486" s="0" t="n">
        <f aca="false">IF(G486,K485+J486,K485)</f>
        <v>0</v>
      </c>
      <c r="L486" s="0" t="str">
        <f aca="false">IF(AND(G486,J486&gt;0),J486,IF(AND(G486,J486&lt;0),J486,""))</f>
        <v/>
      </c>
      <c r="M486" s="0" t="n">
        <f aca="false">MAX(K$3:K486)-K486</f>
        <v>0</v>
      </c>
    </row>
    <row r="487" customFormat="false" ht="13.5" hidden="false" customHeight="false" outlineLevel="0" collapsed="false">
      <c r="A487" s="6"/>
      <c r="B487" s="7"/>
      <c r="F487" s="0" t="b">
        <f aca="false">AND(D486&gt;B487,D486&lt;C487,B486&gt;E486)</f>
        <v>0</v>
      </c>
      <c r="G487" s="0" t="n">
        <f aca="false">F487</f>
        <v>0</v>
      </c>
      <c r="H487" s="0" t="n">
        <f aca="false">IF(F487,1,IF(G486,0,H486))</f>
        <v>0</v>
      </c>
      <c r="I487" s="0" t="n">
        <f aca="false">IF(F487,D486*H487*$O$3+$O$2,I486)</f>
        <v>0</v>
      </c>
      <c r="J487" s="0" t="n">
        <f aca="false">-I487+E487*$O$3*H487-$O$2</f>
        <v>-1000</v>
      </c>
      <c r="K487" s="0" t="n">
        <f aca="false">IF(G487,K486+J487,K486)</f>
        <v>0</v>
      </c>
      <c r="L487" s="0" t="str">
        <f aca="false">IF(AND(G487,J487&gt;0),J487,IF(AND(G487,J487&lt;0),J487,""))</f>
        <v/>
      </c>
      <c r="M487" s="0" t="n">
        <f aca="false">MAX(K$3:K487)-K487</f>
        <v>0</v>
      </c>
    </row>
    <row r="488" customFormat="false" ht="13.5" hidden="false" customHeight="false" outlineLevel="0" collapsed="false">
      <c r="A488" s="6"/>
      <c r="B488" s="7"/>
      <c r="F488" s="0" t="b">
        <f aca="false">AND(D487&gt;B488,D487&lt;C488,B487&gt;E487)</f>
        <v>0</v>
      </c>
      <c r="G488" s="0" t="n">
        <f aca="false">F488</f>
        <v>0</v>
      </c>
      <c r="H488" s="0" t="n">
        <f aca="false">IF(F488,1,IF(G487,0,H487))</f>
        <v>0</v>
      </c>
      <c r="I488" s="0" t="n">
        <f aca="false">IF(F488,D487*H488*$O$3+$O$2,I487)</f>
        <v>0</v>
      </c>
      <c r="J488" s="0" t="n">
        <f aca="false">-I488+E488*$O$3*H488-$O$2</f>
        <v>-1000</v>
      </c>
      <c r="K488" s="0" t="n">
        <f aca="false">IF(G488,K487+J488,K487)</f>
        <v>0</v>
      </c>
      <c r="L488" s="0" t="str">
        <f aca="false">IF(AND(G488,J488&gt;0),J488,IF(AND(G488,J488&lt;0),J488,""))</f>
        <v/>
      </c>
      <c r="M488" s="0" t="n">
        <f aca="false">MAX(K$3:K488)-K488</f>
        <v>0</v>
      </c>
    </row>
    <row r="489" customFormat="false" ht="13.5" hidden="false" customHeight="false" outlineLevel="0" collapsed="false">
      <c r="A489" s="6"/>
      <c r="B489" s="7"/>
      <c r="F489" s="0" t="b">
        <f aca="false">AND(D488&gt;B489,D488&lt;C489,B488&gt;E488)</f>
        <v>0</v>
      </c>
      <c r="G489" s="0" t="n">
        <f aca="false">F489</f>
        <v>0</v>
      </c>
      <c r="H489" s="0" t="n">
        <f aca="false">IF(F489,1,IF(G488,0,H488))</f>
        <v>0</v>
      </c>
      <c r="I489" s="0" t="n">
        <f aca="false">IF(F489,D488*H489*$O$3+$O$2,I488)</f>
        <v>0</v>
      </c>
      <c r="J489" s="0" t="n">
        <f aca="false">-I489+E489*$O$3*H489-$O$2</f>
        <v>-1000</v>
      </c>
      <c r="K489" s="0" t="n">
        <f aca="false">IF(G489,K488+J489,K488)</f>
        <v>0</v>
      </c>
      <c r="L489" s="0" t="str">
        <f aca="false">IF(AND(G489,J489&gt;0),J489,IF(AND(G489,J489&lt;0),J489,""))</f>
        <v/>
      </c>
      <c r="M489" s="0" t="n">
        <f aca="false">MAX(K$3:K489)-K489</f>
        <v>0</v>
      </c>
    </row>
    <row r="490" customFormat="false" ht="13.5" hidden="false" customHeight="false" outlineLevel="0" collapsed="false">
      <c r="A490" s="6"/>
      <c r="B490" s="7"/>
      <c r="F490" s="0" t="b">
        <f aca="false">AND(D489&gt;B490,D489&lt;C490,B489&gt;E489)</f>
        <v>0</v>
      </c>
      <c r="G490" s="0" t="n">
        <f aca="false">F490</f>
        <v>0</v>
      </c>
      <c r="H490" s="0" t="n">
        <f aca="false">IF(F490,1,IF(G489,0,H489))</f>
        <v>0</v>
      </c>
      <c r="I490" s="0" t="n">
        <f aca="false">IF(F490,D489*H490*$O$3+$O$2,I489)</f>
        <v>0</v>
      </c>
      <c r="J490" s="0" t="n">
        <f aca="false">-I490+E490*$O$3*H490-$O$2</f>
        <v>-1000</v>
      </c>
      <c r="K490" s="0" t="n">
        <f aca="false">IF(G490,K489+J490,K489)</f>
        <v>0</v>
      </c>
      <c r="L490" s="0" t="str">
        <f aca="false">IF(AND(G490,J490&gt;0),J490,IF(AND(G490,J490&lt;0),J490,""))</f>
        <v/>
      </c>
      <c r="M490" s="0" t="n">
        <f aca="false">MAX(K$3:K490)-K490</f>
        <v>0</v>
      </c>
    </row>
    <row r="491" customFormat="false" ht="13.5" hidden="false" customHeight="false" outlineLevel="0" collapsed="false">
      <c r="A491" s="6"/>
      <c r="B491" s="7"/>
      <c r="F491" s="0" t="b">
        <f aca="false">AND(D490&gt;B491,D490&lt;C491,B490&gt;E490)</f>
        <v>0</v>
      </c>
      <c r="G491" s="0" t="n">
        <f aca="false">F491</f>
        <v>0</v>
      </c>
      <c r="H491" s="0" t="n">
        <f aca="false">IF(F491,1,IF(G490,0,H490))</f>
        <v>0</v>
      </c>
      <c r="I491" s="0" t="n">
        <f aca="false">IF(F491,D490*H491*$O$3+$O$2,I490)</f>
        <v>0</v>
      </c>
      <c r="J491" s="0" t="n">
        <f aca="false">-I491+E491*$O$3*H491-$O$2</f>
        <v>-1000</v>
      </c>
      <c r="K491" s="0" t="n">
        <f aca="false">IF(G491,K490+J491,K490)</f>
        <v>0</v>
      </c>
      <c r="L491" s="0" t="str">
        <f aca="false">IF(AND(G491,J491&gt;0),J491,IF(AND(G491,J491&lt;0),J491,""))</f>
        <v/>
      </c>
      <c r="M491" s="0" t="n">
        <f aca="false">MAX(K$3:K491)-K491</f>
        <v>0</v>
      </c>
    </row>
    <row r="492" customFormat="false" ht="13.5" hidden="false" customHeight="false" outlineLevel="0" collapsed="false">
      <c r="A492" s="6"/>
      <c r="B492" s="7"/>
      <c r="F492" s="0" t="b">
        <f aca="false">AND(D491&gt;B492,D491&lt;C492,B491&gt;E491)</f>
        <v>0</v>
      </c>
      <c r="G492" s="0" t="n">
        <f aca="false">F492</f>
        <v>0</v>
      </c>
      <c r="H492" s="0" t="n">
        <f aca="false">IF(F492,1,IF(G491,0,H491))</f>
        <v>0</v>
      </c>
      <c r="I492" s="0" t="n">
        <f aca="false">IF(F492,D491*H492*$O$3+$O$2,I491)</f>
        <v>0</v>
      </c>
      <c r="J492" s="0" t="n">
        <f aca="false">-I492+E492*$O$3*H492-$O$2</f>
        <v>-1000</v>
      </c>
      <c r="K492" s="0" t="n">
        <f aca="false">IF(G492,K491+J492,K491)</f>
        <v>0</v>
      </c>
      <c r="L492" s="0" t="str">
        <f aca="false">IF(AND(G492,J492&gt;0),J492,IF(AND(G492,J492&lt;0),J492,""))</f>
        <v/>
      </c>
      <c r="M492" s="0" t="n">
        <f aca="false">MAX(K$3:K492)-K492</f>
        <v>0</v>
      </c>
    </row>
    <row r="493" customFormat="false" ht="13.5" hidden="false" customHeight="false" outlineLevel="0" collapsed="false">
      <c r="A493" s="6"/>
      <c r="B493" s="7"/>
      <c r="F493" s="0" t="b">
        <f aca="false">AND(D492&gt;B493,D492&lt;C493,B492&gt;E492)</f>
        <v>0</v>
      </c>
      <c r="G493" s="0" t="n">
        <f aca="false">F493</f>
        <v>0</v>
      </c>
      <c r="H493" s="0" t="n">
        <f aca="false">IF(F493,1,IF(G492,0,H492))</f>
        <v>0</v>
      </c>
      <c r="I493" s="0" t="n">
        <f aca="false">IF(F493,D492*H493*$O$3+$O$2,I492)</f>
        <v>0</v>
      </c>
      <c r="J493" s="0" t="n">
        <f aca="false">-I493+E493*$O$3*H493-$O$2</f>
        <v>-1000</v>
      </c>
      <c r="K493" s="0" t="n">
        <f aca="false">IF(G493,K492+J493,K492)</f>
        <v>0</v>
      </c>
      <c r="L493" s="0" t="str">
        <f aca="false">IF(AND(G493,J493&gt;0),J493,IF(AND(G493,J493&lt;0),J493,""))</f>
        <v/>
      </c>
      <c r="M493" s="0" t="n">
        <f aca="false">MAX(K$3:K493)-K493</f>
        <v>0</v>
      </c>
    </row>
    <row r="494" customFormat="false" ht="13.5" hidden="false" customHeight="false" outlineLevel="0" collapsed="false">
      <c r="A494" s="6"/>
      <c r="B494" s="7"/>
      <c r="F494" s="0" t="b">
        <f aca="false">AND(D493&gt;B494,D493&lt;C494,B493&gt;E493)</f>
        <v>0</v>
      </c>
      <c r="G494" s="0" t="n">
        <f aca="false">F494</f>
        <v>0</v>
      </c>
      <c r="H494" s="0" t="n">
        <f aca="false">IF(F494,1,IF(G493,0,H493))</f>
        <v>0</v>
      </c>
      <c r="I494" s="0" t="n">
        <f aca="false">IF(F494,D493*H494*$O$3+$O$2,I493)</f>
        <v>0</v>
      </c>
      <c r="J494" s="0" t="n">
        <f aca="false">-I494+E494*$O$3*H494-$O$2</f>
        <v>-1000</v>
      </c>
      <c r="K494" s="0" t="n">
        <f aca="false">IF(G494,K493+J494,K493)</f>
        <v>0</v>
      </c>
      <c r="L494" s="0" t="str">
        <f aca="false">IF(AND(G494,J494&gt;0),J494,IF(AND(G494,J494&lt;0),J494,""))</f>
        <v/>
      </c>
      <c r="M494" s="0" t="n">
        <f aca="false">MAX(K$3:K494)-K494</f>
        <v>0</v>
      </c>
    </row>
    <row r="495" customFormat="false" ht="13.5" hidden="false" customHeight="false" outlineLevel="0" collapsed="false">
      <c r="A495" s="6"/>
      <c r="B495" s="7"/>
      <c r="F495" s="0" t="b">
        <f aca="false">AND(D494&gt;B495,D494&lt;C495,B494&gt;E494)</f>
        <v>0</v>
      </c>
      <c r="G495" s="0" t="n">
        <f aca="false">F495</f>
        <v>0</v>
      </c>
      <c r="H495" s="0" t="n">
        <f aca="false">IF(F495,1,IF(G494,0,H494))</f>
        <v>0</v>
      </c>
      <c r="I495" s="0" t="n">
        <f aca="false">IF(F495,D494*H495*$O$3+$O$2,I494)</f>
        <v>0</v>
      </c>
      <c r="J495" s="0" t="n">
        <f aca="false">-I495+E495*$O$3*H495-$O$2</f>
        <v>-1000</v>
      </c>
      <c r="K495" s="0" t="n">
        <f aca="false">IF(G495,K494+J495,K494)</f>
        <v>0</v>
      </c>
      <c r="L495" s="0" t="str">
        <f aca="false">IF(AND(G495,J495&gt;0),J495,IF(AND(G495,J495&lt;0),J495,""))</f>
        <v/>
      </c>
      <c r="M495" s="0" t="n">
        <f aca="false">MAX(K$3:K495)-K495</f>
        <v>0</v>
      </c>
    </row>
    <row r="496" customFormat="false" ht="13.5" hidden="false" customHeight="false" outlineLevel="0" collapsed="false">
      <c r="A496" s="6"/>
      <c r="B496" s="7"/>
      <c r="F496" s="0" t="b">
        <f aca="false">AND(D495&gt;B496,D495&lt;C496,B495&gt;E495)</f>
        <v>0</v>
      </c>
      <c r="G496" s="0" t="n">
        <f aca="false">F496</f>
        <v>0</v>
      </c>
      <c r="H496" s="0" t="n">
        <f aca="false">IF(F496,1,IF(G495,0,H495))</f>
        <v>0</v>
      </c>
      <c r="I496" s="0" t="n">
        <f aca="false">IF(F496,D495*H496*$O$3+$O$2,I495)</f>
        <v>0</v>
      </c>
      <c r="J496" s="0" t="n">
        <f aca="false">-I496+E496*$O$3*H496-$O$2</f>
        <v>-1000</v>
      </c>
      <c r="K496" s="0" t="n">
        <f aca="false">IF(G496,K495+J496,K495)</f>
        <v>0</v>
      </c>
      <c r="L496" s="0" t="str">
        <f aca="false">IF(AND(G496,J496&gt;0),J496,IF(AND(G496,J496&lt;0),J496,""))</f>
        <v/>
      </c>
      <c r="M496" s="0" t="n">
        <f aca="false">MAX(K$3:K496)-K496</f>
        <v>0</v>
      </c>
    </row>
    <row r="497" customFormat="false" ht="13.5" hidden="false" customHeight="false" outlineLevel="0" collapsed="false">
      <c r="A497" s="6"/>
      <c r="B497" s="7"/>
      <c r="F497" s="0" t="b">
        <f aca="false">AND(D496&gt;B497,D496&lt;C497,B496&gt;E496)</f>
        <v>0</v>
      </c>
      <c r="G497" s="0" t="n">
        <f aca="false">F497</f>
        <v>0</v>
      </c>
      <c r="H497" s="0" t="n">
        <f aca="false">IF(F497,1,IF(G496,0,H496))</f>
        <v>0</v>
      </c>
      <c r="I497" s="0" t="n">
        <f aca="false">IF(F497,D496*H497*$O$3+$O$2,I496)</f>
        <v>0</v>
      </c>
      <c r="J497" s="0" t="n">
        <f aca="false">-I497+E497*$O$3*H497-$O$2</f>
        <v>-1000</v>
      </c>
      <c r="K497" s="0" t="n">
        <f aca="false">IF(G497,K496+J497,K496)</f>
        <v>0</v>
      </c>
      <c r="L497" s="0" t="str">
        <f aca="false">IF(AND(G497,J497&gt;0),J497,IF(AND(G497,J497&lt;0),J497,""))</f>
        <v/>
      </c>
      <c r="M497" s="0" t="n">
        <f aca="false">MAX(K$3:K497)-K497</f>
        <v>0</v>
      </c>
    </row>
    <row r="498" customFormat="false" ht="13.5" hidden="false" customHeight="false" outlineLevel="0" collapsed="false">
      <c r="A498" s="6"/>
      <c r="B498" s="7"/>
      <c r="F498" s="0" t="b">
        <f aca="false">AND(D497&gt;B498,D497&lt;C498,B497&gt;E497)</f>
        <v>0</v>
      </c>
      <c r="G498" s="0" t="n">
        <f aca="false">F498</f>
        <v>0</v>
      </c>
      <c r="H498" s="0" t="n">
        <f aca="false">IF(F498,1,IF(G497,0,H497))</f>
        <v>0</v>
      </c>
      <c r="I498" s="0" t="n">
        <f aca="false">IF(F498,D497*H498*$O$3+$O$2,I497)</f>
        <v>0</v>
      </c>
      <c r="J498" s="0" t="n">
        <f aca="false">-I498+E498*$O$3*H498-$O$2</f>
        <v>-1000</v>
      </c>
      <c r="K498" s="0" t="n">
        <f aca="false">IF(G498,K497+J498,K497)</f>
        <v>0</v>
      </c>
      <c r="L498" s="0" t="str">
        <f aca="false">IF(AND(G498,J498&gt;0),J498,IF(AND(G498,J498&lt;0),J498,""))</f>
        <v/>
      </c>
      <c r="M498" s="0" t="n">
        <f aca="false">MAX(K$3:K498)-K498</f>
        <v>0</v>
      </c>
    </row>
    <row r="499" customFormat="false" ht="13.5" hidden="false" customHeight="false" outlineLevel="0" collapsed="false">
      <c r="A499" s="6"/>
      <c r="B499" s="7"/>
      <c r="F499" s="0" t="b">
        <f aca="false">AND(D498&gt;B499,D498&lt;C499,B498&gt;E498)</f>
        <v>0</v>
      </c>
      <c r="G499" s="0" t="n">
        <f aca="false">F499</f>
        <v>0</v>
      </c>
      <c r="H499" s="0" t="n">
        <f aca="false">IF(F499,1,IF(G498,0,H498))</f>
        <v>0</v>
      </c>
      <c r="I499" s="0" t="n">
        <f aca="false">IF(F499,D498*H499*$O$3+$O$2,I498)</f>
        <v>0</v>
      </c>
      <c r="J499" s="0" t="n">
        <f aca="false">-I499+E499*$O$3*H499-$O$2</f>
        <v>-1000</v>
      </c>
      <c r="K499" s="0" t="n">
        <f aca="false">IF(G499,K498+J499,K498)</f>
        <v>0</v>
      </c>
      <c r="L499" s="0" t="str">
        <f aca="false">IF(AND(G499,J499&gt;0),J499,IF(AND(G499,J499&lt;0),J499,""))</f>
        <v/>
      </c>
      <c r="M499" s="0" t="n">
        <f aca="false">MAX(K$3:K499)-K499</f>
        <v>0</v>
      </c>
    </row>
    <row r="500" customFormat="false" ht="13.5" hidden="false" customHeight="false" outlineLevel="0" collapsed="false">
      <c r="A500" s="6"/>
      <c r="B500" s="7"/>
      <c r="F500" s="0" t="b">
        <f aca="false">AND(D499&gt;B500,D499&lt;C500,B499&gt;E499)</f>
        <v>0</v>
      </c>
      <c r="G500" s="0" t="n">
        <f aca="false">F500</f>
        <v>0</v>
      </c>
      <c r="H500" s="0" t="n">
        <f aca="false">IF(F500,1,IF(G499,0,H499))</f>
        <v>0</v>
      </c>
      <c r="I500" s="0" t="n">
        <f aca="false">IF(F500,D499*H500*$O$3+$O$2,I499)</f>
        <v>0</v>
      </c>
      <c r="J500" s="0" t="n">
        <f aca="false">-I500+E500*$O$3*H500-$O$2</f>
        <v>-1000</v>
      </c>
      <c r="K500" s="0" t="n">
        <f aca="false">IF(G500,K499+J500,K499)</f>
        <v>0</v>
      </c>
      <c r="L500" s="0" t="str">
        <f aca="false">IF(AND(G500,J500&gt;0),J500,IF(AND(G500,J500&lt;0),J500,""))</f>
        <v/>
      </c>
      <c r="M500" s="0" t="n">
        <f aca="false">MAX(K$3:K500)-K500</f>
        <v>0</v>
      </c>
    </row>
    <row r="501" customFormat="false" ht="13.5" hidden="false" customHeight="false" outlineLevel="0" collapsed="false">
      <c r="A501" s="6"/>
      <c r="B501" s="7"/>
      <c r="F501" s="0" t="b">
        <f aca="false">AND(D500&gt;B501,D500&lt;C501,B500&gt;E500)</f>
        <v>0</v>
      </c>
      <c r="G501" s="0" t="n">
        <f aca="false">F501</f>
        <v>0</v>
      </c>
      <c r="H501" s="0" t="n">
        <f aca="false">IF(F501,1,IF(G500,0,H500))</f>
        <v>0</v>
      </c>
      <c r="I501" s="0" t="n">
        <f aca="false">IF(F501,D500*H501*$O$3+$O$2,I500)</f>
        <v>0</v>
      </c>
      <c r="J501" s="0" t="n">
        <f aca="false">-I501+E501*$O$3*H501-$O$2</f>
        <v>-1000</v>
      </c>
      <c r="K501" s="0" t="n">
        <f aca="false">IF(G501,K500+J501,K500)</f>
        <v>0</v>
      </c>
      <c r="L501" s="0" t="str">
        <f aca="false">IF(AND(G501,J501&gt;0),J501,IF(AND(G501,J501&lt;0),J501,""))</f>
        <v/>
      </c>
      <c r="M501" s="0" t="n">
        <f aca="false">MAX(K$3:K501)-K501</f>
        <v>0</v>
      </c>
    </row>
    <row r="502" customFormat="false" ht="13.5" hidden="false" customHeight="false" outlineLevel="0" collapsed="false">
      <c r="A502" s="6"/>
      <c r="B502" s="7"/>
      <c r="F502" s="0" t="b">
        <f aca="false">AND(D501&gt;B502,D501&lt;C502,B501&gt;E501)</f>
        <v>0</v>
      </c>
      <c r="G502" s="0" t="n">
        <f aca="false">F502</f>
        <v>0</v>
      </c>
      <c r="H502" s="0" t="n">
        <f aca="false">IF(F502,1,IF(G501,0,H501))</f>
        <v>0</v>
      </c>
      <c r="I502" s="0" t="n">
        <f aca="false">IF(F502,D501*H502*$O$3+$O$2,I501)</f>
        <v>0</v>
      </c>
      <c r="J502" s="0" t="n">
        <f aca="false">-I502+E502*$O$3*H502-$O$2</f>
        <v>-1000</v>
      </c>
      <c r="K502" s="0" t="n">
        <f aca="false">IF(G502,K501+J502,K501)</f>
        <v>0</v>
      </c>
      <c r="L502" s="0" t="str">
        <f aca="false">IF(AND(G502,J502&gt;0),J502,IF(AND(G502,J502&lt;0),J502,""))</f>
        <v/>
      </c>
      <c r="M502" s="0" t="n">
        <f aca="false">MAX(K$3:K502)-K502</f>
        <v>0</v>
      </c>
    </row>
    <row r="503" customFormat="false" ht="13.5" hidden="false" customHeight="false" outlineLevel="0" collapsed="false">
      <c r="A503" s="6"/>
      <c r="B503" s="7"/>
      <c r="F503" s="0" t="b">
        <f aca="false">AND(D502&gt;B503,D502&lt;C503,B502&gt;E502)</f>
        <v>0</v>
      </c>
      <c r="G503" s="0" t="n">
        <f aca="false">F503</f>
        <v>0</v>
      </c>
      <c r="H503" s="0" t="n">
        <f aca="false">IF(F503,1,IF(G502,0,H502))</f>
        <v>0</v>
      </c>
      <c r="I503" s="0" t="n">
        <f aca="false">IF(F503,D502*H503*$O$3+$O$2,I502)</f>
        <v>0</v>
      </c>
      <c r="J503" s="0" t="n">
        <f aca="false">-I503+E503*$O$3*H503-$O$2</f>
        <v>-1000</v>
      </c>
      <c r="K503" s="0" t="n">
        <f aca="false">IF(G503,K502+J503,K502)</f>
        <v>0</v>
      </c>
      <c r="L503" s="0" t="str">
        <f aca="false">IF(AND(G503,J503&gt;0),J503,IF(AND(G503,J503&lt;0),J503,""))</f>
        <v/>
      </c>
      <c r="M503" s="0" t="n">
        <f aca="false">MAX(K$3:K503)-K503</f>
        <v>0</v>
      </c>
    </row>
    <row r="504" customFormat="false" ht="13.5" hidden="false" customHeight="false" outlineLevel="0" collapsed="false">
      <c r="A504" s="6"/>
      <c r="B504" s="7"/>
      <c r="F504" s="0" t="b">
        <f aca="false">AND(D503&gt;B504,D503&lt;C504,B503&gt;E503)</f>
        <v>0</v>
      </c>
      <c r="G504" s="0" t="n">
        <f aca="false">F504</f>
        <v>0</v>
      </c>
      <c r="H504" s="0" t="n">
        <f aca="false">IF(F504,1,IF(G503,0,H503))</f>
        <v>0</v>
      </c>
      <c r="I504" s="0" t="n">
        <f aca="false">IF(F504,D503*H504*$O$3+$O$2,I503)</f>
        <v>0</v>
      </c>
      <c r="J504" s="0" t="n">
        <f aca="false">-I504+E504*$O$3*H504-$O$2</f>
        <v>-1000</v>
      </c>
      <c r="K504" s="0" t="n">
        <f aca="false">IF(G504,K503+J504,K503)</f>
        <v>0</v>
      </c>
      <c r="L504" s="0" t="str">
        <f aca="false">IF(AND(G504,J504&gt;0),J504,IF(AND(G504,J504&lt;0),J504,""))</f>
        <v/>
      </c>
      <c r="M504" s="0" t="n">
        <f aca="false">MAX(K$3:K504)-K504</f>
        <v>0</v>
      </c>
    </row>
    <row r="505" customFormat="false" ht="13.5" hidden="false" customHeight="false" outlineLevel="0" collapsed="false">
      <c r="A505" s="6"/>
      <c r="B505" s="7"/>
      <c r="F505" s="0" t="b">
        <f aca="false">AND(D504&gt;B505,D504&lt;C505,B504&gt;E504)</f>
        <v>0</v>
      </c>
      <c r="G505" s="0" t="n">
        <f aca="false">F505</f>
        <v>0</v>
      </c>
      <c r="H505" s="0" t="n">
        <f aca="false">IF(F505,1,IF(G504,0,H504))</f>
        <v>0</v>
      </c>
      <c r="I505" s="0" t="n">
        <f aca="false">IF(F505,D504*H505*$O$3+$O$2,I504)</f>
        <v>0</v>
      </c>
      <c r="J505" s="0" t="n">
        <f aca="false">-I505+E505*$O$3*H505-$O$2</f>
        <v>-1000</v>
      </c>
      <c r="K505" s="0" t="n">
        <f aca="false">IF(G505,K504+J505,K504)</f>
        <v>0</v>
      </c>
      <c r="L505" s="0" t="str">
        <f aca="false">IF(AND(G505,J505&gt;0),J505,IF(AND(G505,J505&lt;0),J505,""))</f>
        <v/>
      </c>
      <c r="M505" s="0" t="n">
        <f aca="false">MAX(K$3:K505)-K505</f>
        <v>0</v>
      </c>
    </row>
    <row r="506" customFormat="false" ht="13.5" hidden="false" customHeight="false" outlineLevel="0" collapsed="false">
      <c r="A506" s="6"/>
      <c r="B506" s="7"/>
      <c r="F506" s="0" t="b">
        <f aca="false">AND(D505&gt;B506,D505&lt;C506,B505&gt;E505)</f>
        <v>0</v>
      </c>
      <c r="G506" s="0" t="n">
        <f aca="false">F506</f>
        <v>0</v>
      </c>
      <c r="H506" s="0" t="n">
        <f aca="false">IF(F506,1,IF(G505,0,H505))</f>
        <v>0</v>
      </c>
      <c r="I506" s="0" t="n">
        <f aca="false">IF(F506,D505*H506*$O$3+$O$2,I505)</f>
        <v>0</v>
      </c>
      <c r="J506" s="0" t="n">
        <f aca="false">-I506+E506*$O$3*H506-$O$2</f>
        <v>-1000</v>
      </c>
      <c r="K506" s="0" t="n">
        <f aca="false">IF(G506,K505+J506,K505)</f>
        <v>0</v>
      </c>
      <c r="L506" s="0" t="str">
        <f aca="false">IF(AND(G506,J506&gt;0),J506,IF(AND(G506,J506&lt;0),J506,""))</f>
        <v/>
      </c>
      <c r="M506" s="0" t="n">
        <f aca="false">MAX(K$3:K506)-K506</f>
        <v>0</v>
      </c>
    </row>
    <row r="507" customFormat="false" ht="13.5" hidden="false" customHeight="false" outlineLevel="0" collapsed="false">
      <c r="A507" s="6"/>
      <c r="B507" s="7"/>
      <c r="F507" s="0" t="b">
        <f aca="false">AND(D506&gt;B507,D506&lt;C507,B506&gt;E506)</f>
        <v>0</v>
      </c>
      <c r="G507" s="0" t="n">
        <f aca="false">F507</f>
        <v>0</v>
      </c>
      <c r="H507" s="0" t="n">
        <f aca="false">IF(F507,1,IF(G506,0,H506))</f>
        <v>0</v>
      </c>
      <c r="I507" s="0" t="n">
        <f aca="false">IF(F507,D506*H507*$O$3+$O$2,I506)</f>
        <v>0</v>
      </c>
      <c r="J507" s="0" t="n">
        <f aca="false">-I507+E507*$O$3*H507-$O$2</f>
        <v>-1000</v>
      </c>
      <c r="K507" s="0" t="n">
        <f aca="false">IF(G507,K506+J507,K506)</f>
        <v>0</v>
      </c>
      <c r="L507" s="0" t="str">
        <f aca="false">IF(AND(G507,J507&gt;0),J507,IF(AND(G507,J507&lt;0),J507,""))</f>
        <v/>
      </c>
      <c r="M507" s="0" t="n">
        <f aca="false">MAX(K$3:K507)-K507</f>
        <v>0</v>
      </c>
    </row>
    <row r="508" customFormat="false" ht="13.5" hidden="false" customHeight="false" outlineLevel="0" collapsed="false">
      <c r="A508" s="6"/>
      <c r="B508" s="7"/>
      <c r="F508" s="0" t="b">
        <f aca="false">AND(D507&gt;B508,D507&lt;C508,B507&gt;E507)</f>
        <v>0</v>
      </c>
      <c r="G508" s="0" t="n">
        <f aca="false">F508</f>
        <v>0</v>
      </c>
      <c r="H508" s="0" t="n">
        <f aca="false">IF(F508,1,IF(G507,0,H507))</f>
        <v>0</v>
      </c>
      <c r="I508" s="0" t="n">
        <f aca="false">IF(F508,D507*H508*$O$3+$O$2,I507)</f>
        <v>0</v>
      </c>
      <c r="J508" s="0" t="n">
        <f aca="false">-I508+E508*$O$3*H508-$O$2</f>
        <v>-1000</v>
      </c>
      <c r="K508" s="0" t="n">
        <f aca="false">IF(G508,K507+J508,K507)</f>
        <v>0</v>
      </c>
      <c r="L508" s="0" t="str">
        <f aca="false">IF(AND(G508,J508&gt;0),J508,IF(AND(G508,J508&lt;0),J508,""))</f>
        <v/>
      </c>
      <c r="M508" s="0" t="n">
        <f aca="false">MAX(K$3:K508)-K508</f>
        <v>0</v>
      </c>
    </row>
    <row r="509" customFormat="false" ht="13.5" hidden="false" customHeight="false" outlineLevel="0" collapsed="false">
      <c r="A509" s="6"/>
      <c r="B509" s="7"/>
      <c r="F509" s="0" t="b">
        <f aca="false">AND(D508&gt;B509,D508&lt;C509,B508&gt;E508)</f>
        <v>0</v>
      </c>
      <c r="G509" s="0" t="n">
        <f aca="false">F509</f>
        <v>0</v>
      </c>
      <c r="H509" s="0" t="n">
        <f aca="false">IF(F509,1,IF(G508,0,H508))</f>
        <v>0</v>
      </c>
      <c r="I509" s="0" t="n">
        <f aca="false">IF(F509,D508*H509*$O$3+$O$2,I508)</f>
        <v>0</v>
      </c>
      <c r="J509" s="0" t="n">
        <f aca="false">-I509+E509*$O$3*H509-$O$2</f>
        <v>-1000</v>
      </c>
      <c r="K509" s="0" t="n">
        <f aca="false">IF(G509,K508+J509,K508)</f>
        <v>0</v>
      </c>
      <c r="L509" s="0" t="str">
        <f aca="false">IF(AND(G509,J509&gt;0),J509,IF(AND(G509,J509&lt;0),J509,""))</f>
        <v/>
      </c>
      <c r="M509" s="0" t="n">
        <f aca="false">MAX(K$3:K509)-K509</f>
        <v>0</v>
      </c>
    </row>
    <row r="510" customFormat="false" ht="13.5" hidden="false" customHeight="false" outlineLevel="0" collapsed="false">
      <c r="A510" s="6"/>
      <c r="B510" s="7"/>
      <c r="F510" s="0" t="b">
        <f aca="false">AND(D509&gt;B510,D509&lt;C510,B509&gt;E509)</f>
        <v>0</v>
      </c>
      <c r="G510" s="0" t="n">
        <f aca="false">F510</f>
        <v>0</v>
      </c>
      <c r="H510" s="0" t="n">
        <f aca="false">IF(F510,1,IF(G509,0,H509))</f>
        <v>0</v>
      </c>
      <c r="I510" s="0" t="n">
        <f aca="false">IF(F510,D509*H510*$O$3+$O$2,I509)</f>
        <v>0</v>
      </c>
      <c r="J510" s="0" t="n">
        <f aca="false">-I510+E510*$O$3*H510-$O$2</f>
        <v>-1000</v>
      </c>
      <c r="K510" s="0" t="n">
        <f aca="false">IF(G510,K509+J510,K509)</f>
        <v>0</v>
      </c>
      <c r="L510" s="0" t="str">
        <f aca="false">IF(AND(G510,J510&gt;0),J510,IF(AND(G510,J510&lt;0),J510,""))</f>
        <v/>
      </c>
      <c r="M510" s="0" t="n">
        <f aca="false">MAX(K$3:K510)-K510</f>
        <v>0</v>
      </c>
    </row>
    <row r="511" customFormat="false" ht="13.5" hidden="false" customHeight="false" outlineLevel="0" collapsed="false">
      <c r="A511" s="6"/>
      <c r="B511" s="7"/>
      <c r="F511" s="0" t="b">
        <f aca="false">AND(D510&gt;B511,D510&lt;C511,B510&gt;E510)</f>
        <v>0</v>
      </c>
      <c r="G511" s="0" t="n">
        <f aca="false">F511</f>
        <v>0</v>
      </c>
      <c r="H511" s="0" t="n">
        <f aca="false">IF(F511,1,IF(G510,0,H510))</f>
        <v>0</v>
      </c>
      <c r="I511" s="0" t="n">
        <f aca="false">IF(F511,D510*H511*$O$3+$O$2,I510)</f>
        <v>0</v>
      </c>
      <c r="J511" s="0" t="n">
        <f aca="false">-I511+E511*$O$3*H511-$O$2</f>
        <v>-1000</v>
      </c>
      <c r="K511" s="0" t="n">
        <f aca="false">IF(G511,K510+J511,K510)</f>
        <v>0</v>
      </c>
      <c r="L511" s="0" t="str">
        <f aca="false">IF(AND(G511,J511&gt;0),J511,IF(AND(G511,J511&lt;0),J511,""))</f>
        <v/>
      </c>
      <c r="M511" s="0" t="n">
        <f aca="false">MAX(K$3:K511)-K511</f>
        <v>0</v>
      </c>
    </row>
    <row r="512" customFormat="false" ht="13.5" hidden="false" customHeight="false" outlineLevel="0" collapsed="false">
      <c r="A512" s="6"/>
      <c r="B512" s="7"/>
      <c r="F512" s="0" t="b">
        <f aca="false">AND(D511&gt;B512,D511&lt;C512,B511&gt;E511)</f>
        <v>0</v>
      </c>
      <c r="G512" s="0" t="n">
        <f aca="false">F512</f>
        <v>0</v>
      </c>
      <c r="H512" s="0" t="n">
        <f aca="false">IF(F512,1,IF(G511,0,H511))</f>
        <v>0</v>
      </c>
      <c r="I512" s="0" t="n">
        <f aca="false">IF(F512,D511*H512*$O$3+$O$2,I511)</f>
        <v>0</v>
      </c>
      <c r="J512" s="0" t="n">
        <f aca="false">-I512+E512*$O$3*H512-$O$2</f>
        <v>-1000</v>
      </c>
      <c r="K512" s="0" t="n">
        <f aca="false">IF(G512,K511+J512,K511)</f>
        <v>0</v>
      </c>
      <c r="L512" s="0" t="str">
        <f aca="false">IF(AND(G512,J512&gt;0),J512,IF(AND(G512,J512&lt;0),J512,""))</f>
        <v/>
      </c>
      <c r="M512" s="0" t="n">
        <f aca="false">MAX(K$3:K512)-K512</f>
        <v>0</v>
      </c>
    </row>
    <row r="513" customFormat="false" ht="13.5" hidden="false" customHeight="false" outlineLevel="0" collapsed="false">
      <c r="A513" s="6"/>
      <c r="B513" s="7"/>
      <c r="F513" s="0" t="b">
        <f aca="false">AND(D512&gt;B513,D512&lt;C513,B512&gt;E512)</f>
        <v>0</v>
      </c>
      <c r="G513" s="0" t="n">
        <f aca="false">F513</f>
        <v>0</v>
      </c>
      <c r="H513" s="0" t="n">
        <f aca="false">IF(F513,1,IF(G512,0,H512))</f>
        <v>0</v>
      </c>
      <c r="I513" s="0" t="n">
        <f aca="false">IF(F513,D512*H513*$O$3+$O$2,I512)</f>
        <v>0</v>
      </c>
      <c r="J513" s="0" t="n">
        <f aca="false">-I513+E513*$O$3*H513-$O$2</f>
        <v>-1000</v>
      </c>
      <c r="K513" s="0" t="n">
        <f aca="false">IF(G513,K512+J513,K512)</f>
        <v>0</v>
      </c>
      <c r="L513" s="0" t="str">
        <f aca="false">IF(AND(G513,J513&gt;0),J513,IF(AND(G513,J513&lt;0),J513,""))</f>
        <v/>
      </c>
      <c r="M513" s="0" t="n">
        <f aca="false">MAX(K$3:K513)-K513</f>
        <v>0</v>
      </c>
    </row>
    <row r="514" customFormat="false" ht="13.5" hidden="false" customHeight="false" outlineLevel="0" collapsed="false">
      <c r="A514" s="6"/>
      <c r="B514" s="7"/>
      <c r="F514" s="0" t="b">
        <f aca="false">AND(D513&gt;B514,D513&lt;C514,B513&gt;E513)</f>
        <v>0</v>
      </c>
      <c r="G514" s="0" t="n">
        <f aca="false">F514</f>
        <v>0</v>
      </c>
      <c r="H514" s="0" t="n">
        <f aca="false">IF(F514,1,IF(G513,0,H513))</f>
        <v>0</v>
      </c>
      <c r="I514" s="0" t="n">
        <f aca="false">IF(F514,D513*H514*$O$3+$O$2,I513)</f>
        <v>0</v>
      </c>
      <c r="J514" s="0" t="n">
        <f aca="false">-I514+E514*$O$3*H514-$O$2</f>
        <v>-1000</v>
      </c>
      <c r="K514" s="0" t="n">
        <f aca="false">IF(G514,K513+J514,K513)</f>
        <v>0</v>
      </c>
      <c r="L514" s="0" t="str">
        <f aca="false">IF(AND(G514,J514&gt;0),J514,IF(AND(G514,J514&lt;0),J514,""))</f>
        <v/>
      </c>
      <c r="M514" s="0" t="n">
        <f aca="false">MAX(K$3:K514)-K514</f>
        <v>0</v>
      </c>
    </row>
    <row r="515" customFormat="false" ht="13.5" hidden="false" customHeight="false" outlineLevel="0" collapsed="false">
      <c r="A515" s="6"/>
      <c r="B515" s="7"/>
      <c r="F515" s="0" t="b">
        <f aca="false">AND(D514&gt;B515,D514&lt;C515,B514&gt;E514)</f>
        <v>0</v>
      </c>
      <c r="G515" s="0" t="n">
        <f aca="false">F515</f>
        <v>0</v>
      </c>
      <c r="H515" s="0" t="n">
        <f aca="false">IF(F515,1,IF(G514,0,H514))</f>
        <v>0</v>
      </c>
      <c r="I515" s="0" t="n">
        <f aca="false">IF(F515,D514*H515*$O$3+$O$2,I514)</f>
        <v>0</v>
      </c>
      <c r="J515" s="0" t="n">
        <f aca="false">-I515+E515*$O$3*H515-$O$2</f>
        <v>-1000</v>
      </c>
      <c r="K515" s="0" t="n">
        <f aca="false">IF(G515,K514+J515,K514)</f>
        <v>0</v>
      </c>
      <c r="L515" s="0" t="str">
        <f aca="false">IF(AND(G515,J515&gt;0),J515,IF(AND(G515,J515&lt;0),J515,""))</f>
        <v/>
      </c>
      <c r="M515" s="0" t="n">
        <f aca="false">MAX(K$3:K515)-K515</f>
        <v>0</v>
      </c>
    </row>
    <row r="516" customFormat="false" ht="13.5" hidden="false" customHeight="false" outlineLevel="0" collapsed="false">
      <c r="A516" s="6"/>
      <c r="B516" s="7"/>
      <c r="F516" s="0" t="b">
        <f aca="false">AND(D515&gt;B516,D515&lt;C516,B515&gt;E515)</f>
        <v>0</v>
      </c>
      <c r="G516" s="0" t="n">
        <f aca="false">F516</f>
        <v>0</v>
      </c>
      <c r="H516" s="0" t="n">
        <f aca="false">IF(F516,1,IF(G515,0,H515))</f>
        <v>0</v>
      </c>
      <c r="I516" s="0" t="n">
        <f aca="false">IF(F516,D515*H516*$O$3+$O$2,I515)</f>
        <v>0</v>
      </c>
      <c r="J516" s="0" t="n">
        <f aca="false">-I516+E516*$O$3*H516-$O$2</f>
        <v>-1000</v>
      </c>
      <c r="K516" s="0" t="n">
        <f aca="false">IF(G516,K515+J516,K515)</f>
        <v>0</v>
      </c>
      <c r="L516" s="0" t="str">
        <f aca="false">IF(AND(G516,J516&gt;0),J516,IF(AND(G516,J516&lt;0),J516,""))</f>
        <v/>
      </c>
      <c r="M516" s="0" t="n">
        <f aca="false">MAX(K$3:K516)-K516</f>
        <v>0</v>
      </c>
    </row>
    <row r="517" customFormat="false" ht="13.5" hidden="false" customHeight="false" outlineLevel="0" collapsed="false">
      <c r="A517" s="6"/>
      <c r="B517" s="7"/>
      <c r="F517" s="0" t="b">
        <f aca="false">AND(D516&gt;B517,D516&lt;C517,B516&gt;E516)</f>
        <v>0</v>
      </c>
      <c r="G517" s="0" t="n">
        <f aca="false">F517</f>
        <v>0</v>
      </c>
      <c r="H517" s="0" t="n">
        <f aca="false">IF(F517,1,IF(G516,0,H516))</f>
        <v>0</v>
      </c>
      <c r="I517" s="0" t="n">
        <f aca="false">IF(F517,D516*H517*$O$3+$O$2,I516)</f>
        <v>0</v>
      </c>
      <c r="J517" s="0" t="n">
        <f aca="false">-I517+E517*$O$3*H517-$O$2</f>
        <v>-1000</v>
      </c>
      <c r="K517" s="0" t="n">
        <f aca="false">IF(G517,K516+J517,K516)</f>
        <v>0</v>
      </c>
      <c r="L517" s="0" t="str">
        <f aca="false">IF(AND(G517,J517&gt;0),J517,IF(AND(G517,J517&lt;0),J517,""))</f>
        <v/>
      </c>
      <c r="M517" s="0" t="n">
        <f aca="false">MAX(K$3:K517)-K517</f>
        <v>0</v>
      </c>
    </row>
    <row r="518" customFormat="false" ht="13.5" hidden="false" customHeight="false" outlineLevel="0" collapsed="false">
      <c r="A518" s="6"/>
      <c r="B518" s="7"/>
      <c r="F518" s="0" t="b">
        <f aca="false">AND(D517&gt;B518,D517&lt;C518,B517&gt;E517)</f>
        <v>0</v>
      </c>
      <c r="G518" s="0" t="n">
        <f aca="false">F518</f>
        <v>0</v>
      </c>
      <c r="H518" s="0" t="n">
        <f aca="false">IF(F518,1,IF(G517,0,H517))</f>
        <v>0</v>
      </c>
      <c r="I518" s="0" t="n">
        <f aca="false">IF(F518,D517*H518*$O$3+$O$2,I517)</f>
        <v>0</v>
      </c>
      <c r="J518" s="0" t="n">
        <f aca="false">-I518+E518*$O$3*H518-$O$2</f>
        <v>-1000</v>
      </c>
      <c r="K518" s="0" t="n">
        <f aca="false">IF(G518,K517+J518,K517)</f>
        <v>0</v>
      </c>
      <c r="L518" s="0" t="str">
        <f aca="false">IF(AND(G518,J518&gt;0),J518,IF(AND(G518,J518&lt;0),J518,""))</f>
        <v/>
      </c>
      <c r="M518" s="0" t="n">
        <f aca="false">MAX(K$3:K518)-K518</f>
        <v>0</v>
      </c>
    </row>
    <row r="519" customFormat="false" ht="13.5" hidden="false" customHeight="false" outlineLevel="0" collapsed="false">
      <c r="A519" s="6"/>
      <c r="B519" s="7"/>
      <c r="F519" s="0" t="b">
        <f aca="false">AND(D518&gt;B519,D518&lt;C519,B518&gt;E518)</f>
        <v>0</v>
      </c>
      <c r="G519" s="0" t="n">
        <f aca="false">F519</f>
        <v>0</v>
      </c>
      <c r="H519" s="0" t="n">
        <f aca="false">IF(F519,1,IF(G518,0,H518))</f>
        <v>0</v>
      </c>
      <c r="I519" s="0" t="n">
        <f aca="false">IF(F519,D518*H519*$O$3+$O$2,I518)</f>
        <v>0</v>
      </c>
      <c r="J519" s="0" t="n">
        <f aca="false">-I519+E519*$O$3*H519-$O$2</f>
        <v>-1000</v>
      </c>
      <c r="K519" s="0" t="n">
        <f aca="false">IF(G519,K518+J519,K518)</f>
        <v>0</v>
      </c>
      <c r="L519" s="0" t="str">
        <f aca="false">IF(AND(G519,J519&gt;0),J519,IF(AND(G519,J519&lt;0),J519,""))</f>
        <v/>
      </c>
      <c r="M519" s="0" t="n">
        <f aca="false">MAX(K$3:K519)-K519</f>
        <v>0</v>
      </c>
    </row>
    <row r="520" customFormat="false" ht="13.5" hidden="false" customHeight="false" outlineLevel="0" collapsed="false">
      <c r="A520" s="6"/>
      <c r="B520" s="7"/>
      <c r="F520" s="0" t="b">
        <f aca="false">AND(D519&gt;B520,D519&lt;C520,B519&gt;E519)</f>
        <v>0</v>
      </c>
      <c r="G520" s="0" t="n">
        <f aca="false">F520</f>
        <v>0</v>
      </c>
      <c r="H520" s="0" t="n">
        <f aca="false">IF(F520,1,IF(G519,0,H519))</f>
        <v>0</v>
      </c>
      <c r="I520" s="0" t="n">
        <f aca="false">IF(F520,D519*H520*$O$3+$O$2,I519)</f>
        <v>0</v>
      </c>
      <c r="J520" s="0" t="n">
        <f aca="false">-I520+E520*$O$3*H520-$O$2</f>
        <v>-1000</v>
      </c>
      <c r="K520" s="0" t="n">
        <f aca="false">IF(G520,K519+J520,K519)</f>
        <v>0</v>
      </c>
      <c r="L520" s="0" t="str">
        <f aca="false">IF(AND(G520,J520&gt;0),J520,IF(AND(G520,J520&lt;0),J520,""))</f>
        <v/>
      </c>
      <c r="M520" s="0" t="n">
        <f aca="false">MAX(K$3:K520)-K520</f>
        <v>0</v>
      </c>
    </row>
    <row r="521" customFormat="false" ht="13.5" hidden="false" customHeight="false" outlineLevel="0" collapsed="false">
      <c r="A521" s="6"/>
      <c r="B521" s="7"/>
      <c r="F521" s="0" t="b">
        <f aca="false">AND(D520&gt;B521,D520&lt;C521,B520&gt;E520)</f>
        <v>0</v>
      </c>
      <c r="G521" s="0" t="n">
        <f aca="false">F521</f>
        <v>0</v>
      </c>
      <c r="H521" s="0" t="n">
        <f aca="false">IF(F521,1,IF(G520,0,H520))</f>
        <v>0</v>
      </c>
      <c r="I521" s="0" t="n">
        <f aca="false">IF(F521,D520*H521*$O$3+$O$2,I520)</f>
        <v>0</v>
      </c>
      <c r="J521" s="0" t="n">
        <f aca="false">-I521+E521*$O$3*H521-$O$2</f>
        <v>-1000</v>
      </c>
      <c r="K521" s="0" t="n">
        <f aca="false">IF(G521,K520+J521,K520)</f>
        <v>0</v>
      </c>
      <c r="L521" s="0" t="str">
        <f aca="false">IF(AND(G521,J521&gt;0),J521,IF(AND(G521,J521&lt;0),J521,""))</f>
        <v/>
      </c>
      <c r="M521" s="0" t="n">
        <f aca="false">MAX(K$3:K521)-K521</f>
        <v>0</v>
      </c>
    </row>
    <row r="522" customFormat="false" ht="13.5" hidden="false" customHeight="false" outlineLevel="0" collapsed="false">
      <c r="A522" s="6"/>
      <c r="B522" s="7"/>
      <c r="F522" s="0" t="b">
        <f aca="false">AND(D521&gt;B522,D521&lt;C522,B521&gt;E521)</f>
        <v>0</v>
      </c>
      <c r="G522" s="0" t="n">
        <f aca="false">F522</f>
        <v>0</v>
      </c>
      <c r="H522" s="0" t="n">
        <f aca="false">IF(F522,1,IF(G521,0,H521))</f>
        <v>0</v>
      </c>
      <c r="I522" s="0" t="n">
        <f aca="false">IF(F522,D521*H522*$O$3+$O$2,I521)</f>
        <v>0</v>
      </c>
      <c r="J522" s="0" t="n">
        <f aca="false">-I522+E522*$O$3*H522-$O$2</f>
        <v>-1000</v>
      </c>
      <c r="K522" s="0" t="n">
        <f aca="false">IF(G522,K521+J522,K521)</f>
        <v>0</v>
      </c>
      <c r="L522" s="0" t="str">
        <f aca="false">IF(AND(G522,J522&gt;0),J522,IF(AND(G522,J522&lt;0),J522,""))</f>
        <v/>
      </c>
      <c r="M522" s="0" t="n">
        <f aca="false">MAX(K$3:K522)-K522</f>
        <v>0</v>
      </c>
    </row>
    <row r="523" customFormat="false" ht="13.5" hidden="false" customHeight="false" outlineLevel="0" collapsed="false">
      <c r="A523" s="6"/>
      <c r="B523" s="7"/>
      <c r="F523" s="0" t="b">
        <f aca="false">AND(D522&gt;B523,D522&lt;C523,B522&gt;E522)</f>
        <v>0</v>
      </c>
      <c r="G523" s="0" t="n">
        <f aca="false">F523</f>
        <v>0</v>
      </c>
      <c r="H523" s="0" t="n">
        <f aca="false">IF(F523,1,IF(G522,0,H522))</f>
        <v>0</v>
      </c>
      <c r="I523" s="0" t="n">
        <f aca="false">IF(F523,D522*H523*$O$3+$O$2,I522)</f>
        <v>0</v>
      </c>
      <c r="J523" s="0" t="n">
        <f aca="false">-I523+E523*$O$3*H523-$O$2</f>
        <v>-1000</v>
      </c>
      <c r="K523" s="0" t="n">
        <f aca="false">IF(G523,K522+J523,K522)</f>
        <v>0</v>
      </c>
      <c r="L523" s="0" t="str">
        <f aca="false">IF(AND(G523,J523&gt;0),J523,IF(AND(G523,J523&lt;0),J523,""))</f>
        <v/>
      </c>
      <c r="M523" s="0" t="n">
        <f aca="false">MAX(K$3:K523)-K523</f>
        <v>0</v>
      </c>
    </row>
    <row r="524" customFormat="false" ht="13.5" hidden="false" customHeight="false" outlineLevel="0" collapsed="false">
      <c r="A524" s="6"/>
      <c r="B524" s="7"/>
      <c r="F524" s="0" t="b">
        <f aca="false">AND(D523&gt;B524,D523&lt;C524,B523&gt;E523)</f>
        <v>0</v>
      </c>
      <c r="G524" s="0" t="n">
        <f aca="false">F524</f>
        <v>0</v>
      </c>
      <c r="H524" s="0" t="n">
        <f aca="false">IF(F524,1,IF(G523,0,H523))</f>
        <v>0</v>
      </c>
      <c r="I524" s="0" t="n">
        <f aca="false">IF(F524,D523*H524*$O$3+$O$2,I523)</f>
        <v>0</v>
      </c>
      <c r="J524" s="0" t="n">
        <f aca="false">-I524+E524*$O$3*H524-$O$2</f>
        <v>-1000</v>
      </c>
      <c r="K524" s="0" t="n">
        <f aca="false">IF(G524,K523+J524,K523)</f>
        <v>0</v>
      </c>
      <c r="L524" s="0" t="str">
        <f aca="false">IF(AND(G524,J524&gt;0),J524,IF(AND(G524,J524&lt;0),J524,""))</f>
        <v/>
      </c>
      <c r="M524" s="0" t="n">
        <f aca="false">MAX(K$3:K524)-K524</f>
        <v>0</v>
      </c>
    </row>
    <row r="525" customFormat="false" ht="13.5" hidden="false" customHeight="false" outlineLevel="0" collapsed="false">
      <c r="A525" s="6"/>
      <c r="B525" s="7"/>
      <c r="F525" s="0" t="b">
        <f aca="false">AND(D524&gt;B525,D524&lt;C525,B524&gt;E524)</f>
        <v>0</v>
      </c>
      <c r="G525" s="0" t="n">
        <f aca="false">F525</f>
        <v>0</v>
      </c>
      <c r="H525" s="0" t="n">
        <f aca="false">IF(F525,1,IF(G524,0,H524))</f>
        <v>0</v>
      </c>
      <c r="I525" s="0" t="n">
        <f aca="false">IF(F525,D524*H525*$O$3+$O$2,I524)</f>
        <v>0</v>
      </c>
      <c r="J525" s="0" t="n">
        <f aca="false">-I525+E525*$O$3*H525-$O$2</f>
        <v>-1000</v>
      </c>
      <c r="K525" s="0" t="n">
        <f aca="false">IF(G525,K524+J525,K524)</f>
        <v>0</v>
      </c>
      <c r="L525" s="0" t="str">
        <f aca="false">IF(AND(G525,J525&gt;0),J525,IF(AND(G525,J525&lt;0),J525,""))</f>
        <v/>
      </c>
      <c r="M525" s="0" t="n">
        <f aca="false">MAX(K$3:K525)-K525</f>
        <v>0</v>
      </c>
    </row>
    <row r="526" customFormat="false" ht="13.5" hidden="false" customHeight="false" outlineLevel="0" collapsed="false">
      <c r="A526" s="6"/>
      <c r="B526" s="7"/>
      <c r="F526" s="0" t="b">
        <f aca="false">AND(D525&gt;B526,D525&lt;C526,B525&gt;E525)</f>
        <v>0</v>
      </c>
      <c r="G526" s="0" t="n">
        <f aca="false">F526</f>
        <v>0</v>
      </c>
      <c r="H526" s="0" t="n">
        <f aca="false">IF(F526,1,IF(G525,0,H525))</f>
        <v>0</v>
      </c>
      <c r="I526" s="0" t="n">
        <f aca="false">IF(F526,D525*H526*$O$3+$O$2,I525)</f>
        <v>0</v>
      </c>
      <c r="J526" s="0" t="n">
        <f aca="false">-I526+E526*$O$3*H526-$O$2</f>
        <v>-1000</v>
      </c>
      <c r="K526" s="0" t="n">
        <f aca="false">IF(G526,K525+J526,K525)</f>
        <v>0</v>
      </c>
      <c r="L526" s="0" t="str">
        <f aca="false">IF(AND(G526,J526&gt;0),J526,IF(AND(G526,J526&lt;0),J526,""))</f>
        <v/>
      </c>
      <c r="M526" s="0" t="n">
        <f aca="false">MAX(K$3:K526)-K526</f>
        <v>0</v>
      </c>
    </row>
    <row r="527" customFormat="false" ht="13.5" hidden="false" customHeight="false" outlineLevel="0" collapsed="false">
      <c r="A527" s="6"/>
      <c r="B527" s="7"/>
      <c r="F527" s="0" t="b">
        <f aca="false">AND(D526&gt;B527,D526&lt;C527,B526&gt;E526)</f>
        <v>0</v>
      </c>
      <c r="G527" s="0" t="n">
        <f aca="false">F527</f>
        <v>0</v>
      </c>
      <c r="H527" s="0" t="n">
        <f aca="false">IF(F527,1,IF(G526,0,H526))</f>
        <v>0</v>
      </c>
      <c r="I527" s="0" t="n">
        <f aca="false">IF(F527,D526*H527*$O$3+$O$2,I526)</f>
        <v>0</v>
      </c>
      <c r="J527" s="0" t="n">
        <f aca="false">-I527+E527*$O$3*H527-$O$2</f>
        <v>-1000</v>
      </c>
      <c r="K527" s="0" t="n">
        <f aca="false">IF(G527,K526+J527,K526)</f>
        <v>0</v>
      </c>
      <c r="L527" s="0" t="str">
        <f aca="false">IF(AND(G527,J527&gt;0),J527,IF(AND(G527,J527&lt;0),J527,""))</f>
        <v/>
      </c>
      <c r="M527" s="0" t="n">
        <f aca="false">MAX(K$3:K527)-K527</f>
        <v>0</v>
      </c>
    </row>
    <row r="528" customFormat="false" ht="13.5" hidden="false" customHeight="false" outlineLevel="0" collapsed="false">
      <c r="A528" s="6"/>
      <c r="B528" s="7"/>
      <c r="F528" s="0" t="b">
        <f aca="false">AND(D527&gt;B528,D527&lt;C528,B527&gt;E527)</f>
        <v>0</v>
      </c>
      <c r="G528" s="0" t="n">
        <f aca="false">F528</f>
        <v>0</v>
      </c>
      <c r="H528" s="0" t="n">
        <f aca="false">IF(F528,1,IF(G527,0,H527))</f>
        <v>0</v>
      </c>
      <c r="I528" s="0" t="n">
        <f aca="false">IF(F528,D527*H528*$O$3+$O$2,I527)</f>
        <v>0</v>
      </c>
      <c r="J528" s="0" t="n">
        <f aca="false">-I528+E528*$O$3*H528-$O$2</f>
        <v>-1000</v>
      </c>
      <c r="K528" s="0" t="n">
        <f aca="false">IF(G528,K527+J528,K527)</f>
        <v>0</v>
      </c>
      <c r="L528" s="0" t="str">
        <f aca="false">IF(AND(G528,J528&gt;0),J528,IF(AND(G528,J528&lt;0),J528,""))</f>
        <v/>
      </c>
      <c r="M528" s="0" t="n">
        <f aca="false">MAX(K$3:K528)-K528</f>
        <v>0</v>
      </c>
    </row>
    <row r="529" customFormat="false" ht="13.5" hidden="false" customHeight="false" outlineLevel="0" collapsed="false">
      <c r="A529" s="6"/>
      <c r="B529" s="7"/>
      <c r="F529" s="0" t="b">
        <f aca="false">AND(D528&gt;B529,D528&lt;C529,B528&gt;E528)</f>
        <v>0</v>
      </c>
      <c r="G529" s="0" t="n">
        <f aca="false">F529</f>
        <v>0</v>
      </c>
      <c r="H529" s="0" t="n">
        <f aca="false">IF(F529,1,IF(G528,0,H528))</f>
        <v>0</v>
      </c>
      <c r="I529" s="0" t="n">
        <f aca="false">IF(F529,D528*H529*$O$3+$O$2,I528)</f>
        <v>0</v>
      </c>
      <c r="J529" s="0" t="n">
        <f aca="false">-I529+E529*$O$3*H529-$O$2</f>
        <v>-1000</v>
      </c>
      <c r="K529" s="0" t="n">
        <f aca="false">IF(G529,K528+J529,K528)</f>
        <v>0</v>
      </c>
      <c r="L529" s="0" t="str">
        <f aca="false">IF(AND(G529,J529&gt;0),J529,IF(AND(G529,J529&lt;0),J529,""))</f>
        <v/>
      </c>
      <c r="M529" s="0" t="n">
        <f aca="false">MAX(K$3:K529)-K529</f>
        <v>0</v>
      </c>
    </row>
    <row r="530" customFormat="false" ht="13.5" hidden="false" customHeight="false" outlineLevel="0" collapsed="false">
      <c r="A530" s="6"/>
      <c r="B530" s="7"/>
      <c r="F530" s="0" t="b">
        <f aca="false">AND(D529&gt;B530,D529&lt;C530,B529&gt;E529)</f>
        <v>0</v>
      </c>
      <c r="G530" s="0" t="n">
        <f aca="false">F530</f>
        <v>0</v>
      </c>
      <c r="H530" s="0" t="n">
        <f aca="false">IF(F530,1,IF(G529,0,H529))</f>
        <v>0</v>
      </c>
      <c r="I530" s="0" t="n">
        <f aca="false">IF(F530,D529*H530*$O$3+$O$2,I529)</f>
        <v>0</v>
      </c>
      <c r="J530" s="0" t="n">
        <f aca="false">-I530+E530*$O$3*H530-$O$2</f>
        <v>-1000</v>
      </c>
      <c r="K530" s="0" t="n">
        <f aca="false">IF(G530,K529+J530,K529)</f>
        <v>0</v>
      </c>
      <c r="L530" s="0" t="str">
        <f aca="false">IF(AND(G530,J530&gt;0),J530,IF(AND(G530,J530&lt;0),J530,""))</f>
        <v/>
      </c>
      <c r="M530" s="0" t="n">
        <f aca="false">MAX(K$3:K530)-K530</f>
        <v>0</v>
      </c>
    </row>
    <row r="531" customFormat="false" ht="13.5" hidden="false" customHeight="false" outlineLevel="0" collapsed="false">
      <c r="A531" s="6"/>
      <c r="B531" s="7"/>
      <c r="F531" s="0" t="b">
        <f aca="false">AND(D530&gt;B531,D530&lt;C531,B530&gt;E530)</f>
        <v>0</v>
      </c>
      <c r="G531" s="0" t="n">
        <f aca="false">F531</f>
        <v>0</v>
      </c>
      <c r="H531" s="0" t="n">
        <f aca="false">IF(F531,1,IF(G530,0,H530))</f>
        <v>0</v>
      </c>
      <c r="I531" s="0" t="n">
        <f aca="false">IF(F531,D530*H531*$O$3+$O$2,I530)</f>
        <v>0</v>
      </c>
      <c r="J531" s="0" t="n">
        <f aca="false">-I531+E531*$O$3*H531-$O$2</f>
        <v>-1000</v>
      </c>
      <c r="K531" s="0" t="n">
        <f aca="false">IF(G531,K530+J531,K530)</f>
        <v>0</v>
      </c>
      <c r="L531" s="0" t="str">
        <f aca="false">IF(AND(G531,J531&gt;0),J531,IF(AND(G531,J531&lt;0),J531,""))</f>
        <v/>
      </c>
      <c r="M531" s="0" t="n">
        <f aca="false">MAX(K$3:K531)-K531</f>
        <v>0</v>
      </c>
    </row>
    <row r="532" customFormat="false" ht="13.5" hidden="false" customHeight="false" outlineLevel="0" collapsed="false">
      <c r="A532" s="6"/>
      <c r="B532" s="7"/>
      <c r="F532" s="0" t="b">
        <f aca="false">AND(D531&gt;B532,D531&lt;C532,B531&gt;E531)</f>
        <v>0</v>
      </c>
      <c r="G532" s="0" t="n">
        <f aca="false">F532</f>
        <v>0</v>
      </c>
      <c r="H532" s="0" t="n">
        <f aca="false">IF(F532,1,IF(G531,0,H531))</f>
        <v>0</v>
      </c>
      <c r="I532" s="0" t="n">
        <f aca="false">IF(F532,D531*H532*$O$3+$O$2,I531)</f>
        <v>0</v>
      </c>
      <c r="J532" s="0" t="n">
        <f aca="false">-I532+E532*$O$3*H532-$O$2</f>
        <v>-1000</v>
      </c>
      <c r="K532" s="0" t="n">
        <f aca="false">IF(G532,K531+J532,K531)</f>
        <v>0</v>
      </c>
      <c r="L532" s="0" t="str">
        <f aca="false">IF(AND(G532,J532&gt;0),J532,IF(AND(G532,J532&lt;0),J532,""))</f>
        <v/>
      </c>
      <c r="M532" s="0" t="n">
        <f aca="false">MAX(K$3:K532)-K532</f>
        <v>0</v>
      </c>
    </row>
    <row r="533" customFormat="false" ht="13.5" hidden="false" customHeight="false" outlineLevel="0" collapsed="false">
      <c r="A533" s="6"/>
      <c r="B533" s="7"/>
      <c r="F533" s="0" t="b">
        <f aca="false">AND(D532&gt;B533,D532&lt;C533,B532&gt;E532)</f>
        <v>0</v>
      </c>
      <c r="G533" s="0" t="n">
        <f aca="false">F533</f>
        <v>0</v>
      </c>
      <c r="H533" s="0" t="n">
        <f aca="false">IF(F533,1,IF(G532,0,H532))</f>
        <v>0</v>
      </c>
      <c r="I533" s="0" t="n">
        <f aca="false">IF(F533,D532*H533*$O$3+$O$2,I532)</f>
        <v>0</v>
      </c>
      <c r="J533" s="0" t="n">
        <f aca="false">-I533+E533*$O$3*H533-$O$2</f>
        <v>-1000</v>
      </c>
      <c r="K533" s="0" t="n">
        <f aca="false">IF(G533,K532+J533,K532)</f>
        <v>0</v>
      </c>
      <c r="L533" s="0" t="str">
        <f aca="false">IF(AND(G533,J533&gt;0),J533,IF(AND(G533,J533&lt;0),J533,""))</f>
        <v/>
      </c>
      <c r="M533" s="0" t="n">
        <f aca="false">MAX(K$3:K533)-K533</f>
        <v>0</v>
      </c>
    </row>
    <row r="534" customFormat="false" ht="13.5" hidden="false" customHeight="false" outlineLevel="0" collapsed="false">
      <c r="A534" s="6"/>
      <c r="B534" s="7"/>
      <c r="F534" s="0" t="b">
        <f aca="false">AND(D533&gt;B534,D533&lt;C534,B533&gt;E533)</f>
        <v>0</v>
      </c>
      <c r="G534" s="0" t="n">
        <f aca="false">F534</f>
        <v>0</v>
      </c>
      <c r="H534" s="0" t="n">
        <f aca="false">IF(F534,1,IF(G533,0,H533))</f>
        <v>0</v>
      </c>
      <c r="I534" s="0" t="n">
        <f aca="false">IF(F534,D533*H534*$O$3+$O$2,I533)</f>
        <v>0</v>
      </c>
      <c r="J534" s="0" t="n">
        <f aca="false">-I534+E534*$O$3*H534-$O$2</f>
        <v>-1000</v>
      </c>
      <c r="K534" s="0" t="n">
        <f aca="false">IF(G534,K533+J534,K533)</f>
        <v>0</v>
      </c>
      <c r="L534" s="0" t="str">
        <f aca="false">IF(AND(G534,J534&gt;0),J534,IF(AND(G534,J534&lt;0),J534,""))</f>
        <v/>
      </c>
      <c r="M534" s="0" t="n">
        <f aca="false">MAX(K$3:K534)-K534</f>
        <v>0</v>
      </c>
    </row>
    <row r="535" customFormat="false" ht="13.5" hidden="false" customHeight="false" outlineLevel="0" collapsed="false">
      <c r="A535" s="6"/>
      <c r="B535" s="7"/>
      <c r="F535" s="0" t="b">
        <f aca="false">AND(D534&gt;B535,D534&lt;C535,B534&gt;E534)</f>
        <v>0</v>
      </c>
      <c r="G535" s="0" t="n">
        <f aca="false">F535</f>
        <v>0</v>
      </c>
      <c r="H535" s="0" t="n">
        <f aca="false">IF(F535,1,IF(G534,0,H534))</f>
        <v>0</v>
      </c>
      <c r="I535" s="0" t="n">
        <f aca="false">IF(F535,D534*H535*$O$3+$O$2,I534)</f>
        <v>0</v>
      </c>
      <c r="J535" s="0" t="n">
        <f aca="false">-I535+E535*$O$3*H535-$O$2</f>
        <v>-1000</v>
      </c>
      <c r="K535" s="0" t="n">
        <f aca="false">IF(G535,K534+J535,K534)</f>
        <v>0</v>
      </c>
      <c r="L535" s="0" t="str">
        <f aca="false">IF(AND(G535,J535&gt;0),J535,IF(AND(G535,J535&lt;0),J535,""))</f>
        <v/>
      </c>
      <c r="M535" s="0" t="n">
        <f aca="false">MAX(K$3:K535)-K535</f>
        <v>0</v>
      </c>
    </row>
    <row r="536" customFormat="false" ht="13.5" hidden="false" customHeight="false" outlineLevel="0" collapsed="false">
      <c r="A536" s="6"/>
      <c r="B536" s="7"/>
      <c r="F536" s="0" t="b">
        <f aca="false">AND(D535&gt;B536,D535&lt;C536,B535&gt;E535)</f>
        <v>0</v>
      </c>
      <c r="G536" s="0" t="n">
        <f aca="false">F536</f>
        <v>0</v>
      </c>
      <c r="H536" s="0" t="n">
        <f aca="false">IF(F536,1,IF(G535,0,H535))</f>
        <v>0</v>
      </c>
      <c r="I536" s="0" t="n">
        <f aca="false">IF(F536,D535*H536*$O$3+$O$2,I535)</f>
        <v>0</v>
      </c>
      <c r="J536" s="0" t="n">
        <f aca="false">-I536+E536*$O$3*H536-$O$2</f>
        <v>-1000</v>
      </c>
      <c r="K536" s="0" t="n">
        <f aca="false">IF(G536,K535+J536,K535)</f>
        <v>0</v>
      </c>
      <c r="L536" s="0" t="str">
        <f aca="false">IF(AND(G536,J536&gt;0),J536,IF(AND(G536,J536&lt;0),J536,""))</f>
        <v/>
      </c>
      <c r="M536" s="0" t="n">
        <f aca="false">MAX(K$3:K536)-K536</f>
        <v>0</v>
      </c>
    </row>
    <row r="537" customFormat="false" ht="13.5" hidden="false" customHeight="false" outlineLevel="0" collapsed="false">
      <c r="A537" s="6"/>
      <c r="B537" s="7"/>
      <c r="F537" s="0" t="b">
        <f aca="false">AND(D536&gt;B537,D536&lt;C537,B536&gt;E536)</f>
        <v>0</v>
      </c>
      <c r="G537" s="0" t="n">
        <f aca="false">F537</f>
        <v>0</v>
      </c>
      <c r="H537" s="0" t="n">
        <f aca="false">IF(F537,1,IF(G536,0,H536))</f>
        <v>0</v>
      </c>
      <c r="I537" s="0" t="n">
        <f aca="false">IF(F537,D536*H537*$O$3+$O$2,I536)</f>
        <v>0</v>
      </c>
      <c r="J537" s="0" t="n">
        <f aca="false">-I537+E537*$O$3*H537-$O$2</f>
        <v>-1000</v>
      </c>
      <c r="K537" s="0" t="n">
        <f aca="false">IF(G537,K536+J537,K536)</f>
        <v>0</v>
      </c>
      <c r="L537" s="0" t="str">
        <f aca="false">IF(AND(G537,J537&gt;0),J537,IF(AND(G537,J537&lt;0),J537,""))</f>
        <v/>
      </c>
      <c r="M537" s="0" t="n">
        <f aca="false">MAX(K$3:K537)-K537</f>
        <v>0</v>
      </c>
    </row>
    <row r="538" customFormat="false" ht="13.5" hidden="false" customHeight="false" outlineLevel="0" collapsed="false">
      <c r="A538" s="6"/>
      <c r="B538" s="7"/>
      <c r="F538" s="0" t="b">
        <f aca="false">AND(D537&gt;B538,D537&lt;C538,B537&gt;E537)</f>
        <v>0</v>
      </c>
      <c r="G538" s="0" t="n">
        <f aca="false">F538</f>
        <v>0</v>
      </c>
      <c r="H538" s="0" t="n">
        <f aca="false">IF(F538,1,IF(G537,0,H537))</f>
        <v>0</v>
      </c>
      <c r="I538" s="0" t="n">
        <f aca="false">IF(F538,D537*H538*$O$3+$O$2,I537)</f>
        <v>0</v>
      </c>
      <c r="J538" s="0" t="n">
        <f aca="false">-I538+E538*$O$3*H538-$O$2</f>
        <v>-1000</v>
      </c>
      <c r="K538" s="0" t="n">
        <f aca="false">IF(G538,K537+J538,K537)</f>
        <v>0</v>
      </c>
      <c r="L538" s="0" t="str">
        <f aca="false">IF(AND(G538,J538&gt;0),J538,IF(AND(G538,J538&lt;0),J538,""))</f>
        <v/>
      </c>
      <c r="M538" s="0" t="n">
        <f aca="false">MAX(K$3:K538)-K538</f>
        <v>0</v>
      </c>
    </row>
    <row r="539" customFormat="false" ht="13.5" hidden="false" customHeight="false" outlineLevel="0" collapsed="false">
      <c r="A539" s="6"/>
      <c r="B539" s="7"/>
      <c r="F539" s="0" t="b">
        <f aca="false">AND(D538&gt;B539,D538&lt;C539,B538&gt;E538)</f>
        <v>0</v>
      </c>
      <c r="G539" s="0" t="n">
        <f aca="false">F539</f>
        <v>0</v>
      </c>
      <c r="H539" s="0" t="n">
        <f aca="false">IF(F539,1,IF(G538,0,H538))</f>
        <v>0</v>
      </c>
      <c r="I539" s="0" t="n">
        <f aca="false">IF(F539,D538*H539*$O$3+$O$2,I538)</f>
        <v>0</v>
      </c>
      <c r="J539" s="0" t="n">
        <f aca="false">-I539+E539*$O$3*H539-$O$2</f>
        <v>-1000</v>
      </c>
      <c r="K539" s="0" t="n">
        <f aca="false">IF(G539,K538+J539,K538)</f>
        <v>0</v>
      </c>
      <c r="L539" s="0" t="str">
        <f aca="false">IF(AND(G539,J539&gt;0),J539,IF(AND(G539,J539&lt;0),J539,""))</f>
        <v/>
      </c>
      <c r="M539" s="0" t="n">
        <f aca="false">MAX(K$3:K539)-K539</f>
        <v>0</v>
      </c>
    </row>
    <row r="540" customFormat="false" ht="13.5" hidden="false" customHeight="false" outlineLevel="0" collapsed="false">
      <c r="A540" s="6"/>
      <c r="B540" s="7"/>
      <c r="F540" s="0" t="b">
        <f aca="false">AND(D539&gt;B540,D539&lt;C540,B539&gt;E539)</f>
        <v>0</v>
      </c>
      <c r="G540" s="0" t="n">
        <f aca="false">F540</f>
        <v>0</v>
      </c>
      <c r="H540" s="0" t="n">
        <f aca="false">IF(F540,1,IF(G539,0,H539))</f>
        <v>0</v>
      </c>
      <c r="I540" s="0" t="n">
        <f aca="false">IF(F540,D539*H540*$O$3+$O$2,I539)</f>
        <v>0</v>
      </c>
      <c r="J540" s="0" t="n">
        <f aca="false">-I540+E540*$O$3*H540-$O$2</f>
        <v>-1000</v>
      </c>
      <c r="K540" s="0" t="n">
        <f aca="false">IF(G540,K539+J540,K539)</f>
        <v>0</v>
      </c>
      <c r="L540" s="0" t="str">
        <f aca="false">IF(AND(G540,J540&gt;0),J540,IF(AND(G540,J540&lt;0),J540,""))</f>
        <v/>
      </c>
      <c r="M540" s="0" t="n">
        <f aca="false">MAX(K$3:K540)-K540</f>
        <v>0</v>
      </c>
    </row>
    <row r="541" customFormat="false" ht="13.5" hidden="false" customHeight="false" outlineLevel="0" collapsed="false">
      <c r="A541" s="6"/>
      <c r="B541" s="7"/>
      <c r="F541" s="0" t="b">
        <f aca="false">AND(D540&gt;B541,D540&lt;C541,B540&gt;E540)</f>
        <v>0</v>
      </c>
      <c r="G541" s="0" t="n">
        <f aca="false">F541</f>
        <v>0</v>
      </c>
      <c r="H541" s="0" t="n">
        <f aca="false">IF(F541,1,IF(G540,0,H540))</f>
        <v>0</v>
      </c>
      <c r="I541" s="0" t="n">
        <f aca="false">IF(F541,D540*H541*$O$3+$O$2,I540)</f>
        <v>0</v>
      </c>
      <c r="J541" s="0" t="n">
        <f aca="false">-I541+E541*$O$3*H541-$O$2</f>
        <v>-1000</v>
      </c>
      <c r="K541" s="0" t="n">
        <f aca="false">IF(G541,K540+J541,K540)</f>
        <v>0</v>
      </c>
      <c r="L541" s="0" t="str">
        <f aca="false">IF(AND(G541,J541&gt;0),J541,IF(AND(G541,J541&lt;0),J541,""))</f>
        <v/>
      </c>
      <c r="M541" s="0" t="n">
        <f aca="false">MAX(K$3:K541)-K541</f>
        <v>0</v>
      </c>
    </row>
    <row r="542" customFormat="false" ht="13.5" hidden="false" customHeight="false" outlineLevel="0" collapsed="false">
      <c r="A542" s="6"/>
      <c r="B542" s="7"/>
      <c r="F542" s="0" t="b">
        <f aca="false">AND(D541&gt;B542,D541&lt;C542,B541&gt;E541)</f>
        <v>0</v>
      </c>
      <c r="G542" s="0" t="n">
        <f aca="false">F542</f>
        <v>0</v>
      </c>
      <c r="H542" s="0" t="n">
        <f aca="false">IF(F542,1,IF(G541,0,H541))</f>
        <v>0</v>
      </c>
      <c r="I542" s="0" t="n">
        <f aca="false">IF(F542,D541*H542*$O$3+$O$2,I541)</f>
        <v>0</v>
      </c>
      <c r="J542" s="0" t="n">
        <f aca="false">-I542+E542*$O$3*H542-$O$2</f>
        <v>-1000</v>
      </c>
      <c r="K542" s="0" t="n">
        <f aca="false">IF(G542,K541+J542,K541)</f>
        <v>0</v>
      </c>
      <c r="L542" s="0" t="str">
        <f aca="false">IF(AND(G542,J542&gt;0),J542,IF(AND(G542,J542&lt;0),J542,""))</f>
        <v/>
      </c>
      <c r="M542" s="0" t="n">
        <f aca="false">MAX(K$3:K542)-K542</f>
        <v>0</v>
      </c>
    </row>
    <row r="543" customFormat="false" ht="13.5" hidden="false" customHeight="false" outlineLevel="0" collapsed="false">
      <c r="A543" s="6"/>
      <c r="B543" s="7"/>
      <c r="F543" s="0" t="b">
        <f aca="false">AND(D542&gt;B543,D542&lt;C543,B542&gt;E542)</f>
        <v>0</v>
      </c>
      <c r="G543" s="0" t="n">
        <f aca="false">F543</f>
        <v>0</v>
      </c>
      <c r="H543" s="0" t="n">
        <f aca="false">IF(F543,1,IF(G542,0,H542))</f>
        <v>0</v>
      </c>
      <c r="I543" s="0" t="n">
        <f aca="false">IF(F543,D542*H543*$O$3+$O$2,I542)</f>
        <v>0</v>
      </c>
      <c r="J543" s="0" t="n">
        <f aca="false">-I543+E543*$O$3*H543-$O$2</f>
        <v>-1000</v>
      </c>
      <c r="K543" s="0" t="n">
        <f aca="false">IF(G543,K542+J543,K542)</f>
        <v>0</v>
      </c>
      <c r="L543" s="0" t="str">
        <f aca="false">IF(AND(G543,J543&gt;0),J543,IF(AND(G543,J543&lt;0),J543,""))</f>
        <v/>
      </c>
      <c r="M543" s="0" t="n">
        <f aca="false">MAX(K$3:K543)-K543</f>
        <v>0</v>
      </c>
    </row>
    <row r="544" customFormat="false" ht="13.5" hidden="false" customHeight="false" outlineLevel="0" collapsed="false">
      <c r="A544" s="6"/>
      <c r="B544" s="7"/>
      <c r="F544" s="0" t="b">
        <f aca="false">AND(D543&gt;B544,D543&lt;C544,B543&gt;E543)</f>
        <v>0</v>
      </c>
      <c r="G544" s="0" t="n">
        <f aca="false">F544</f>
        <v>0</v>
      </c>
      <c r="H544" s="0" t="n">
        <f aca="false">IF(F544,1,IF(G543,0,H543))</f>
        <v>0</v>
      </c>
      <c r="I544" s="0" t="n">
        <f aca="false">IF(F544,D543*H544*$O$3+$O$2,I543)</f>
        <v>0</v>
      </c>
      <c r="J544" s="0" t="n">
        <f aca="false">-I544+E544*$O$3*H544-$O$2</f>
        <v>-1000</v>
      </c>
      <c r="K544" s="0" t="n">
        <f aca="false">IF(G544,K543+J544,K543)</f>
        <v>0</v>
      </c>
      <c r="L544" s="0" t="str">
        <f aca="false">IF(AND(G544,J544&gt;0),J544,IF(AND(G544,J544&lt;0),J544,""))</f>
        <v/>
      </c>
      <c r="M544" s="0" t="n">
        <f aca="false">MAX(K$3:K544)-K544</f>
        <v>0</v>
      </c>
    </row>
    <row r="545" customFormat="false" ht="13.5" hidden="false" customHeight="false" outlineLevel="0" collapsed="false">
      <c r="A545" s="6"/>
      <c r="B545" s="7"/>
      <c r="F545" s="0" t="b">
        <f aca="false">AND(D544&gt;B545,D544&lt;C545,B544&gt;E544)</f>
        <v>0</v>
      </c>
      <c r="G545" s="0" t="n">
        <f aca="false">F545</f>
        <v>0</v>
      </c>
      <c r="H545" s="0" t="n">
        <f aca="false">IF(F545,1,IF(G544,0,H544))</f>
        <v>0</v>
      </c>
      <c r="I545" s="0" t="n">
        <f aca="false">IF(F545,D544*H545*$O$3+$O$2,I544)</f>
        <v>0</v>
      </c>
      <c r="J545" s="0" t="n">
        <f aca="false">-I545+E545*$O$3*H545-$O$2</f>
        <v>-1000</v>
      </c>
      <c r="K545" s="0" t="n">
        <f aca="false">IF(G545,K544+J545,K544)</f>
        <v>0</v>
      </c>
      <c r="L545" s="0" t="str">
        <f aca="false">IF(AND(G545,J545&gt;0),J545,IF(AND(G545,J545&lt;0),J545,""))</f>
        <v/>
      </c>
      <c r="M545" s="0" t="n">
        <f aca="false">MAX(K$3:K545)-K545</f>
        <v>0</v>
      </c>
    </row>
    <row r="546" customFormat="false" ht="13.5" hidden="false" customHeight="false" outlineLevel="0" collapsed="false">
      <c r="A546" s="6"/>
      <c r="B546" s="7"/>
      <c r="F546" s="0" t="b">
        <f aca="false">AND(D545&gt;B546,D545&lt;C546,B545&gt;E545)</f>
        <v>0</v>
      </c>
      <c r="G546" s="0" t="n">
        <f aca="false">F546</f>
        <v>0</v>
      </c>
      <c r="H546" s="0" t="n">
        <f aca="false">IF(F546,1,IF(G545,0,H545))</f>
        <v>0</v>
      </c>
      <c r="I546" s="0" t="n">
        <f aca="false">IF(F546,D545*H546*$O$3+$O$2,I545)</f>
        <v>0</v>
      </c>
      <c r="J546" s="0" t="n">
        <f aca="false">-I546+E546*$O$3*H546-$O$2</f>
        <v>-1000</v>
      </c>
      <c r="K546" s="0" t="n">
        <f aca="false">IF(G546,K545+J546,K545)</f>
        <v>0</v>
      </c>
      <c r="L546" s="0" t="str">
        <f aca="false">IF(AND(G546,J546&gt;0),J546,IF(AND(G546,J546&lt;0),J546,""))</f>
        <v/>
      </c>
      <c r="M546" s="0" t="n">
        <f aca="false">MAX(K$3:K546)-K546</f>
        <v>0</v>
      </c>
    </row>
    <row r="547" customFormat="false" ht="13.5" hidden="false" customHeight="false" outlineLevel="0" collapsed="false">
      <c r="A547" s="6"/>
      <c r="B547" s="7"/>
      <c r="F547" s="0" t="b">
        <f aca="false">AND(D546&gt;B547,D546&lt;C547,B546&gt;E546)</f>
        <v>0</v>
      </c>
      <c r="G547" s="0" t="n">
        <f aca="false">F547</f>
        <v>0</v>
      </c>
      <c r="H547" s="0" t="n">
        <f aca="false">IF(F547,1,IF(G546,0,H546))</f>
        <v>0</v>
      </c>
      <c r="I547" s="0" t="n">
        <f aca="false">IF(F547,D546*H547*$O$3+$O$2,I546)</f>
        <v>0</v>
      </c>
      <c r="J547" s="0" t="n">
        <f aca="false">-I547+E547*$O$3*H547-$O$2</f>
        <v>-1000</v>
      </c>
      <c r="K547" s="0" t="n">
        <f aca="false">IF(G547,K546+J547,K546)</f>
        <v>0</v>
      </c>
      <c r="L547" s="0" t="str">
        <f aca="false">IF(AND(G547,J547&gt;0),J547,IF(AND(G547,J547&lt;0),J547,""))</f>
        <v/>
      </c>
      <c r="M547" s="0" t="n">
        <f aca="false">MAX(K$3:K547)-K547</f>
        <v>0</v>
      </c>
    </row>
    <row r="548" customFormat="false" ht="13.5" hidden="false" customHeight="false" outlineLevel="0" collapsed="false">
      <c r="A548" s="6"/>
      <c r="B548" s="7"/>
      <c r="F548" s="0" t="b">
        <f aca="false">AND(D547&gt;B548,D547&lt;C548,B547&gt;E547)</f>
        <v>0</v>
      </c>
      <c r="G548" s="0" t="n">
        <f aca="false">F548</f>
        <v>0</v>
      </c>
      <c r="H548" s="0" t="n">
        <f aca="false">IF(F548,1,IF(G547,0,H547))</f>
        <v>0</v>
      </c>
      <c r="I548" s="0" t="n">
        <f aca="false">IF(F548,D547*H548*$O$3+$O$2,I547)</f>
        <v>0</v>
      </c>
      <c r="J548" s="0" t="n">
        <f aca="false">-I548+E548*$O$3*H548-$O$2</f>
        <v>-1000</v>
      </c>
      <c r="K548" s="0" t="n">
        <f aca="false">IF(G548,K547+J548,K547)</f>
        <v>0</v>
      </c>
      <c r="L548" s="0" t="str">
        <f aca="false">IF(AND(G548,J548&gt;0),J548,IF(AND(G548,J548&lt;0),J548,""))</f>
        <v/>
      </c>
      <c r="M548" s="0" t="n">
        <f aca="false">MAX(K$3:K548)-K548</f>
        <v>0</v>
      </c>
    </row>
    <row r="549" customFormat="false" ht="13.5" hidden="false" customHeight="false" outlineLevel="0" collapsed="false">
      <c r="A549" s="6"/>
      <c r="B549" s="7"/>
      <c r="F549" s="0" t="b">
        <f aca="false">AND(D548&gt;B549,D548&lt;C549,B548&gt;E548)</f>
        <v>0</v>
      </c>
      <c r="G549" s="0" t="n">
        <f aca="false">F549</f>
        <v>0</v>
      </c>
      <c r="H549" s="0" t="n">
        <f aca="false">IF(F549,1,IF(G548,0,H548))</f>
        <v>0</v>
      </c>
      <c r="I549" s="0" t="n">
        <f aca="false">IF(F549,D548*H549*$O$3+$O$2,I548)</f>
        <v>0</v>
      </c>
      <c r="J549" s="0" t="n">
        <f aca="false">-I549+E549*$O$3*H549-$O$2</f>
        <v>-1000</v>
      </c>
      <c r="K549" s="0" t="n">
        <f aca="false">IF(G549,K548+J549,K548)</f>
        <v>0</v>
      </c>
      <c r="L549" s="0" t="str">
        <f aca="false">IF(AND(G549,J549&gt;0),J549,IF(AND(G549,J549&lt;0),J549,""))</f>
        <v/>
      </c>
      <c r="M549" s="0" t="n">
        <f aca="false">MAX(K$3:K549)-K549</f>
        <v>0</v>
      </c>
    </row>
    <row r="550" customFormat="false" ht="13.5" hidden="false" customHeight="false" outlineLevel="0" collapsed="false">
      <c r="A550" s="6"/>
      <c r="B550" s="7"/>
      <c r="F550" s="0" t="b">
        <f aca="false">AND(D549&gt;B550,D549&lt;C550,B549&gt;E549)</f>
        <v>0</v>
      </c>
      <c r="G550" s="0" t="n">
        <f aca="false">F550</f>
        <v>0</v>
      </c>
      <c r="H550" s="0" t="n">
        <f aca="false">IF(F550,1,IF(G549,0,H549))</f>
        <v>0</v>
      </c>
      <c r="I550" s="0" t="n">
        <f aca="false">IF(F550,D549*H550*$O$3+$O$2,I549)</f>
        <v>0</v>
      </c>
      <c r="J550" s="0" t="n">
        <f aca="false">-I550+E550*$O$3*H550-$O$2</f>
        <v>-1000</v>
      </c>
      <c r="K550" s="0" t="n">
        <f aca="false">IF(G550,K549+J550,K549)</f>
        <v>0</v>
      </c>
      <c r="L550" s="0" t="str">
        <f aca="false">IF(AND(G550,J550&gt;0),J550,IF(AND(G550,J550&lt;0),J550,""))</f>
        <v/>
      </c>
      <c r="M550" s="0" t="n">
        <f aca="false">MAX(K$3:K550)-K550</f>
        <v>0</v>
      </c>
    </row>
    <row r="551" customFormat="false" ht="13.5" hidden="false" customHeight="false" outlineLevel="0" collapsed="false">
      <c r="A551" s="6"/>
      <c r="B551" s="7"/>
      <c r="F551" s="0" t="b">
        <f aca="false">AND(D550&gt;B551,D550&lt;C551,B550&gt;E550)</f>
        <v>0</v>
      </c>
      <c r="G551" s="0" t="n">
        <f aca="false">F551</f>
        <v>0</v>
      </c>
      <c r="H551" s="0" t="n">
        <f aca="false">IF(F551,1,IF(G550,0,H550))</f>
        <v>0</v>
      </c>
      <c r="I551" s="0" t="n">
        <f aca="false">IF(F551,D550*H551*$O$3+$O$2,I550)</f>
        <v>0</v>
      </c>
      <c r="J551" s="0" t="n">
        <f aca="false">-I551+E551*$O$3*H551-$O$2</f>
        <v>-1000</v>
      </c>
      <c r="K551" s="0" t="n">
        <f aca="false">IF(G551,K550+J551,K550)</f>
        <v>0</v>
      </c>
      <c r="L551" s="0" t="str">
        <f aca="false">IF(AND(G551,J551&gt;0),J551,IF(AND(G551,J551&lt;0),J551,""))</f>
        <v/>
      </c>
      <c r="M551" s="0" t="n">
        <f aca="false">MAX(K$3:K551)-K551</f>
        <v>0</v>
      </c>
    </row>
    <row r="552" customFormat="false" ht="13.5" hidden="false" customHeight="false" outlineLevel="0" collapsed="false">
      <c r="A552" s="6"/>
      <c r="B552" s="7"/>
      <c r="F552" s="0" t="b">
        <f aca="false">AND(D551&gt;B552,D551&lt;C552,B551&gt;E551)</f>
        <v>0</v>
      </c>
      <c r="G552" s="0" t="n">
        <f aca="false">F552</f>
        <v>0</v>
      </c>
      <c r="H552" s="0" t="n">
        <f aca="false">IF(F552,1,IF(G551,0,H551))</f>
        <v>0</v>
      </c>
      <c r="I552" s="0" t="n">
        <f aca="false">IF(F552,D551*H552*$O$3+$O$2,I551)</f>
        <v>0</v>
      </c>
      <c r="J552" s="0" t="n">
        <f aca="false">-I552+E552*$O$3*H552-$O$2</f>
        <v>-1000</v>
      </c>
      <c r="K552" s="0" t="n">
        <f aca="false">IF(G552,K551+J552,K551)</f>
        <v>0</v>
      </c>
      <c r="L552" s="0" t="str">
        <f aca="false">IF(AND(G552,J552&gt;0),J552,IF(AND(G552,J552&lt;0),J552,""))</f>
        <v/>
      </c>
      <c r="M552" s="0" t="n">
        <f aca="false">MAX(K$3:K552)-K552</f>
        <v>0</v>
      </c>
    </row>
    <row r="553" customFormat="false" ht="13.5" hidden="false" customHeight="false" outlineLevel="0" collapsed="false">
      <c r="A553" s="6"/>
      <c r="B553" s="7"/>
      <c r="F553" s="0" t="b">
        <f aca="false">AND(D552&gt;B553,D552&lt;C553,B552&gt;E552)</f>
        <v>0</v>
      </c>
      <c r="G553" s="0" t="n">
        <f aca="false">F553</f>
        <v>0</v>
      </c>
      <c r="H553" s="0" t="n">
        <f aca="false">IF(F553,1,IF(G552,0,H552))</f>
        <v>0</v>
      </c>
      <c r="I553" s="0" t="n">
        <f aca="false">IF(F553,D552*H553*$O$3+$O$2,I552)</f>
        <v>0</v>
      </c>
      <c r="J553" s="0" t="n">
        <f aca="false">-I553+E553*$O$3*H553-$O$2</f>
        <v>-1000</v>
      </c>
      <c r="K553" s="0" t="n">
        <f aca="false">IF(G553,K552+J553,K552)</f>
        <v>0</v>
      </c>
      <c r="L553" s="0" t="str">
        <f aca="false">IF(AND(G553,J553&gt;0),J553,IF(AND(G553,J553&lt;0),J553,""))</f>
        <v/>
      </c>
      <c r="M553" s="0" t="n">
        <f aca="false">MAX(K$3:K553)-K553</f>
        <v>0</v>
      </c>
    </row>
    <row r="554" customFormat="false" ht="13.5" hidden="false" customHeight="false" outlineLevel="0" collapsed="false">
      <c r="A554" s="6"/>
      <c r="B554" s="7"/>
      <c r="F554" s="0" t="b">
        <f aca="false">AND(D553&gt;B554,D553&lt;C554,B553&gt;E553)</f>
        <v>0</v>
      </c>
      <c r="G554" s="0" t="n">
        <f aca="false">F554</f>
        <v>0</v>
      </c>
      <c r="H554" s="0" t="n">
        <f aca="false">IF(F554,1,IF(G553,0,H553))</f>
        <v>0</v>
      </c>
      <c r="I554" s="0" t="n">
        <f aca="false">IF(F554,D553*H554*$O$3+$O$2,I553)</f>
        <v>0</v>
      </c>
      <c r="J554" s="0" t="n">
        <f aca="false">-I554+E554*$O$3*H554-$O$2</f>
        <v>-1000</v>
      </c>
      <c r="K554" s="0" t="n">
        <f aca="false">IF(G554,K553+J554,K553)</f>
        <v>0</v>
      </c>
      <c r="L554" s="0" t="str">
        <f aca="false">IF(AND(G554,J554&gt;0),J554,IF(AND(G554,J554&lt;0),J554,""))</f>
        <v/>
      </c>
      <c r="M554" s="0" t="n">
        <f aca="false">MAX(K$3:K554)-K554</f>
        <v>0</v>
      </c>
    </row>
    <row r="555" customFormat="false" ht="13.5" hidden="false" customHeight="false" outlineLevel="0" collapsed="false">
      <c r="A555" s="6"/>
      <c r="B555" s="7"/>
      <c r="F555" s="0" t="b">
        <f aca="false">AND(D554&gt;B555,D554&lt;C555,B554&gt;E554)</f>
        <v>0</v>
      </c>
      <c r="G555" s="0" t="n">
        <f aca="false">F555</f>
        <v>0</v>
      </c>
      <c r="H555" s="0" t="n">
        <f aca="false">IF(F555,1,IF(G554,0,H554))</f>
        <v>0</v>
      </c>
      <c r="I555" s="0" t="n">
        <f aca="false">IF(F555,D554*H555*$O$3+$O$2,I554)</f>
        <v>0</v>
      </c>
      <c r="J555" s="0" t="n">
        <f aca="false">-I555+E555*$O$3*H555-$O$2</f>
        <v>-1000</v>
      </c>
      <c r="K555" s="0" t="n">
        <f aca="false">IF(G555,K554+J555,K554)</f>
        <v>0</v>
      </c>
      <c r="L555" s="0" t="str">
        <f aca="false">IF(AND(G555,J555&gt;0),J555,IF(AND(G555,J555&lt;0),J555,""))</f>
        <v/>
      </c>
      <c r="M555" s="0" t="n">
        <f aca="false">MAX(K$3:K555)-K555</f>
        <v>0</v>
      </c>
    </row>
    <row r="556" customFormat="false" ht="13.5" hidden="false" customHeight="false" outlineLevel="0" collapsed="false">
      <c r="A556" s="6"/>
      <c r="B556" s="7"/>
      <c r="F556" s="0" t="b">
        <f aca="false">AND(D555&gt;B556,D555&lt;C556,B555&gt;E555)</f>
        <v>0</v>
      </c>
      <c r="G556" s="0" t="n">
        <f aca="false">F556</f>
        <v>0</v>
      </c>
      <c r="H556" s="0" t="n">
        <f aca="false">IF(F556,1,IF(G555,0,H555))</f>
        <v>0</v>
      </c>
      <c r="I556" s="0" t="n">
        <f aca="false">IF(F556,D555*H556*$O$3+$O$2,I555)</f>
        <v>0</v>
      </c>
      <c r="J556" s="0" t="n">
        <f aca="false">-I556+E556*$O$3*H556-$O$2</f>
        <v>-1000</v>
      </c>
      <c r="K556" s="0" t="n">
        <f aca="false">IF(G556,K555+J556,K555)</f>
        <v>0</v>
      </c>
      <c r="L556" s="0" t="str">
        <f aca="false">IF(AND(G556,J556&gt;0),J556,IF(AND(G556,J556&lt;0),J556,""))</f>
        <v/>
      </c>
      <c r="M556" s="0" t="n">
        <f aca="false">MAX(K$3:K556)-K556</f>
        <v>0</v>
      </c>
    </row>
    <row r="557" customFormat="false" ht="13.5" hidden="false" customHeight="false" outlineLevel="0" collapsed="false">
      <c r="A557" s="6"/>
      <c r="B557" s="7"/>
      <c r="F557" s="0" t="b">
        <f aca="false">AND(D556&gt;B557,D556&lt;C557,B556&gt;E556)</f>
        <v>0</v>
      </c>
      <c r="G557" s="0" t="n">
        <f aca="false">F557</f>
        <v>0</v>
      </c>
      <c r="H557" s="0" t="n">
        <f aca="false">IF(F557,1,IF(G556,0,H556))</f>
        <v>0</v>
      </c>
      <c r="I557" s="0" t="n">
        <f aca="false">IF(F557,D556*H557*$O$3+$O$2,I556)</f>
        <v>0</v>
      </c>
      <c r="J557" s="0" t="n">
        <f aca="false">-I557+E557*$O$3*H557-$O$2</f>
        <v>-1000</v>
      </c>
      <c r="K557" s="0" t="n">
        <f aca="false">IF(G557,K556+J557,K556)</f>
        <v>0</v>
      </c>
      <c r="L557" s="0" t="str">
        <f aca="false">IF(AND(G557,J557&gt;0),J557,IF(AND(G557,J557&lt;0),J557,""))</f>
        <v/>
      </c>
      <c r="M557" s="0" t="n">
        <f aca="false">MAX(K$3:K557)-K557</f>
        <v>0</v>
      </c>
    </row>
    <row r="558" customFormat="false" ht="13.5" hidden="false" customHeight="false" outlineLevel="0" collapsed="false">
      <c r="A558" s="6"/>
      <c r="B558" s="7"/>
      <c r="F558" s="0" t="b">
        <f aca="false">AND(D557&gt;B558,D557&lt;C558,B557&gt;E557)</f>
        <v>0</v>
      </c>
      <c r="G558" s="0" t="n">
        <f aca="false">F558</f>
        <v>0</v>
      </c>
      <c r="H558" s="0" t="n">
        <f aca="false">IF(F558,1,IF(G557,0,H557))</f>
        <v>0</v>
      </c>
      <c r="I558" s="0" t="n">
        <f aca="false">IF(F558,D557*H558*$O$3+$O$2,I557)</f>
        <v>0</v>
      </c>
      <c r="J558" s="0" t="n">
        <f aca="false">-I558+E558*$O$3*H558-$O$2</f>
        <v>-1000</v>
      </c>
      <c r="K558" s="0" t="n">
        <f aca="false">IF(G558,K557+J558,K557)</f>
        <v>0</v>
      </c>
      <c r="L558" s="0" t="str">
        <f aca="false">IF(AND(G558,J558&gt;0),J558,IF(AND(G558,J558&lt;0),J558,""))</f>
        <v/>
      </c>
      <c r="M558" s="0" t="n">
        <f aca="false">MAX(K$3:K558)-K558</f>
        <v>0</v>
      </c>
    </row>
    <row r="559" customFormat="false" ht="13.5" hidden="false" customHeight="false" outlineLevel="0" collapsed="false">
      <c r="A559" s="6"/>
      <c r="B559" s="7"/>
      <c r="F559" s="0" t="b">
        <f aca="false">AND(D558&gt;B559,D558&lt;C559,B558&gt;E558)</f>
        <v>0</v>
      </c>
      <c r="G559" s="0" t="n">
        <f aca="false">F559</f>
        <v>0</v>
      </c>
      <c r="H559" s="0" t="n">
        <f aca="false">IF(F559,1,IF(G558,0,H558))</f>
        <v>0</v>
      </c>
      <c r="I559" s="0" t="n">
        <f aca="false">IF(F559,D558*H559*$O$3+$O$2,I558)</f>
        <v>0</v>
      </c>
      <c r="J559" s="0" t="n">
        <f aca="false">-I559+E559*$O$3*H559-$O$2</f>
        <v>-1000</v>
      </c>
      <c r="K559" s="0" t="n">
        <f aca="false">IF(G559,K558+J559,K558)</f>
        <v>0</v>
      </c>
      <c r="L559" s="0" t="str">
        <f aca="false">IF(AND(G559,J559&gt;0),J559,IF(AND(G559,J559&lt;0),J559,""))</f>
        <v/>
      </c>
      <c r="M559" s="0" t="n">
        <f aca="false">MAX(K$3:K559)-K559</f>
        <v>0</v>
      </c>
    </row>
    <row r="560" customFormat="false" ht="13.5" hidden="false" customHeight="false" outlineLevel="0" collapsed="false">
      <c r="A560" s="6"/>
      <c r="B560" s="7"/>
      <c r="F560" s="0" t="b">
        <f aca="false">AND(D559&gt;B560,D559&lt;C560,B559&gt;E559)</f>
        <v>0</v>
      </c>
      <c r="G560" s="0" t="n">
        <f aca="false">F560</f>
        <v>0</v>
      </c>
      <c r="H560" s="0" t="n">
        <f aca="false">IF(F560,1,IF(G559,0,H559))</f>
        <v>0</v>
      </c>
      <c r="I560" s="0" t="n">
        <f aca="false">IF(F560,D559*H560*$O$3+$O$2,I559)</f>
        <v>0</v>
      </c>
      <c r="J560" s="0" t="n">
        <f aca="false">-I560+E560*$O$3*H560-$O$2</f>
        <v>-1000</v>
      </c>
      <c r="K560" s="0" t="n">
        <f aca="false">IF(G560,K559+J560,K559)</f>
        <v>0</v>
      </c>
      <c r="L560" s="0" t="str">
        <f aca="false">IF(AND(G560,J560&gt;0),J560,IF(AND(G560,J560&lt;0),J560,""))</f>
        <v/>
      </c>
      <c r="M560" s="0" t="n">
        <f aca="false">MAX(K$3:K560)-K560</f>
        <v>0</v>
      </c>
    </row>
    <row r="561" customFormat="false" ht="13.5" hidden="false" customHeight="false" outlineLevel="0" collapsed="false">
      <c r="A561" s="6"/>
      <c r="B561" s="7"/>
      <c r="F561" s="0" t="b">
        <f aca="false">AND(D560&gt;B561,D560&lt;C561,B560&gt;E560)</f>
        <v>0</v>
      </c>
      <c r="G561" s="0" t="n">
        <f aca="false">F561</f>
        <v>0</v>
      </c>
      <c r="H561" s="0" t="n">
        <f aca="false">IF(F561,1,IF(G560,0,H560))</f>
        <v>0</v>
      </c>
      <c r="I561" s="0" t="n">
        <f aca="false">IF(F561,D560*H561*$O$3+$O$2,I560)</f>
        <v>0</v>
      </c>
      <c r="J561" s="0" t="n">
        <f aca="false">-I561+E561*$O$3*H561-$O$2</f>
        <v>-1000</v>
      </c>
      <c r="K561" s="0" t="n">
        <f aca="false">IF(G561,K560+J561,K560)</f>
        <v>0</v>
      </c>
      <c r="L561" s="0" t="str">
        <f aca="false">IF(AND(G561,J561&gt;0),J561,IF(AND(G561,J561&lt;0),J561,""))</f>
        <v/>
      </c>
      <c r="M561" s="0" t="n">
        <f aca="false">MAX(K$3:K561)-K561</f>
        <v>0</v>
      </c>
    </row>
    <row r="562" customFormat="false" ht="13.5" hidden="false" customHeight="false" outlineLevel="0" collapsed="false">
      <c r="A562" s="6"/>
      <c r="B562" s="7"/>
      <c r="F562" s="0" t="b">
        <f aca="false">AND(D561&gt;B562,D561&lt;C562,B561&gt;E561)</f>
        <v>0</v>
      </c>
      <c r="G562" s="0" t="n">
        <f aca="false">F562</f>
        <v>0</v>
      </c>
      <c r="H562" s="0" t="n">
        <f aca="false">IF(F562,1,IF(G561,0,H561))</f>
        <v>0</v>
      </c>
      <c r="I562" s="0" t="n">
        <f aca="false">IF(F562,D561*H562*$O$3+$O$2,I561)</f>
        <v>0</v>
      </c>
      <c r="J562" s="0" t="n">
        <f aca="false">-I562+E562*$O$3*H562-$O$2</f>
        <v>-1000</v>
      </c>
      <c r="K562" s="0" t="n">
        <f aca="false">IF(G562,K561+J562,K561)</f>
        <v>0</v>
      </c>
      <c r="L562" s="0" t="str">
        <f aca="false">IF(AND(G562,J562&gt;0),J562,IF(AND(G562,J562&lt;0),J562,""))</f>
        <v/>
      </c>
      <c r="M562" s="0" t="n">
        <f aca="false">MAX(K$3:K562)-K562</f>
        <v>0</v>
      </c>
    </row>
    <row r="563" customFormat="false" ht="13.5" hidden="false" customHeight="false" outlineLevel="0" collapsed="false">
      <c r="A563" s="6"/>
      <c r="B563" s="7"/>
      <c r="F563" s="0" t="b">
        <f aca="false">AND(D562&gt;B563,D562&lt;C563,B562&gt;E562)</f>
        <v>0</v>
      </c>
      <c r="G563" s="0" t="n">
        <f aca="false">F563</f>
        <v>0</v>
      </c>
      <c r="H563" s="0" t="n">
        <f aca="false">IF(F563,1,IF(G562,0,H562))</f>
        <v>0</v>
      </c>
      <c r="I563" s="0" t="n">
        <f aca="false">IF(F563,D562*H563*$O$3+$O$2,I562)</f>
        <v>0</v>
      </c>
      <c r="J563" s="0" t="n">
        <f aca="false">-I563+E563*$O$3*H563-$O$2</f>
        <v>-1000</v>
      </c>
      <c r="K563" s="0" t="n">
        <f aca="false">IF(G563,K562+J563,K562)</f>
        <v>0</v>
      </c>
      <c r="L563" s="0" t="str">
        <f aca="false">IF(AND(G563,J563&gt;0),J563,IF(AND(G563,J563&lt;0),J563,""))</f>
        <v/>
      </c>
      <c r="M563" s="0" t="n">
        <f aca="false">MAX(K$3:K563)-K563</f>
        <v>0</v>
      </c>
    </row>
    <row r="564" customFormat="false" ht="13.5" hidden="false" customHeight="false" outlineLevel="0" collapsed="false">
      <c r="A564" s="6"/>
      <c r="B564" s="7"/>
      <c r="F564" s="0" t="b">
        <f aca="false">AND(D563&gt;B564,D563&lt;C564,B563&gt;E563)</f>
        <v>0</v>
      </c>
      <c r="G564" s="0" t="n">
        <f aca="false">F564</f>
        <v>0</v>
      </c>
      <c r="H564" s="0" t="n">
        <f aca="false">IF(F564,1,IF(G563,0,H563))</f>
        <v>0</v>
      </c>
      <c r="I564" s="0" t="n">
        <f aca="false">IF(F564,D563*H564*$O$3+$O$2,I563)</f>
        <v>0</v>
      </c>
      <c r="J564" s="0" t="n">
        <f aca="false">-I564+E564*$O$3*H564-$O$2</f>
        <v>-1000</v>
      </c>
      <c r="K564" s="0" t="n">
        <f aca="false">IF(G564,K563+J564,K563)</f>
        <v>0</v>
      </c>
      <c r="L564" s="0" t="str">
        <f aca="false">IF(AND(G564,J564&gt;0),J564,IF(AND(G564,J564&lt;0),J564,""))</f>
        <v/>
      </c>
      <c r="M564" s="0" t="n">
        <f aca="false">MAX(K$3:K564)-K564</f>
        <v>0</v>
      </c>
    </row>
    <row r="565" customFormat="false" ht="13.5" hidden="false" customHeight="false" outlineLevel="0" collapsed="false">
      <c r="A565" s="6"/>
      <c r="B565" s="7"/>
      <c r="F565" s="0" t="b">
        <f aca="false">AND(D564&gt;B565,D564&lt;C565,B564&gt;E564)</f>
        <v>0</v>
      </c>
      <c r="G565" s="0" t="n">
        <f aca="false">F565</f>
        <v>0</v>
      </c>
      <c r="H565" s="0" t="n">
        <f aca="false">IF(F565,1,IF(G564,0,H564))</f>
        <v>0</v>
      </c>
      <c r="I565" s="0" t="n">
        <f aca="false">IF(F565,D564*H565*$O$3+$O$2,I564)</f>
        <v>0</v>
      </c>
      <c r="J565" s="0" t="n">
        <f aca="false">-I565+E565*$O$3*H565-$O$2</f>
        <v>-1000</v>
      </c>
      <c r="K565" s="0" t="n">
        <f aca="false">IF(G565,K564+J565,K564)</f>
        <v>0</v>
      </c>
      <c r="L565" s="0" t="str">
        <f aca="false">IF(AND(G565,J565&gt;0),J565,IF(AND(G565,J565&lt;0),J565,""))</f>
        <v/>
      </c>
      <c r="M565" s="0" t="n">
        <f aca="false">MAX(K$3:K565)-K565</f>
        <v>0</v>
      </c>
    </row>
    <row r="566" customFormat="false" ht="13.5" hidden="false" customHeight="false" outlineLevel="0" collapsed="false">
      <c r="A566" s="6"/>
      <c r="B566" s="7"/>
      <c r="F566" s="0" t="b">
        <f aca="false">AND(D565&gt;B566,D565&lt;C566,B565&gt;E565)</f>
        <v>0</v>
      </c>
      <c r="G566" s="0" t="n">
        <f aca="false">F566</f>
        <v>0</v>
      </c>
      <c r="H566" s="0" t="n">
        <f aca="false">IF(F566,1,IF(G565,0,H565))</f>
        <v>0</v>
      </c>
      <c r="I566" s="0" t="n">
        <f aca="false">IF(F566,D565*H566*$O$3+$O$2,I565)</f>
        <v>0</v>
      </c>
      <c r="J566" s="0" t="n">
        <f aca="false">-I566+E566*$O$3*H566-$O$2</f>
        <v>-1000</v>
      </c>
      <c r="K566" s="0" t="n">
        <f aca="false">IF(G566,K565+J566,K565)</f>
        <v>0</v>
      </c>
      <c r="L566" s="0" t="str">
        <f aca="false">IF(AND(G566,J566&gt;0),J566,IF(AND(G566,J566&lt;0),J566,""))</f>
        <v/>
      </c>
      <c r="M566" s="0" t="n">
        <f aca="false">MAX(K$3:K566)-K566</f>
        <v>0</v>
      </c>
    </row>
    <row r="567" customFormat="false" ht="13.5" hidden="false" customHeight="false" outlineLevel="0" collapsed="false">
      <c r="A567" s="6"/>
      <c r="B567" s="7"/>
      <c r="F567" s="0" t="b">
        <f aca="false">AND(D566&gt;B567,D566&lt;C567,B566&gt;E566)</f>
        <v>0</v>
      </c>
      <c r="G567" s="0" t="n">
        <f aca="false">F567</f>
        <v>0</v>
      </c>
      <c r="H567" s="0" t="n">
        <f aca="false">IF(F567,1,IF(G566,0,H566))</f>
        <v>0</v>
      </c>
      <c r="I567" s="0" t="n">
        <f aca="false">IF(F567,D566*H567*$O$3+$O$2,I566)</f>
        <v>0</v>
      </c>
      <c r="J567" s="0" t="n">
        <f aca="false">-I567+E567*$O$3*H567-$O$2</f>
        <v>-1000</v>
      </c>
      <c r="K567" s="0" t="n">
        <f aca="false">IF(G567,K566+J567,K566)</f>
        <v>0</v>
      </c>
      <c r="L567" s="0" t="str">
        <f aca="false">IF(AND(G567,J567&gt;0),J567,IF(AND(G567,J567&lt;0),J567,""))</f>
        <v/>
      </c>
      <c r="M567" s="0" t="n">
        <f aca="false">MAX(K$3:K567)-K567</f>
        <v>0</v>
      </c>
    </row>
    <row r="568" customFormat="false" ht="13.5" hidden="false" customHeight="false" outlineLevel="0" collapsed="false">
      <c r="A568" s="6"/>
      <c r="B568" s="7"/>
      <c r="F568" s="0" t="b">
        <f aca="false">AND(D567&gt;B568,D567&lt;C568,B567&gt;E567)</f>
        <v>0</v>
      </c>
      <c r="G568" s="0" t="n">
        <f aca="false">F568</f>
        <v>0</v>
      </c>
      <c r="H568" s="0" t="n">
        <f aca="false">IF(F568,1,IF(G567,0,H567))</f>
        <v>0</v>
      </c>
      <c r="I568" s="0" t="n">
        <f aca="false">IF(F568,D567*H568*$O$3+$O$2,I567)</f>
        <v>0</v>
      </c>
      <c r="J568" s="0" t="n">
        <f aca="false">-I568+E568*$O$3*H568-$O$2</f>
        <v>-1000</v>
      </c>
      <c r="K568" s="0" t="n">
        <f aca="false">IF(G568,K567+J568,K567)</f>
        <v>0</v>
      </c>
      <c r="L568" s="0" t="str">
        <f aca="false">IF(AND(G568,J568&gt;0),J568,IF(AND(G568,J568&lt;0),J568,""))</f>
        <v/>
      </c>
      <c r="M568" s="0" t="n">
        <f aca="false">MAX(K$3:K568)-K568</f>
        <v>0</v>
      </c>
    </row>
    <row r="569" customFormat="false" ht="13.5" hidden="false" customHeight="false" outlineLevel="0" collapsed="false">
      <c r="A569" s="6"/>
      <c r="B569" s="7"/>
      <c r="F569" s="0" t="b">
        <f aca="false">AND(D568&gt;B569,D568&lt;C569,B568&gt;E568)</f>
        <v>0</v>
      </c>
      <c r="G569" s="0" t="n">
        <f aca="false">F569</f>
        <v>0</v>
      </c>
      <c r="H569" s="0" t="n">
        <f aca="false">IF(F569,1,IF(G568,0,H568))</f>
        <v>0</v>
      </c>
      <c r="I569" s="0" t="n">
        <f aca="false">IF(F569,D568*H569*$O$3+$O$2,I568)</f>
        <v>0</v>
      </c>
      <c r="J569" s="0" t="n">
        <f aca="false">-I569+E569*$O$3*H569-$O$2</f>
        <v>-1000</v>
      </c>
      <c r="K569" s="0" t="n">
        <f aca="false">IF(G569,K568+J569,K568)</f>
        <v>0</v>
      </c>
      <c r="L569" s="0" t="str">
        <f aca="false">IF(AND(G569,J569&gt;0),J569,IF(AND(G569,J569&lt;0),J569,""))</f>
        <v/>
      </c>
      <c r="M569" s="0" t="n">
        <f aca="false">MAX(K$3:K569)-K569</f>
        <v>0</v>
      </c>
    </row>
    <row r="570" customFormat="false" ht="13.5" hidden="false" customHeight="false" outlineLevel="0" collapsed="false">
      <c r="A570" s="6"/>
      <c r="B570" s="7"/>
      <c r="F570" s="0" t="b">
        <f aca="false">AND(D569&gt;B570,D569&lt;C570,B569&gt;E569)</f>
        <v>0</v>
      </c>
      <c r="G570" s="0" t="n">
        <f aca="false">F570</f>
        <v>0</v>
      </c>
      <c r="H570" s="0" t="n">
        <f aca="false">IF(F570,1,IF(G569,0,H569))</f>
        <v>0</v>
      </c>
      <c r="I570" s="0" t="n">
        <f aca="false">IF(F570,D569*H570*$O$3+$O$2,I569)</f>
        <v>0</v>
      </c>
      <c r="J570" s="0" t="n">
        <f aca="false">-I570+E570*$O$3*H570-$O$2</f>
        <v>-1000</v>
      </c>
      <c r="K570" s="0" t="n">
        <f aca="false">IF(G570,K569+J570,K569)</f>
        <v>0</v>
      </c>
      <c r="L570" s="0" t="str">
        <f aca="false">IF(AND(G570,J570&gt;0),J570,IF(AND(G570,J570&lt;0),J570,""))</f>
        <v/>
      </c>
      <c r="M570" s="0" t="n">
        <f aca="false">MAX(K$3:K570)-K570</f>
        <v>0</v>
      </c>
    </row>
    <row r="571" customFormat="false" ht="13.5" hidden="false" customHeight="false" outlineLevel="0" collapsed="false">
      <c r="A571" s="6"/>
      <c r="B571" s="7"/>
      <c r="F571" s="0" t="b">
        <f aca="false">AND(D570&gt;B571,D570&lt;C571,B570&gt;E570)</f>
        <v>0</v>
      </c>
      <c r="G571" s="0" t="n">
        <f aca="false">F571</f>
        <v>0</v>
      </c>
      <c r="H571" s="0" t="n">
        <f aca="false">IF(F571,1,IF(G570,0,H570))</f>
        <v>0</v>
      </c>
      <c r="I571" s="0" t="n">
        <f aca="false">IF(F571,D570*H571*$O$3+$O$2,I570)</f>
        <v>0</v>
      </c>
      <c r="J571" s="0" t="n">
        <f aca="false">-I571+E571*$O$3*H571-$O$2</f>
        <v>-1000</v>
      </c>
      <c r="K571" s="0" t="n">
        <f aca="false">IF(G571,K570+J571,K570)</f>
        <v>0</v>
      </c>
      <c r="L571" s="0" t="str">
        <f aca="false">IF(AND(G571,J571&gt;0),J571,IF(AND(G571,J571&lt;0),J571,""))</f>
        <v/>
      </c>
      <c r="M571" s="0" t="n">
        <f aca="false">MAX(K$3:K571)-K571</f>
        <v>0</v>
      </c>
    </row>
    <row r="572" customFormat="false" ht="13.5" hidden="false" customHeight="false" outlineLevel="0" collapsed="false">
      <c r="A572" s="6"/>
      <c r="B572" s="7"/>
      <c r="F572" s="0" t="b">
        <f aca="false">AND(D571&gt;B572,D571&lt;C572,B571&gt;E571)</f>
        <v>0</v>
      </c>
      <c r="G572" s="0" t="n">
        <f aca="false">F572</f>
        <v>0</v>
      </c>
      <c r="H572" s="0" t="n">
        <f aca="false">IF(F572,1,IF(G571,0,H571))</f>
        <v>0</v>
      </c>
      <c r="I572" s="0" t="n">
        <f aca="false">IF(F572,D571*H572*$O$3+$O$2,I571)</f>
        <v>0</v>
      </c>
      <c r="J572" s="0" t="n">
        <f aca="false">-I572+E572*$O$3*H572-$O$2</f>
        <v>-1000</v>
      </c>
      <c r="K572" s="0" t="n">
        <f aca="false">IF(G572,K571+J572,K571)</f>
        <v>0</v>
      </c>
      <c r="L572" s="0" t="str">
        <f aca="false">IF(AND(G572,J572&gt;0),J572,IF(AND(G572,J572&lt;0),J572,""))</f>
        <v/>
      </c>
      <c r="M572" s="0" t="n">
        <f aca="false">MAX(K$3:K572)-K572</f>
        <v>0</v>
      </c>
    </row>
    <row r="573" customFormat="false" ht="13.5" hidden="false" customHeight="false" outlineLevel="0" collapsed="false">
      <c r="A573" s="6"/>
      <c r="B573" s="7"/>
      <c r="F573" s="0" t="b">
        <f aca="false">AND(D572&gt;B573,D572&lt;C573,B572&gt;E572)</f>
        <v>0</v>
      </c>
      <c r="G573" s="0" t="n">
        <f aca="false">F573</f>
        <v>0</v>
      </c>
      <c r="H573" s="0" t="n">
        <f aca="false">IF(F573,1,IF(G572,0,H572))</f>
        <v>0</v>
      </c>
      <c r="I573" s="0" t="n">
        <f aca="false">IF(F573,D572*H573*$O$3+$O$2,I572)</f>
        <v>0</v>
      </c>
      <c r="J573" s="0" t="n">
        <f aca="false">-I573+E573*$O$3*H573-$O$2</f>
        <v>-1000</v>
      </c>
      <c r="K573" s="0" t="n">
        <f aca="false">IF(G573,K572+J573,K572)</f>
        <v>0</v>
      </c>
      <c r="L573" s="0" t="str">
        <f aca="false">IF(AND(G573,J573&gt;0),J573,IF(AND(G573,J573&lt;0),J573,""))</f>
        <v/>
      </c>
      <c r="M573" s="0" t="n">
        <f aca="false">MAX(K$3:K573)-K573</f>
        <v>0</v>
      </c>
    </row>
    <row r="574" customFormat="false" ht="13.5" hidden="false" customHeight="false" outlineLevel="0" collapsed="false">
      <c r="A574" s="6"/>
      <c r="B574" s="7"/>
      <c r="F574" s="0" t="b">
        <f aca="false">AND(D573&gt;B574,D573&lt;C574,B573&gt;E573)</f>
        <v>0</v>
      </c>
      <c r="G574" s="0" t="n">
        <f aca="false">F574</f>
        <v>0</v>
      </c>
      <c r="H574" s="0" t="n">
        <f aca="false">IF(F574,1,IF(G573,0,H573))</f>
        <v>0</v>
      </c>
      <c r="I574" s="0" t="n">
        <f aca="false">IF(F574,D573*H574*$O$3+$O$2,I573)</f>
        <v>0</v>
      </c>
      <c r="J574" s="0" t="n">
        <f aca="false">-I574+E574*$O$3*H574-$O$2</f>
        <v>-1000</v>
      </c>
      <c r="K574" s="0" t="n">
        <f aca="false">IF(G574,K573+J574,K573)</f>
        <v>0</v>
      </c>
      <c r="L574" s="0" t="str">
        <f aca="false">IF(AND(G574,J574&gt;0),J574,IF(AND(G574,J574&lt;0),J574,""))</f>
        <v/>
      </c>
      <c r="M574" s="0" t="n">
        <f aca="false">MAX(K$3:K574)-K574</f>
        <v>0</v>
      </c>
    </row>
    <row r="575" customFormat="false" ht="13.5" hidden="false" customHeight="false" outlineLevel="0" collapsed="false">
      <c r="A575" s="6"/>
      <c r="B575" s="7"/>
      <c r="F575" s="0" t="b">
        <f aca="false">AND(D574&gt;B575,D574&lt;C575,B574&gt;E574)</f>
        <v>0</v>
      </c>
      <c r="G575" s="0" t="n">
        <f aca="false">F575</f>
        <v>0</v>
      </c>
      <c r="H575" s="0" t="n">
        <f aca="false">IF(F575,1,IF(G574,0,H574))</f>
        <v>0</v>
      </c>
      <c r="I575" s="0" t="n">
        <f aca="false">IF(F575,D574*H575*$O$3+$O$2,I574)</f>
        <v>0</v>
      </c>
      <c r="J575" s="0" t="n">
        <f aca="false">-I575+E575*$O$3*H575-$O$2</f>
        <v>-1000</v>
      </c>
      <c r="K575" s="0" t="n">
        <f aca="false">IF(G575,K574+J575,K574)</f>
        <v>0</v>
      </c>
      <c r="L575" s="0" t="str">
        <f aca="false">IF(AND(G575,J575&gt;0),J575,IF(AND(G575,J575&lt;0),J575,""))</f>
        <v/>
      </c>
      <c r="M575" s="0" t="n">
        <f aca="false">MAX(K$3:K575)-K575</f>
        <v>0</v>
      </c>
    </row>
    <row r="576" customFormat="false" ht="13.5" hidden="false" customHeight="false" outlineLevel="0" collapsed="false">
      <c r="A576" s="6"/>
      <c r="B576" s="7"/>
      <c r="F576" s="0" t="b">
        <f aca="false">AND(D575&gt;B576,D575&lt;C576,B575&gt;E575)</f>
        <v>0</v>
      </c>
      <c r="G576" s="0" t="n">
        <f aca="false">F576</f>
        <v>0</v>
      </c>
      <c r="H576" s="0" t="n">
        <f aca="false">IF(F576,1,IF(G575,0,H575))</f>
        <v>0</v>
      </c>
      <c r="I576" s="0" t="n">
        <f aca="false">IF(F576,D575*H576*$O$3+$O$2,I575)</f>
        <v>0</v>
      </c>
      <c r="J576" s="0" t="n">
        <f aca="false">-I576+E576*$O$3*H576-$O$2</f>
        <v>-1000</v>
      </c>
      <c r="K576" s="0" t="n">
        <f aca="false">IF(G576,K575+J576,K575)</f>
        <v>0</v>
      </c>
      <c r="L576" s="0" t="str">
        <f aca="false">IF(AND(G576,J576&gt;0),J576,IF(AND(G576,J576&lt;0),J576,""))</f>
        <v/>
      </c>
      <c r="M576" s="0" t="n">
        <f aca="false">MAX(K$3:K576)-K576</f>
        <v>0</v>
      </c>
    </row>
    <row r="577" customFormat="false" ht="13.5" hidden="false" customHeight="false" outlineLevel="0" collapsed="false">
      <c r="A577" s="6"/>
      <c r="B577" s="7"/>
      <c r="F577" s="0" t="b">
        <f aca="false">AND(D576&gt;B577,D576&lt;C577,B576&gt;E576)</f>
        <v>0</v>
      </c>
      <c r="G577" s="0" t="n">
        <f aca="false">F577</f>
        <v>0</v>
      </c>
      <c r="H577" s="0" t="n">
        <f aca="false">IF(F577,1,IF(G576,0,H576))</f>
        <v>0</v>
      </c>
      <c r="I577" s="0" t="n">
        <f aca="false">IF(F577,D576*H577*$O$3+$O$2,I576)</f>
        <v>0</v>
      </c>
      <c r="J577" s="0" t="n">
        <f aca="false">-I577+E577*$O$3*H577-$O$2</f>
        <v>-1000</v>
      </c>
      <c r="K577" s="0" t="n">
        <f aca="false">IF(G577,K576+J577,K576)</f>
        <v>0</v>
      </c>
      <c r="L577" s="0" t="str">
        <f aca="false">IF(AND(G577,J577&gt;0),J577,IF(AND(G577,J577&lt;0),J577,""))</f>
        <v/>
      </c>
      <c r="M577" s="0" t="n">
        <f aca="false">MAX(K$3:K577)-K577</f>
        <v>0</v>
      </c>
    </row>
    <row r="578" customFormat="false" ht="13.5" hidden="false" customHeight="false" outlineLevel="0" collapsed="false">
      <c r="A578" s="6"/>
      <c r="B578" s="7"/>
      <c r="F578" s="0" t="b">
        <f aca="false">AND(D577&gt;B578,D577&lt;C578,B577&gt;E577)</f>
        <v>0</v>
      </c>
      <c r="G578" s="0" t="n">
        <f aca="false">F578</f>
        <v>0</v>
      </c>
      <c r="H578" s="0" t="n">
        <f aca="false">IF(F578,1,IF(G577,0,H577))</f>
        <v>0</v>
      </c>
      <c r="I578" s="0" t="n">
        <f aca="false">IF(F578,D577*H578*$O$3+$O$2,I577)</f>
        <v>0</v>
      </c>
      <c r="J578" s="0" t="n">
        <f aca="false">-I578+E578*$O$3*H578-$O$2</f>
        <v>-1000</v>
      </c>
      <c r="K578" s="0" t="n">
        <f aca="false">IF(G578,K577+J578,K577)</f>
        <v>0</v>
      </c>
      <c r="L578" s="0" t="str">
        <f aca="false">IF(AND(G578,J578&gt;0),J578,IF(AND(G578,J578&lt;0),J578,""))</f>
        <v/>
      </c>
      <c r="M578" s="0" t="n">
        <f aca="false">MAX(K$3:K578)-K578</f>
        <v>0</v>
      </c>
    </row>
    <row r="579" customFormat="false" ht="13.5" hidden="false" customHeight="false" outlineLevel="0" collapsed="false">
      <c r="A579" s="6"/>
      <c r="B579" s="7"/>
      <c r="F579" s="0" t="b">
        <f aca="false">AND(D578&gt;B579,D578&lt;C579,B578&gt;E578)</f>
        <v>0</v>
      </c>
      <c r="G579" s="0" t="n">
        <f aca="false">F579</f>
        <v>0</v>
      </c>
      <c r="H579" s="0" t="n">
        <f aca="false">IF(F579,1,IF(G578,0,H578))</f>
        <v>0</v>
      </c>
      <c r="I579" s="0" t="n">
        <f aca="false">IF(F579,D578*H579*$O$3+$O$2,I578)</f>
        <v>0</v>
      </c>
      <c r="J579" s="0" t="n">
        <f aca="false">-I579+E579*$O$3*H579-$O$2</f>
        <v>-1000</v>
      </c>
      <c r="K579" s="0" t="n">
        <f aca="false">IF(G579,K578+J579,K578)</f>
        <v>0</v>
      </c>
      <c r="L579" s="0" t="str">
        <f aca="false">IF(AND(G579,J579&gt;0),J579,IF(AND(G579,J579&lt;0),J579,""))</f>
        <v/>
      </c>
      <c r="M579" s="0" t="n">
        <f aca="false">MAX(K$3:K579)-K579</f>
        <v>0</v>
      </c>
    </row>
    <row r="580" customFormat="false" ht="13.5" hidden="false" customHeight="false" outlineLevel="0" collapsed="false">
      <c r="A580" s="6"/>
      <c r="B580" s="7"/>
      <c r="F580" s="0" t="b">
        <f aca="false">AND(D579&gt;B580,D579&lt;C580,B579&gt;E579)</f>
        <v>0</v>
      </c>
      <c r="G580" s="0" t="n">
        <f aca="false">F580</f>
        <v>0</v>
      </c>
      <c r="H580" s="0" t="n">
        <f aca="false">IF(F580,1,IF(G579,0,H579))</f>
        <v>0</v>
      </c>
      <c r="I580" s="0" t="n">
        <f aca="false">IF(F580,D579*H580*$O$3+$O$2,I579)</f>
        <v>0</v>
      </c>
      <c r="J580" s="0" t="n">
        <f aca="false">-I580+E580*$O$3*H580-$O$2</f>
        <v>-1000</v>
      </c>
      <c r="K580" s="0" t="n">
        <f aca="false">IF(G580,K579+J580,K579)</f>
        <v>0</v>
      </c>
      <c r="L580" s="0" t="str">
        <f aca="false">IF(AND(G580,J580&gt;0),J580,IF(AND(G580,J580&lt;0),J580,""))</f>
        <v/>
      </c>
      <c r="M580" s="0" t="n">
        <f aca="false">MAX(K$3:K580)-K580</f>
        <v>0</v>
      </c>
    </row>
    <row r="581" customFormat="false" ht="13.5" hidden="false" customHeight="false" outlineLevel="0" collapsed="false">
      <c r="A581" s="6"/>
      <c r="B581" s="7"/>
      <c r="F581" s="0" t="b">
        <f aca="false">AND(D580&gt;B581,D580&lt;C581,B580&gt;E580)</f>
        <v>0</v>
      </c>
      <c r="G581" s="0" t="n">
        <f aca="false">F581</f>
        <v>0</v>
      </c>
      <c r="H581" s="0" t="n">
        <f aca="false">IF(F581,1,IF(G580,0,H580))</f>
        <v>0</v>
      </c>
      <c r="I581" s="0" t="n">
        <f aca="false">IF(F581,D580*H581*$O$3+$O$2,I580)</f>
        <v>0</v>
      </c>
      <c r="J581" s="0" t="n">
        <f aca="false">-I581+E581*$O$3*H581-$O$2</f>
        <v>-1000</v>
      </c>
      <c r="K581" s="0" t="n">
        <f aca="false">IF(G581,K580+J581,K580)</f>
        <v>0</v>
      </c>
      <c r="L581" s="0" t="str">
        <f aca="false">IF(AND(G581,J581&gt;0),J581,IF(AND(G581,J581&lt;0),J581,""))</f>
        <v/>
      </c>
      <c r="M581" s="0" t="n">
        <f aca="false">MAX(K$3:K581)-K581</f>
        <v>0</v>
      </c>
    </row>
    <row r="582" customFormat="false" ht="13.5" hidden="false" customHeight="false" outlineLevel="0" collapsed="false">
      <c r="A582" s="6"/>
      <c r="B582" s="7"/>
      <c r="F582" s="0" t="b">
        <f aca="false">AND(D581&gt;B582,D581&lt;C582,B581&gt;E581)</f>
        <v>0</v>
      </c>
      <c r="G582" s="0" t="n">
        <f aca="false">F582</f>
        <v>0</v>
      </c>
      <c r="H582" s="0" t="n">
        <f aca="false">IF(F582,1,IF(G581,0,H581))</f>
        <v>0</v>
      </c>
      <c r="I582" s="0" t="n">
        <f aca="false">IF(F582,D581*H582*$O$3+$O$2,I581)</f>
        <v>0</v>
      </c>
      <c r="J582" s="0" t="n">
        <f aca="false">-I582+E582*$O$3*H582-$O$2</f>
        <v>-1000</v>
      </c>
      <c r="K582" s="0" t="n">
        <f aca="false">IF(G582,K581+J582,K581)</f>
        <v>0</v>
      </c>
      <c r="L582" s="0" t="str">
        <f aca="false">IF(AND(G582,J582&gt;0),J582,IF(AND(G582,J582&lt;0),J582,""))</f>
        <v/>
      </c>
      <c r="M582" s="0" t="n">
        <f aca="false">MAX(K$3:K582)-K582</f>
        <v>0</v>
      </c>
    </row>
    <row r="583" customFormat="false" ht="13.5" hidden="false" customHeight="false" outlineLevel="0" collapsed="false">
      <c r="A583" s="6"/>
      <c r="B583" s="7"/>
      <c r="F583" s="0" t="b">
        <f aca="false">AND(D582&gt;B583,D582&lt;C583,B582&gt;E582)</f>
        <v>0</v>
      </c>
      <c r="G583" s="0" t="n">
        <f aca="false">F583</f>
        <v>0</v>
      </c>
      <c r="H583" s="0" t="n">
        <f aca="false">IF(F583,1,IF(G582,0,H582))</f>
        <v>0</v>
      </c>
      <c r="I583" s="0" t="n">
        <f aca="false">IF(F583,D582*H583*$O$3+$O$2,I582)</f>
        <v>0</v>
      </c>
      <c r="J583" s="0" t="n">
        <f aca="false">-I583+E583*$O$3*H583-$O$2</f>
        <v>-1000</v>
      </c>
      <c r="K583" s="0" t="n">
        <f aca="false">IF(G583,K582+J583,K582)</f>
        <v>0</v>
      </c>
      <c r="L583" s="0" t="str">
        <f aca="false">IF(AND(G583,J583&gt;0),J583,IF(AND(G583,J583&lt;0),J583,""))</f>
        <v/>
      </c>
      <c r="M583" s="0" t="n">
        <f aca="false">MAX(K$3:K583)-K583</f>
        <v>0</v>
      </c>
    </row>
    <row r="584" customFormat="false" ht="13.5" hidden="false" customHeight="false" outlineLevel="0" collapsed="false">
      <c r="A584" s="6"/>
      <c r="B584" s="7"/>
      <c r="F584" s="0" t="b">
        <f aca="false">AND(D583&gt;B584,D583&lt;C584,B583&gt;E583)</f>
        <v>0</v>
      </c>
      <c r="G584" s="0" t="n">
        <f aca="false">F584</f>
        <v>0</v>
      </c>
      <c r="H584" s="0" t="n">
        <f aca="false">IF(F584,1,IF(G583,0,H583))</f>
        <v>0</v>
      </c>
      <c r="I584" s="0" t="n">
        <f aca="false">IF(F584,D583*H584*$O$3+$O$2,I583)</f>
        <v>0</v>
      </c>
      <c r="J584" s="0" t="n">
        <f aca="false">-I584+E584*$O$3*H584-$O$2</f>
        <v>-1000</v>
      </c>
      <c r="K584" s="0" t="n">
        <f aca="false">IF(G584,K583+J584,K583)</f>
        <v>0</v>
      </c>
      <c r="L584" s="0" t="str">
        <f aca="false">IF(AND(G584,J584&gt;0),J584,IF(AND(G584,J584&lt;0),J584,""))</f>
        <v/>
      </c>
      <c r="M584" s="0" t="n">
        <f aca="false">MAX(K$3:K584)-K584</f>
        <v>0</v>
      </c>
    </row>
    <row r="585" customFormat="false" ht="13.5" hidden="false" customHeight="false" outlineLevel="0" collapsed="false">
      <c r="A585" s="6"/>
      <c r="B585" s="7"/>
      <c r="F585" s="0" t="b">
        <f aca="false">AND(D584&gt;B585,D584&lt;C585,B584&gt;E584)</f>
        <v>0</v>
      </c>
      <c r="G585" s="0" t="n">
        <f aca="false">F585</f>
        <v>0</v>
      </c>
      <c r="H585" s="0" t="n">
        <f aca="false">IF(F585,1,IF(G584,0,H584))</f>
        <v>0</v>
      </c>
      <c r="I585" s="0" t="n">
        <f aca="false">IF(F585,D584*H585*$O$3+$O$2,I584)</f>
        <v>0</v>
      </c>
      <c r="J585" s="0" t="n">
        <f aca="false">-I585+E585*$O$3*H585-$O$2</f>
        <v>-1000</v>
      </c>
      <c r="K585" s="0" t="n">
        <f aca="false">IF(G585,K584+J585,K584)</f>
        <v>0</v>
      </c>
      <c r="L585" s="0" t="str">
        <f aca="false">IF(AND(G585,J585&gt;0),J585,IF(AND(G585,J585&lt;0),J585,""))</f>
        <v/>
      </c>
      <c r="M585" s="0" t="n">
        <f aca="false">MAX(K$3:K585)-K585</f>
        <v>0</v>
      </c>
    </row>
    <row r="586" customFormat="false" ht="13.5" hidden="false" customHeight="false" outlineLevel="0" collapsed="false">
      <c r="A586" s="6"/>
      <c r="B586" s="7"/>
      <c r="F586" s="0" t="b">
        <f aca="false">AND(D585&gt;B586,D585&lt;C586,B585&gt;E585)</f>
        <v>0</v>
      </c>
      <c r="G586" s="0" t="n">
        <f aca="false">F586</f>
        <v>0</v>
      </c>
      <c r="H586" s="0" t="n">
        <f aca="false">IF(F586,1,IF(G585,0,H585))</f>
        <v>0</v>
      </c>
      <c r="I586" s="0" t="n">
        <f aca="false">IF(F586,D585*H586*$O$3+$O$2,I585)</f>
        <v>0</v>
      </c>
      <c r="J586" s="0" t="n">
        <f aca="false">-I586+E586*$O$3*H586-$O$2</f>
        <v>-1000</v>
      </c>
      <c r="K586" s="0" t="n">
        <f aca="false">IF(G586,K585+J586,K585)</f>
        <v>0</v>
      </c>
      <c r="L586" s="0" t="str">
        <f aca="false">IF(AND(G586,J586&gt;0),J586,IF(AND(G586,J586&lt;0),J586,""))</f>
        <v/>
      </c>
      <c r="M586" s="0" t="n">
        <f aca="false">MAX(K$3:K586)-K586</f>
        <v>0</v>
      </c>
    </row>
    <row r="587" customFormat="false" ht="13.5" hidden="false" customHeight="false" outlineLevel="0" collapsed="false">
      <c r="A587" s="6"/>
      <c r="B587" s="7"/>
      <c r="F587" s="0" t="b">
        <f aca="false">AND(D586&gt;B587,D586&lt;C587,B586&gt;E586)</f>
        <v>0</v>
      </c>
      <c r="G587" s="0" t="n">
        <f aca="false">F587</f>
        <v>0</v>
      </c>
      <c r="H587" s="0" t="n">
        <f aca="false">IF(F587,1,IF(G586,0,H586))</f>
        <v>0</v>
      </c>
      <c r="I587" s="0" t="n">
        <f aca="false">IF(F587,D586*H587*$O$3+$O$2,I586)</f>
        <v>0</v>
      </c>
      <c r="J587" s="0" t="n">
        <f aca="false">-I587+E587*$O$3*H587-$O$2</f>
        <v>-1000</v>
      </c>
      <c r="K587" s="0" t="n">
        <f aca="false">IF(G587,K586+J587,K586)</f>
        <v>0</v>
      </c>
      <c r="L587" s="0" t="str">
        <f aca="false">IF(AND(G587,J587&gt;0),J587,IF(AND(G587,J587&lt;0),J587,""))</f>
        <v/>
      </c>
      <c r="M587" s="0" t="n">
        <f aca="false">MAX(K$3:K587)-K587</f>
        <v>0</v>
      </c>
    </row>
    <row r="588" customFormat="false" ht="13.5" hidden="false" customHeight="false" outlineLevel="0" collapsed="false">
      <c r="A588" s="6"/>
      <c r="B588" s="7"/>
      <c r="F588" s="0" t="b">
        <f aca="false">AND(D587&gt;B588,D587&lt;C588,B587&gt;E587)</f>
        <v>0</v>
      </c>
      <c r="G588" s="0" t="n">
        <f aca="false">F588</f>
        <v>0</v>
      </c>
      <c r="H588" s="0" t="n">
        <f aca="false">IF(F588,1,IF(G587,0,H587))</f>
        <v>0</v>
      </c>
      <c r="I588" s="0" t="n">
        <f aca="false">IF(F588,D587*H588*$O$3+$O$2,I587)</f>
        <v>0</v>
      </c>
      <c r="J588" s="0" t="n">
        <f aca="false">-I588+E588*$O$3*H588-$O$2</f>
        <v>-1000</v>
      </c>
      <c r="K588" s="0" t="n">
        <f aca="false">IF(G588,K587+J588,K587)</f>
        <v>0</v>
      </c>
      <c r="L588" s="0" t="str">
        <f aca="false">IF(AND(G588,J588&gt;0),J588,IF(AND(G588,J588&lt;0),J588,""))</f>
        <v/>
      </c>
      <c r="M588" s="0" t="n">
        <f aca="false">MAX(K$3:K588)-K588</f>
        <v>0</v>
      </c>
    </row>
    <row r="589" customFormat="false" ht="13.5" hidden="false" customHeight="false" outlineLevel="0" collapsed="false">
      <c r="A589" s="6"/>
      <c r="B589" s="7"/>
      <c r="F589" s="0" t="b">
        <f aca="false">AND(D588&gt;B589,D588&lt;C589,B588&gt;E588)</f>
        <v>0</v>
      </c>
      <c r="G589" s="0" t="n">
        <f aca="false">F589</f>
        <v>0</v>
      </c>
      <c r="H589" s="0" t="n">
        <f aca="false">IF(F589,1,IF(G588,0,H588))</f>
        <v>0</v>
      </c>
      <c r="I589" s="0" t="n">
        <f aca="false">IF(F589,D588*H589*$O$3+$O$2,I588)</f>
        <v>0</v>
      </c>
      <c r="J589" s="0" t="n">
        <f aca="false">-I589+E589*$O$3*H589-$O$2</f>
        <v>-1000</v>
      </c>
      <c r="K589" s="0" t="n">
        <f aca="false">IF(G589,K588+J589,K588)</f>
        <v>0</v>
      </c>
      <c r="L589" s="0" t="str">
        <f aca="false">IF(AND(G589,J589&gt;0),J589,IF(AND(G589,J589&lt;0),J589,""))</f>
        <v/>
      </c>
      <c r="M589" s="0" t="n">
        <f aca="false">MAX(K$3:K589)-K589</f>
        <v>0</v>
      </c>
    </row>
    <row r="590" customFormat="false" ht="13.5" hidden="false" customHeight="false" outlineLevel="0" collapsed="false">
      <c r="A590" s="6"/>
      <c r="B590" s="7"/>
      <c r="F590" s="0" t="b">
        <f aca="false">AND(D589&gt;B590,D589&lt;C590,B589&gt;E589)</f>
        <v>0</v>
      </c>
      <c r="G590" s="0" t="n">
        <f aca="false">F590</f>
        <v>0</v>
      </c>
      <c r="H590" s="0" t="n">
        <f aca="false">IF(F590,1,IF(G589,0,H589))</f>
        <v>0</v>
      </c>
      <c r="I590" s="0" t="n">
        <f aca="false">IF(F590,D589*H590*$O$3+$O$2,I589)</f>
        <v>0</v>
      </c>
      <c r="J590" s="0" t="n">
        <f aca="false">-I590+E590*$O$3*H590-$O$2</f>
        <v>-1000</v>
      </c>
      <c r="K590" s="0" t="n">
        <f aca="false">IF(G590,K589+J590,K589)</f>
        <v>0</v>
      </c>
      <c r="L590" s="0" t="str">
        <f aca="false">IF(AND(G590,J590&gt;0),J590,IF(AND(G590,J590&lt;0),J590,""))</f>
        <v/>
      </c>
      <c r="M590" s="0" t="n">
        <f aca="false">MAX(K$3:K590)-K590</f>
        <v>0</v>
      </c>
    </row>
    <row r="591" customFormat="false" ht="13.5" hidden="false" customHeight="false" outlineLevel="0" collapsed="false">
      <c r="A591" s="6"/>
      <c r="B591" s="7"/>
      <c r="F591" s="0" t="b">
        <f aca="false">AND(D590&gt;B591,D590&lt;C591,B590&gt;E590)</f>
        <v>0</v>
      </c>
      <c r="G591" s="0" t="n">
        <f aca="false">F591</f>
        <v>0</v>
      </c>
      <c r="H591" s="0" t="n">
        <f aca="false">IF(F591,1,IF(G590,0,H590))</f>
        <v>0</v>
      </c>
      <c r="I591" s="0" t="n">
        <f aca="false">IF(F591,D590*H591*$O$3+$O$2,I590)</f>
        <v>0</v>
      </c>
      <c r="J591" s="0" t="n">
        <f aca="false">-I591+E591*$O$3*H591-$O$2</f>
        <v>-1000</v>
      </c>
      <c r="K591" s="0" t="n">
        <f aca="false">IF(G591,K590+J591,K590)</f>
        <v>0</v>
      </c>
      <c r="L591" s="0" t="str">
        <f aca="false">IF(AND(G591,J591&gt;0),J591,IF(AND(G591,J591&lt;0),J591,""))</f>
        <v/>
      </c>
      <c r="M591" s="0" t="n">
        <f aca="false">MAX(K$3:K591)-K591</f>
        <v>0</v>
      </c>
    </row>
    <row r="592" customFormat="false" ht="13.5" hidden="false" customHeight="false" outlineLevel="0" collapsed="false">
      <c r="A592" s="6"/>
      <c r="B592" s="7"/>
      <c r="F592" s="0" t="b">
        <f aca="false">AND(D591&gt;B592,D591&lt;C592,B591&gt;E591)</f>
        <v>0</v>
      </c>
      <c r="G592" s="0" t="n">
        <f aca="false">F592</f>
        <v>0</v>
      </c>
      <c r="H592" s="0" t="n">
        <f aca="false">IF(F592,1,IF(G591,0,H591))</f>
        <v>0</v>
      </c>
      <c r="I592" s="0" t="n">
        <f aca="false">IF(F592,D591*H592*$O$3+$O$2,I591)</f>
        <v>0</v>
      </c>
      <c r="J592" s="0" t="n">
        <f aca="false">-I592+E592*$O$3*H592-$O$2</f>
        <v>-1000</v>
      </c>
      <c r="K592" s="0" t="n">
        <f aca="false">IF(G592,K591+J592,K591)</f>
        <v>0</v>
      </c>
      <c r="L592" s="0" t="str">
        <f aca="false">IF(AND(G592,J592&gt;0),J592,IF(AND(G592,J592&lt;0),J592,""))</f>
        <v/>
      </c>
      <c r="M592" s="0" t="n">
        <f aca="false">MAX(K$3:K592)-K592</f>
        <v>0</v>
      </c>
    </row>
    <row r="593" customFormat="false" ht="13.5" hidden="false" customHeight="false" outlineLevel="0" collapsed="false">
      <c r="A593" s="6"/>
      <c r="B593" s="7"/>
      <c r="F593" s="0" t="b">
        <f aca="false">AND(D592&gt;B593,D592&lt;C593,B592&gt;E592)</f>
        <v>0</v>
      </c>
      <c r="G593" s="0" t="n">
        <f aca="false">F593</f>
        <v>0</v>
      </c>
      <c r="H593" s="0" t="n">
        <f aca="false">IF(F593,1,IF(G592,0,H592))</f>
        <v>0</v>
      </c>
      <c r="I593" s="0" t="n">
        <f aca="false">IF(F593,D592*H593*$O$3+$O$2,I592)</f>
        <v>0</v>
      </c>
      <c r="J593" s="0" t="n">
        <f aca="false">-I593+E593*$O$3*H593-$O$2</f>
        <v>-1000</v>
      </c>
      <c r="K593" s="0" t="n">
        <f aca="false">IF(G593,K592+J593,K592)</f>
        <v>0</v>
      </c>
      <c r="L593" s="0" t="str">
        <f aca="false">IF(AND(G593,J593&gt;0),J593,IF(AND(G593,J593&lt;0),J593,""))</f>
        <v/>
      </c>
      <c r="M593" s="0" t="n">
        <f aca="false">MAX(K$3:K593)-K593</f>
        <v>0</v>
      </c>
    </row>
    <row r="594" customFormat="false" ht="13.5" hidden="false" customHeight="false" outlineLevel="0" collapsed="false">
      <c r="A594" s="6"/>
      <c r="B594" s="7"/>
      <c r="F594" s="0" t="b">
        <f aca="false">AND(D593&gt;B594,D593&lt;C594,B593&gt;E593)</f>
        <v>0</v>
      </c>
      <c r="G594" s="0" t="n">
        <f aca="false">F594</f>
        <v>0</v>
      </c>
      <c r="H594" s="0" t="n">
        <f aca="false">IF(F594,1,IF(G593,0,H593))</f>
        <v>0</v>
      </c>
      <c r="I594" s="0" t="n">
        <f aca="false">IF(F594,D593*H594*$O$3+$O$2,I593)</f>
        <v>0</v>
      </c>
      <c r="J594" s="0" t="n">
        <f aca="false">-I594+E594*$O$3*H594-$O$2</f>
        <v>-1000</v>
      </c>
      <c r="K594" s="0" t="n">
        <f aca="false">IF(G594,K593+J594,K593)</f>
        <v>0</v>
      </c>
      <c r="L594" s="0" t="str">
        <f aca="false">IF(AND(G594,J594&gt;0),J594,IF(AND(G594,J594&lt;0),J594,""))</f>
        <v/>
      </c>
      <c r="M594" s="0" t="n">
        <f aca="false">MAX(K$3:K594)-K594</f>
        <v>0</v>
      </c>
    </row>
    <row r="595" customFormat="false" ht="13.5" hidden="false" customHeight="false" outlineLevel="0" collapsed="false">
      <c r="A595" s="6"/>
      <c r="B595" s="7"/>
      <c r="F595" s="0" t="b">
        <f aca="false">AND(D594&gt;B595,D594&lt;C595,B594&gt;E594)</f>
        <v>0</v>
      </c>
      <c r="G595" s="0" t="n">
        <f aca="false">F595</f>
        <v>0</v>
      </c>
      <c r="H595" s="0" t="n">
        <f aca="false">IF(F595,1,IF(G594,0,H594))</f>
        <v>0</v>
      </c>
      <c r="I595" s="0" t="n">
        <f aca="false">IF(F595,D594*H595*$O$3+$O$2,I594)</f>
        <v>0</v>
      </c>
      <c r="J595" s="0" t="n">
        <f aca="false">-I595+E595*$O$3*H595-$O$2</f>
        <v>-1000</v>
      </c>
      <c r="K595" s="0" t="n">
        <f aca="false">IF(G595,K594+J595,K594)</f>
        <v>0</v>
      </c>
      <c r="L595" s="0" t="str">
        <f aca="false">IF(AND(G595,J595&gt;0),J595,IF(AND(G595,J595&lt;0),J595,""))</f>
        <v/>
      </c>
      <c r="M595" s="0" t="n">
        <f aca="false">MAX(K$3:K595)-K595</f>
        <v>0</v>
      </c>
    </row>
    <row r="596" customFormat="false" ht="13.5" hidden="false" customHeight="false" outlineLevel="0" collapsed="false">
      <c r="A596" s="6"/>
      <c r="B596" s="7"/>
      <c r="F596" s="0" t="b">
        <f aca="false">AND(D595&gt;B596,D595&lt;C596,B595&gt;E595)</f>
        <v>0</v>
      </c>
      <c r="G596" s="0" t="n">
        <f aca="false">F596</f>
        <v>0</v>
      </c>
      <c r="H596" s="0" t="n">
        <f aca="false">IF(F596,1,IF(G595,0,H595))</f>
        <v>0</v>
      </c>
      <c r="I596" s="0" t="n">
        <f aca="false">IF(F596,D595*H596*$O$3+$O$2,I595)</f>
        <v>0</v>
      </c>
      <c r="J596" s="0" t="n">
        <f aca="false">-I596+E596*$O$3*H596-$O$2</f>
        <v>-1000</v>
      </c>
      <c r="K596" s="0" t="n">
        <f aca="false">IF(G596,K595+J596,K595)</f>
        <v>0</v>
      </c>
      <c r="L596" s="0" t="str">
        <f aca="false">IF(AND(G596,J596&gt;0),J596,IF(AND(G596,J596&lt;0),J596,""))</f>
        <v/>
      </c>
      <c r="M596" s="0" t="n">
        <f aca="false">MAX(K$3:K596)-K596</f>
        <v>0</v>
      </c>
    </row>
    <row r="597" customFormat="false" ht="13.5" hidden="false" customHeight="false" outlineLevel="0" collapsed="false">
      <c r="A597" s="6"/>
      <c r="B597" s="7"/>
      <c r="F597" s="0" t="b">
        <f aca="false">AND(D596&gt;B597,D596&lt;C597,B596&gt;E596)</f>
        <v>0</v>
      </c>
      <c r="G597" s="0" t="n">
        <f aca="false">F597</f>
        <v>0</v>
      </c>
      <c r="H597" s="0" t="n">
        <f aca="false">IF(F597,1,IF(G596,0,H596))</f>
        <v>0</v>
      </c>
      <c r="I597" s="0" t="n">
        <f aca="false">IF(F597,D596*H597*$O$3+$O$2,I596)</f>
        <v>0</v>
      </c>
      <c r="J597" s="0" t="n">
        <f aca="false">-I597+E597*$O$3*H597-$O$2</f>
        <v>-1000</v>
      </c>
      <c r="K597" s="0" t="n">
        <f aca="false">IF(G597,K596+J597,K596)</f>
        <v>0</v>
      </c>
      <c r="L597" s="0" t="str">
        <f aca="false">IF(AND(G597,J597&gt;0),J597,IF(AND(G597,J597&lt;0),J597,""))</f>
        <v/>
      </c>
      <c r="M597" s="0" t="n">
        <f aca="false">MAX(K$3:K597)-K597</f>
        <v>0</v>
      </c>
    </row>
    <row r="598" customFormat="false" ht="13.5" hidden="false" customHeight="false" outlineLevel="0" collapsed="false">
      <c r="A598" s="6"/>
      <c r="B598" s="7"/>
      <c r="F598" s="0" t="b">
        <f aca="false">AND(D597&gt;B598,D597&lt;C598,B597&gt;E597)</f>
        <v>0</v>
      </c>
      <c r="G598" s="0" t="n">
        <f aca="false">F598</f>
        <v>0</v>
      </c>
      <c r="H598" s="0" t="n">
        <f aca="false">IF(F598,1,IF(G597,0,H597))</f>
        <v>0</v>
      </c>
      <c r="I598" s="0" t="n">
        <f aca="false">IF(F598,D597*H598*$O$3+$O$2,I597)</f>
        <v>0</v>
      </c>
      <c r="J598" s="0" t="n">
        <f aca="false">-I598+E598*$O$3*H598-$O$2</f>
        <v>-1000</v>
      </c>
      <c r="K598" s="0" t="n">
        <f aca="false">IF(G598,K597+J598,K597)</f>
        <v>0</v>
      </c>
      <c r="L598" s="0" t="str">
        <f aca="false">IF(AND(G598,J598&gt;0),J598,IF(AND(G598,J598&lt;0),J598,""))</f>
        <v/>
      </c>
      <c r="M598" s="0" t="n">
        <f aca="false">MAX(K$3:K598)-K598</f>
        <v>0</v>
      </c>
    </row>
    <row r="599" customFormat="false" ht="13.5" hidden="false" customHeight="false" outlineLevel="0" collapsed="false">
      <c r="A599" s="6"/>
      <c r="B599" s="7"/>
      <c r="F599" s="0" t="b">
        <f aca="false">AND(D598&gt;B599,D598&lt;C599,B598&gt;E598)</f>
        <v>0</v>
      </c>
      <c r="G599" s="0" t="n">
        <f aca="false">F599</f>
        <v>0</v>
      </c>
      <c r="H599" s="0" t="n">
        <f aca="false">IF(F599,1,IF(G598,0,H598))</f>
        <v>0</v>
      </c>
      <c r="I599" s="0" t="n">
        <f aca="false">IF(F599,D598*H599*$O$3+$O$2,I598)</f>
        <v>0</v>
      </c>
      <c r="J599" s="0" t="n">
        <f aca="false">-I599+E599*$O$3*H599-$O$2</f>
        <v>-1000</v>
      </c>
      <c r="K599" s="0" t="n">
        <f aca="false">IF(G599,K598+J599,K598)</f>
        <v>0</v>
      </c>
      <c r="L599" s="0" t="str">
        <f aca="false">IF(AND(G599,J599&gt;0),J599,IF(AND(G599,J599&lt;0),J599,""))</f>
        <v/>
      </c>
      <c r="M599" s="0" t="n">
        <f aca="false">MAX(K$3:K599)-K599</f>
        <v>0</v>
      </c>
    </row>
    <row r="600" customFormat="false" ht="13.5" hidden="false" customHeight="false" outlineLevel="0" collapsed="false">
      <c r="A600" s="6"/>
      <c r="B600" s="7"/>
      <c r="F600" s="0" t="b">
        <f aca="false">AND(D599&gt;B600,D599&lt;C600,B599&gt;E599)</f>
        <v>0</v>
      </c>
      <c r="G600" s="0" t="n">
        <f aca="false">F600</f>
        <v>0</v>
      </c>
      <c r="H600" s="0" t="n">
        <f aca="false">IF(F600,1,IF(G599,0,H599))</f>
        <v>0</v>
      </c>
      <c r="I600" s="0" t="n">
        <f aca="false">IF(F600,D599*H600*$O$3+$O$2,I599)</f>
        <v>0</v>
      </c>
      <c r="J600" s="0" t="n">
        <f aca="false">-I600+E600*$O$3*H600-$O$2</f>
        <v>-1000</v>
      </c>
      <c r="K600" s="0" t="n">
        <f aca="false">IF(G600,K599+J600,K599)</f>
        <v>0</v>
      </c>
      <c r="L600" s="0" t="str">
        <f aca="false">IF(AND(G600,J600&gt;0),J600,IF(AND(G600,J600&lt;0),J600,""))</f>
        <v/>
      </c>
      <c r="M600" s="0" t="n">
        <f aca="false">MAX(K$3:K600)-K600</f>
        <v>0</v>
      </c>
    </row>
    <row r="601" customFormat="false" ht="13.5" hidden="false" customHeight="false" outlineLevel="0" collapsed="false">
      <c r="A601" s="6"/>
      <c r="B601" s="7"/>
      <c r="F601" s="0" t="b">
        <f aca="false">AND(D600&gt;B601,D600&lt;C601,B600&gt;E600)</f>
        <v>0</v>
      </c>
      <c r="G601" s="0" t="n">
        <f aca="false">F601</f>
        <v>0</v>
      </c>
      <c r="H601" s="0" t="n">
        <f aca="false">IF(F601,1,IF(G600,0,H600))</f>
        <v>0</v>
      </c>
      <c r="I601" s="0" t="n">
        <f aca="false">IF(F601,D600*H601*$O$3+$O$2,I600)</f>
        <v>0</v>
      </c>
      <c r="J601" s="0" t="n">
        <f aca="false">-I601+E601*$O$3*H601-$O$2</f>
        <v>-1000</v>
      </c>
      <c r="K601" s="0" t="n">
        <f aca="false">IF(G601,K600+J601,K600)</f>
        <v>0</v>
      </c>
      <c r="L601" s="0" t="str">
        <f aca="false">IF(AND(G601,J601&gt;0),J601,IF(AND(G601,J601&lt;0),J601,""))</f>
        <v/>
      </c>
      <c r="M601" s="0" t="n">
        <f aca="false">MAX(K$3:K601)-K601</f>
        <v>0</v>
      </c>
    </row>
    <row r="602" customFormat="false" ht="13.5" hidden="false" customHeight="false" outlineLevel="0" collapsed="false">
      <c r="A602" s="6"/>
      <c r="B602" s="7"/>
      <c r="F602" s="0" t="b">
        <f aca="false">AND(D601&gt;B602,D601&lt;C602,B601&gt;E601)</f>
        <v>0</v>
      </c>
      <c r="G602" s="0" t="n">
        <f aca="false">F602</f>
        <v>0</v>
      </c>
      <c r="H602" s="0" t="n">
        <f aca="false">IF(F602,1,IF(G601,0,H601))</f>
        <v>0</v>
      </c>
      <c r="I602" s="0" t="n">
        <f aca="false">IF(F602,D601*H602*$O$3+$O$2,I601)</f>
        <v>0</v>
      </c>
      <c r="J602" s="0" t="n">
        <f aca="false">-I602+E602*$O$3*H602-$O$2</f>
        <v>-1000</v>
      </c>
      <c r="K602" s="0" t="n">
        <f aca="false">IF(G602,K601+J602,K601)</f>
        <v>0</v>
      </c>
      <c r="L602" s="0" t="str">
        <f aca="false">IF(AND(G602,J602&gt;0),J602,IF(AND(G602,J602&lt;0),J602,""))</f>
        <v/>
      </c>
      <c r="M602" s="0" t="n">
        <f aca="false">MAX(K$3:K602)-K602</f>
        <v>0</v>
      </c>
    </row>
    <row r="603" customFormat="false" ht="13.5" hidden="false" customHeight="false" outlineLevel="0" collapsed="false">
      <c r="A603" s="6"/>
      <c r="B603" s="7"/>
      <c r="F603" s="0" t="b">
        <f aca="false">AND(D602&gt;B603,D602&lt;C603,B602&gt;E602)</f>
        <v>0</v>
      </c>
      <c r="G603" s="0" t="n">
        <f aca="false">F603</f>
        <v>0</v>
      </c>
      <c r="H603" s="0" t="n">
        <f aca="false">IF(F603,1,IF(G602,0,H602))</f>
        <v>0</v>
      </c>
      <c r="I603" s="0" t="n">
        <f aca="false">IF(F603,D602*H603*$O$3+$O$2,I602)</f>
        <v>0</v>
      </c>
      <c r="J603" s="0" t="n">
        <f aca="false">-I603+E603*$O$3*H603-$O$2</f>
        <v>-1000</v>
      </c>
      <c r="K603" s="0" t="n">
        <f aca="false">IF(G603,K602+J603,K602)</f>
        <v>0</v>
      </c>
      <c r="L603" s="0" t="str">
        <f aca="false">IF(AND(G603,J603&gt;0),J603,IF(AND(G603,J603&lt;0),J603,""))</f>
        <v/>
      </c>
      <c r="M603" s="0" t="n">
        <f aca="false">MAX(K$3:K603)-K603</f>
        <v>0</v>
      </c>
    </row>
    <row r="604" customFormat="false" ht="13.5" hidden="false" customHeight="false" outlineLevel="0" collapsed="false">
      <c r="A604" s="6"/>
      <c r="B604" s="7"/>
      <c r="F604" s="0" t="b">
        <f aca="false">AND(D603&gt;B604,D603&lt;C604,B603&gt;E603)</f>
        <v>0</v>
      </c>
      <c r="G604" s="0" t="n">
        <f aca="false">F604</f>
        <v>0</v>
      </c>
      <c r="H604" s="0" t="n">
        <f aca="false">IF(F604,1,IF(G603,0,H603))</f>
        <v>0</v>
      </c>
      <c r="I604" s="0" t="n">
        <f aca="false">IF(F604,D603*H604*$O$3+$O$2,I603)</f>
        <v>0</v>
      </c>
      <c r="J604" s="0" t="n">
        <f aca="false">-I604+E604*$O$3*H604-$O$2</f>
        <v>-1000</v>
      </c>
      <c r="K604" s="0" t="n">
        <f aca="false">IF(G604,K603+J604,K603)</f>
        <v>0</v>
      </c>
      <c r="L604" s="0" t="str">
        <f aca="false">IF(AND(G604,J604&gt;0),J604,IF(AND(G604,J604&lt;0),J604,""))</f>
        <v/>
      </c>
      <c r="M604" s="0" t="n">
        <f aca="false">MAX(K$3:K604)-K604</f>
        <v>0</v>
      </c>
    </row>
    <row r="605" customFormat="false" ht="13.5" hidden="false" customHeight="false" outlineLevel="0" collapsed="false">
      <c r="A605" s="6"/>
      <c r="B605" s="7"/>
      <c r="F605" s="0" t="b">
        <f aca="false">AND(D604&gt;B605,D604&lt;C605,B604&gt;E604)</f>
        <v>0</v>
      </c>
      <c r="G605" s="0" t="n">
        <f aca="false">F605</f>
        <v>0</v>
      </c>
      <c r="H605" s="0" t="n">
        <f aca="false">IF(F605,1,IF(G604,0,H604))</f>
        <v>0</v>
      </c>
      <c r="I605" s="0" t="n">
        <f aca="false">IF(F605,D604*H605*$O$3+$O$2,I604)</f>
        <v>0</v>
      </c>
      <c r="J605" s="0" t="n">
        <f aca="false">-I605+E605*$O$3*H605-$O$2</f>
        <v>-1000</v>
      </c>
      <c r="K605" s="0" t="n">
        <f aca="false">IF(G605,K604+J605,K604)</f>
        <v>0</v>
      </c>
      <c r="L605" s="0" t="str">
        <f aca="false">IF(AND(G605,J605&gt;0),J605,IF(AND(G605,J605&lt;0),J605,""))</f>
        <v/>
      </c>
      <c r="M605" s="0" t="n">
        <f aca="false">MAX(K$3:K605)-K605</f>
        <v>0</v>
      </c>
    </row>
    <row r="606" customFormat="false" ht="13.5" hidden="false" customHeight="false" outlineLevel="0" collapsed="false">
      <c r="A606" s="6"/>
      <c r="B606" s="7"/>
      <c r="F606" s="0" t="b">
        <f aca="false">AND(D605&gt;B606,D605&lt;C606,B605&gt;E605)</f>
        <v>0</v>
      </c>
      <c r="G606" s="0" t="n">
        <f aca="false">F606</f>
        <v>0</v>
      </c>
      <c r="H606" s="0" t="n">
        <f aca="false">IF(F606,1,IF(G605,0,H605))</f>
        <v>0</v>
      </c>
      <c r="I606" s="0" t="n">
        <f aca="false">IF(F606,D605*H606*$O$3+$O$2,I605)</f>
        <v>0</v>
      </c>
      <c r="J606" s="0" t="n">
        <f aca="false">-I606+E606*$O$3*H606-$O$2</f>
        <v>-1000</v>
      </c>
      <c r="K606" s="0" t="n">
        <f aca="false">IF(G606,K605+J606,K605)</f>
        <v>0</v>
      </c>
      <c r="L606" s="0" t="str">
        <f aca="false">IF(AND(G606,J606&gt;0),J606,IF(AND(G606,J606&lt;0),J606,""))</f>
        <v/>
      </c>
      <c r="M606" s="0" t="n">
        <f aca="false">MAX(K$3:K606)-K606</f>
        <v>0</v>
      </c>
    </row>
    <row r="607" customFormat="false" ht="13.5" hidden="false" customHeight="false" outlineLevel="0" collapsed="false">
      <c r="A607" s="6"/>
      <c r="B607" s="7"/>
      <c r="F607" s="0" t="b">
        <f aca="false">AND(D606&gt;B607,D606&lt;C607,B606&gt;E606)</f>
        <v>0</v>
      </c>
      <c r="G607" s="0" t="n">
        <f aca="false">F607</f>
        <v>0</v>
      </c>
      <c r="H607" s="0" t="n">
        <f aca="false">IF(F607,1,IF(G606,0,H606))</f>
        <v>0</v>
      </c>
      <c r="I607" s="0" t="n">
        <f aca="false">IF(F607,D606*H607*$O$3+$O$2,I606)</f>
        <v>0</v>
      </c>
      <c r="J607" s="0" t="n">
        <f aca="false">-I607+E607*$O$3*H607-$O$2</f>
        <v>-1000</v>
      </c>
      <c r="K607" s="0" t="n">
        <f aca="false">IF(G607,K606+J607,K606)</f>
        <v>0</v>
      </c>
      <c r="L607" s="0" t="str">
        <f aca="false">IF(AND(G607,J607&gt;0),J607,IF(AND(G607,J607&lt;0),J607,""))</f>
        <v/>
      </c>
      <c r="M607" s="0" t="n">
        <f aca="false">MAX(K$3:K607)-K607</f>
        <v>0</v>
      </c>
    </row>
    <row r="608" customFormat="false" ht="13.5" hidden="false" customHeight="false" outlineLevel="0" collapsed="false">
      <c r="A608" s="6"/>
      <c r="B608" s="7"/>
      <c r="F608" s="0" t="b">
        <f aca="false">AND(D607&gt;B608,D607&lt;C608,B607&gt;E607)</f>
        <v>0</v>
      </c>
      <c r="G608" s="0" t="n">
        <f aca="false">F608</f>
        <v>0</v>
      </c>
      <c r="H608" s="0" t="n">
        <f aca="false">IF(F608,1,IF(G607,0,H607))</f>
        <v>0</v>
      </c>
      <c r="I608" s="0" t="n">
        <f aca="false">IF(F608,D607*H608*$O$3+$O$2,I607)</f>
        <v>0</v>
      </c>
      <c r="J608" s="0" t="n">
        <f aca="false">-I608+E608*$O$3*H608-$O$2</f>
        <v>-1000</v>
      </c>
      <c r="K608" s="0" t="n">
        <f aca="false">IF(G608,K607+J608,K607)</f>
        <v>0</v>
      </c>
      <c r="L608" s="0" t="str">
        <f aca="false">IF(AND(G608,J608&gt;0),J608,IF(AND(G608,J608&lt;0),J608,""))</f>
        <v/>
      </c>
      <c r="M608" s="0" t="n">
        <f aca="false">MAX(K$3:K608)-K608</f>
        <v>0</v>
      </c>
    </row>
    <row r="609" customFormat="false" ht="13.5" hidden="false" customHeight="false" outlineLevel="0" collapsed="false">
      <c r="A609" s="6"/>
      <c r="B609" s="7"/>
      <c r="F609" s="0" t="b">
        <f aca="false">AND(D608&gt;B609,D608&lt;C609,B608&gt;E608)</f>
        <v>0</v>
      </c>
      <c r="G609" s="0" t="n">
        <f aca="false">F609</f>
        <v>0</v>
      </c>
      <c r="H609" s="0" t="n">
        <f aca="false">IF(F609,1,IF(G608,0,H608))</f>
        <v>0</v>
      </c>
      <c r="I609" s="0" t="n">
        <f aca="false">IF(F609,D608*H609*$O$3+$O$2,I608)</f>
        <v>0</v>
      </c>
      <c r="J609" s="0" t="n">
        <f aca="false">-I609+E609*$O$3*H609-$O$2</f>
        <v>-1000</v>
      </c>
      <c r="K609" s="0" t="n">
        <f aca="false">IF(G609,K608+J609,K608)</f>
        <v>0</v>
      </c>
      <c r="L609" s="0" t="str">
        <f aca="false">IF(AND(G609,J609&gt;0),J609,IF(AND(G609,J609&lt;0),J609,""))</f>
        <v/>
      </c>
      <c r="M609" s="0" t="n">
        <f aca="false">MAX(K$3:K609)-K609</f>
        <v>0</v>
      </c>
    </row>
    <row r="610" customFormat="false" ht="13.5" hidden="false" customHeight="false" outlineLevel="0" collapsed="false">
      <c r="A610" s="6"/>
      <c r="B610" s="7"/>
      <c r="F610" s="0" t="b">
        <f aca="false">AND(D609&gt;B610,D609&lt;C610,B609&gt;E609)</f>
        <v>0</v>
      </c>
      <c r="G610" s="0" t="n">
        <f aca="false">F610</f>
        <v>0</v>
      </c>
      <c r="H610" s="0" t="n">
        <f aca="false">IF(F610,1,IF(G609,0,H609))</f>
        <v>0</v>
      </c>
      <c r="I610" s="0" t="n">
        <f aca="false">IF(F610,D609*H610*$O$3+$O$2,I609)</f>
        <v>0</v>
      </c>
      <c r="J610" s="0" t="n">
        <f aca="false">-I610+E610*$O$3*H610-$O$2</f>
        <v>-1000</v>
      </c>
      <c r="K610" s="0" t="n">
        <f aca="false">IF(G610,K609+J610,K609)</f>
        <v>0</v>
      </c>
      <c r="L610" s="0" t="str">
        <f aca="false">IF(AND(G610,J610&gt;0),J610,IF(AND(G610,J610&lt;0),J610,""))</f>
        <v/>
      </c>
      <c r="M610" s="0" t="n">
        <f aca="false">MAX(K$3:K610)-K610</f>
        <v>0</v>
      </c>
    </row>
    <row r="611" customFormat="false" ht="13.5" hidden="false" customHeight="false" outlineLevel="0" collapsed="false">
      <c r="A611" s="6"/>
      <c r="B611" s="7"/>
      <c r="F611" s="0" t="b">
        <f aca="false">AND(D610&gt;B611,D610&lt;C611,B610&gt;E610)</f>
        <v>0</v>
      </c>
      <c r="G611" s="0" t="n">
        <f aca="false">F611</f>
        <v>0</v>
      </c>
      <c r="H611" s="0" t="n">
        <f aca="false">IF(F611,1,IF(G610,0,H610))</f>
        <v>0</v>
      </c>
      <c r="I611" s="0" t="n">
        <f aca="false">IF(F611,D610*H611*$O$3+$O$2,I610)</f>
        <v>0</v>
      </c>
      <c r="J611" s="0" t="n">
        <f aca="false">-I611+E611*$O$3*H611-$O$2</f>
        <v>-1000</v>
      </c>
      <c r="K611" s="0" t="n">
        <f aca="false">IF(G611,K610+J611,K610)</f>
        <v>0</v>
      </c>
      <c r="L611" s="0" t="str">
        <f aca="false">IF(AND(G611,J611&gt;0),J611,IF(AND(G611,J611&lt;0),J611,""))</f>
        <v/>
      </c>
      <c r="M611" s="0" t="n">
        <f aca="false">MAX(K$3:K611)-K611</f>
        <v>0</v>
      </c>
    </row>
    <row r="612" customFormat="false" ht="13.5" hidden="false" customHeight="false" outlineLevel="0" collapsed="false">
      <c r="A612" s="6"/>
      <c r="B612" s="7"/>
      <c r="F612" s="0" t="b">
        <f aca="false">AND(D611&gt;B612,D611&lt;C612,B611&gt;E611)</f>
        <v>0</v>
      </c>
      <c r="G612" s="0" t="n">
        <f aca="false">F612</f>
        <v>0</v>
      </c>
      <c r="H612" s="0" t="n">
        <f aca="false">IF(F612,1,IF(G611,0,H611))</f>
        <v>0</v>
      </c>
      <c r="I612" s="0" t="n">
        <f aca="false">IF(F612,D611*H612*$O$3+$O$2,I611)</f>
        <v>0</v>
      </c>
      <c r="J612" s="0" t="n">
        <f aca="false">-I612+E612*$O$3*H612-$O$2</f>
        <v>-1000</v>
      </c>
      <c r="K612" s="0" t="n">
        <f aca="false">IF(G612,K611+J612,K611)</f>
        <v>0</v>
      </c>
      <c r="L612" s="0" t="str">
        <f aca="false">IF(AND(G612,J612&gt;0),J612,IF(AND(G612,J612&lt;0),J612,""))</f>
        <v/>
      </c>
      <c r="M612" s="0" t="n">
        <f aca="false">MAX(K$3:K612)-K612</f>
        <v>0</v>
      </c>
    </row>
    <row r="613" customFormat="false" ht="13.5" hidden="false" customHeight="false" outlineLevel="0" collapsed="false">
      <c r="A613" s="6"/>
      <c r="B613" s="7"/>
      <c r="F613" s="0" t="b">
        <f aca="false">AND(D612&gt;B613,D612&lt;C613,B612&gt;E612)</f>
        <v>0</v>
      </c>
      <c r="G613" s="0" t="n">
        <f aca="false">F613</f>
        <v>0</v>
      </c>
      <c r="H613" s="0" t="n">
        <f aca="false">IF(F613,1,IF(G612,0,H612))</f>
        <v>0</v>
      </c>
      <c r="I613" s="0" t="n">
        <f aca="false">IF(F613,D612*H613*$O$3+$O$2,I612)</f>
        <v>0</v>
      </c>
      <c r="J613" s="0" t="n">
        <f aca="false">-I613+E613*$O$3*H613-$O$2</f>
        <v>-1000</v>
      </c>
      <c r="K613" s="0" t="n">
        <f aca="false">IF(G613,K612+J613,K612)</f>
        <v>0</v>
      </c>
      <c r="L613" s="0" t="str">
        <f aca="false">IF(AND(G613,J613&gt;0),J613,IF(AND(G613,J613&lt;0),J613,""))</f>
        <v/>
      </c>
      <c r="M613" s="0" t="n">
        <f aca="false">MAX(K$3:K613)-K613</f>
        <v>0</v>
      </c>
    </row>
    <row r="614" customFormat="false" ht="13.5" hidden="false" customHeight="false" outlineLevel="0" collapsed="false">
      <c r="A614" s="6"/>
      <c r="B614" s="7"/>
      <c r="F614" s="0" t="b">
        <f aca="false">AND(D613&gt;B614,D613&lt;C614,B613&gt;E613)</f>
        <v>0</v>
      </c>
      <c r="G614" s="0" t="n">
        <f aca="false">F614</f>
        <v>0</v>
      </c>
      <c r="H614" s="0" t="n">
        <f aca="false">IF(F614,1,IF(G613,0,H613))</f>
        <v>0</v>
      </c>
      <c r="I614" s="0" t="n">
        <f aca="false">IF(F614,D613*H614*$O$3+$O$2,I613)</f>
        <v>0</v>
      </c>
      <c r="J614" s="0" t="n">
        <f aca="false">-I614+E614*$O$3*H614-$O$2</f>
        <v>-1000</v>
      </c>
      <c r="K614" s="0" t="n">
        <f aca="false">IF(G614,K613+J614,K613)</f>
        <v>0</v>
      </c>
      <c r="L614" s="0" t="str">
        <f aca="false">IF(AND(G614,J614&gt;0),J614,IF(AND(G614,J614&lt;0),J614,""))</f>
        <v/>
      </c>
      <c r="M614" s="0" t="n">
        <f aca="false">MAX(K$3:K614)-K614</f>
        <v>0</v>
      </c>
    </row>
    <row r="615" customFormat="false" ht="13.5" hidden="false" customHeight="false" outlineLevel="0" collapsed="false">
      <c r="A615" s="6"/>
      <c r="B615" s="7"/>
      <c r="F615" s="0" t="b">
        <f aca="false">AND(D614&gt;B615,D614&lt;C615,B614&gt;E614)</f>
        <v>0</v>
      </c>
      <c r="G615" s="0" t="n">
        <f aca="false">F615</f>
        <v>0</v>
      </c>
      <c r="H615" s="0" t="n">
        <f aca="false">IF(F615,1,IF(G614,0,H614))</f>
        <v>0</v>
      </c>
      <c r="I615" s="0" t="n">
        <f aca="false">IF(F615,D614*H615*$O$3+$O$2,I614)</f>
        <v>0</v>
      </c>
      <c r="J615" s="0" t="n">
        <f aca="false">-I615+E615*$O$3*H615-$O$2</f>
        <v>-1000</v>
      </c>
      <c r="K615" s="0" t="n">
        <f aca="false">IF(G615,K614+J615,K614)</f>
        <v>0</v>
      </c>
      <c r="L615" s="0" t="str">
        <f aca="false">IF(AND(G615,J615&gt;0),J615,IF(AND(G615,J615&lt;0),J615,""))</f>
        <v/>
      </c>
      <c r="M615" s="0" t="n">
        <f aca="false">MAX(K$3:K615)-K615</f>
        <v>0</v>
      </c>
    </row>
    <row r="616" customFormat="false" ht="13.5" hidden="false" customHeight="false" outlineLevel="0" collapsed="false">
      <c r="A616" s="6"/>
      <c r="B616" s="7"/>
      <c r="F616" s="0" t="b">
        <f aca="false">AND(D615&gt;B616,D615&lt;C616,B615&gt;E615)</f>
        <v>0</v>
      </c>
      <c r="G616" s="0" t="n">
        <f aca="false">F616</f>
        <v>0</v>
      </c>
      <c r="H616" s="0" t="n">
        <f aca="false">IF(F616,1,IF(G615,0,H615))</f>
        <v>0</v>
      </c>
      <c r="I616" s="0" t="n">
        <f aca="false">IF(F616,D615*H616*$O$3+$O$2,I615)</f>
        <v>0</v>
      </c>
      <c r="J616" s="0" t="n">
        <f aca="false">-I616+E616*$O$3*H616-$O$2</f>
        <v>-1000</v>
      </c>
      <c r="K616" s="0" t="n">
        <f aca="false">IF(G616,K615+J616,K615)</f>
        <v>0</v>
      </c>
      <c r="L616" s="0" t="str">
        <f aca="false">IF(AND(G616,J616&gt;0),J616,IF(AND(G616,J616&lt;0),J616,""))</f>
        <v/>
      </c>
      <c r="M616" s="0" t="n">
        <f aca="false">MAX(K$3:K616)-K616</f>
        <v>0</v>
      </c>
    </row>
    <row r="617" customFormat="false" ht="13.5" hidden="false" customHeight="false" outlineLevel="0" collapsed="false">
      <c r="A617" s="6"/>
      <c r="B617" s="7"/>
      <c r="F617" s="0" t="b">
        <f aca="false">AND(D616&gt;B617,D616&lt;C617,B616&gt;E616)</f>
        <v>0</v>
      </c>
      <c r="G617" s="0" t="n">
        <f aca="false">F617</f>
        <v>0</v>
      </c>
      <c r="H617" s="0" t="n">
        <f aca="false">IF(F617,1,IF(G616,0,H616))</f>
        <v>0</v>
      </c>
      <c r="I617" s="0" t="n">
        <f aca="false">IF(F617,D616*H617*$O$3+$O$2,I616)</f>
        <v>0</v>
      </c>
      <c r="J617" s="0" t="n">
        <f aca="false">-I617+E617*$O$3*H617-$O$2</f>
        <v>-1000</v>
      </c>
      <c r="K617" s="0" t="n">
        <f aca="false">IF(G617,K616+J617,K616)</f>
        <v>0</v>
      </c>
      <c r="L617" s="0" t="str">
        <f aca="false">IF(AND(G617,J617&gt;0),J617,IF(AND(G617,J617&lt;0),J617,""))</f>
        <v/>
      </c>
      <c r="M617" s="0" t="n">
        <f aca="false">MAX(K$3:K617)-K617</f>
        <v>0</v>
      </c>
    </row>
    <row r="618" customFormat="false" ht="13.5" hidden="false" customHeight="false" outlineLevel="0" collapsed="false">
      <c r="A618" s="6"/>
      <c r="B618" s="7"/>
      <c r="F618" s="0" t="b">
        <f aca="false">AND(D617&gt;B618,D617&lt;C618,B617&gt;E617)</f>
        <v>0</v>
      </c>
      <c r="G618" s="0" t="n">
        <f aca="false">F618</f>
        <v>0</v>
      </c>
      <c r="H618" s="0" t="n">
        <f aca="false">IF(F618,1,IF(G617,0,H617))</f>
        <v>0</v>
      </c>
      <c r="I618" s="0" t="n">
        <f aca="false">IF(F618,D617*H618*$O$3+$O$2,I617)</f>
        <v>0</v>
      </c>
      <c r="J618" s="0" t="n">
        <f aca="false">-I618+E618*$O$3*H618-$O$2</f>
        <v>-1000</v>
      </c>
      <c r="K618" s="0" t="n">
        <f aca="false">IF(G618,K617+J618,K617)</f>
        <v>0</v>
      </c>
      <c r="L618" s="0" t="str">
        <f aca="false">IF(AND(G618,J618&gt;0),J618,IF(AND(G618,J618&lt;0),J618,""))</f>
        <v/>
      </c>
      <c r="M618" s="0" t="n">
        <f aca="false">MAX(K$3:K618)-K618</f>
        <v>0</v>
      </c>
    </row>
    <row r="619" customFormat="false" ht="13.5" hidden="false" customHeight="false" outlineLevel="0" collapsed="false">
      <c r="A619" s="6"/>
      <c r="B619" s="7"/>
      <c r="F619" s="0" t="b">
        <f aca="false">AND(D618&gt;B619,D618&lt;C619,B618&gt;E618)</f>
        <v>0</v>
      </c>
      <c r="G619" s="0" t="n">
        <f aca="false">F619</f>
        <v>0</v>
      </c>
      <c r="H619" s="0" t="n">
        <f aca="false">IF(F619,1,IF(G618,0,H618))</f>
        <v>0</v>
      </c>
      <c r="I619" s="0" t="n">
        <f aca="false">IF(F619,D618*H619*$O$3+$O$2,I618)</f>
        <v>0</v>
      </c>
      <c r="J619" s="0" t="n">
        <f aca="false">-I619+E619*$O$3*H619-$O$2</f>
        <v>-1000</v>
      </c>
      <c r="K619" s="0" t="n">
        <f aca="false">IF(G619,K618+J619,K618)</f>
        <v>0</v>
      </c>
      <c r="L619" s="0" t="str">
        <f aca="false">IF(AND(G619,J619&gt;0),J619,IF(AND(G619,J619&lt;0),J619,""))</f>
        <v/>
      </c>
      <c r="M619" s="0" t="n">
        <f aca="false">MAX(K$3:K619)-K619</f>
        <v>0</v>
      </c>
    </row>
    <row r="620" customFormat="false" ht="13.5" hidden="false" customHeight="false" outlineLevel="0" collapsed="false">
      <c r="A620" s="6"/>
      <c r="B620" s="7"/>
      <c r="F620" s="0" t="b">
        <f aca="false">AND(D619&gt;B620,D619&lt;C620,B619&gt;E619)</f>
        <v>0</v>
      </c>
      <c r="G620" s="0" t="n">
        <f aca="false">F620</f>
        <v>0</v>
      </c>
      <c r="H620" s="0" t="n">
        <f aca="false">IF(F620,1,IF(G619,0,H619))</f>
        <v>0</v>
      </c>
      <c r="I620" s="0" t="n">
        <f aca="false">IF(F620,D619*H620*$O$3+$O$2,I619)</f>
        <v>0</v>
      </c>
      <c r="J620" s="0" t="n">
        <f aca="false">-I620+E620*$O$3*H620-$O$2</f>
        <v>-1000</v>
      </c>
      <c r="K620" s="0" t="n">
        <f aca="false">IF(G620,K619+J620,K619)</f>
        <v>0</v>
      </c>
      <c r="L620" s="0" t="str">
        <f aca="false">IF(AND(G620,J620&gt;0),J620,IF(AND(G620,J620&lt;0),J620,""))</f>
        <v/>
      </c>
      <c r="M620" s="0" t="n">
        <f aca="false">MAX(K$3:K620)-K620</f>
        <v>0</v>
      </c>
    </row>
    <row r="621" customFormat="false" ht="13.5" hidden="false" customHeight="false" outlineLevel="0" collapsed="false">
      <c r="A621" s="6"/>
      <c r="B621" s="7"/>
      <c r="F621" s="0" t="b">
        <f aca="false">AND(D620&gt;B621,D620&lt;C621,B620&gt;E620)</f>
        <v>0</v>
      </c>
      <c r="G621" s="0" t="n">
        <f aca="false">F621</f>
        <v>0</v>
      </c>
      <c r="H621" s="0" t="n">
        <f aca="false">IF(F621,1,IF(G620,0,H620))</f>
        <v>0</v>
      </c>
      <c r="I621" s="0" t="n">
        <f aca="false">IF(F621,D620*H621*$O$3+$O$2,I620)</f>
        <v>0</v>
      </c>
      <c r="J621" s="0" t="n">
        <f aca="false">-I621+E621*$O$3*H621-$O$2</f>
        <v>-1000</v>
      </c>
      <c r="K621" s="0" t="n">
        <f aca="false">IF(G621,K620+J621,K620)</f>
        <v>0</v>
      </c>
      <c r="L621" s="0" t="str">
        <f aca="false">IF(AND(G621,J621&gt;0),J621,IF(AND(G621,J621&lt;0),J621,""))</f>
        <v/>
      </c>
      <c r="M621" s="0" t="n">
        <f aca="false">MAX(K$3:K621)-K621</f>
        <v>0</v>
      </c>
    </row>
    <row r="622" customFormat="false" ht="13.5" hidden="false" customHeight="false" outlineLevel="0" collapsed="false">
      <c r="A622" s="6"/>
      <c r="B622" s="7"/>
      <c r="F622" s="0" t="b">
        <f aca="false">AND(D621&gt;B622,D621&lt;C622,B621&gt;E621)</f>
        <v>0</v>
      </c>
      <c r="G622" s="0" t="n">
        <f aca="false">F622</f>
        <v>0</v>
      </c>
      <c r="H622" s="0" t="n">
        <f aca="false">IF(F622,1,IF(G621,0,H621))</f>
        <v>0</v>
      </c>
      <c r="I622" s="0" t="n">
        <f aca="false">IF(F622,D621*H622*$O$3+$O$2,I621)</f>
        <v>0</v>
      </c>
      <c r="J622" s="0" t="n">
        <f aca="false">-I622+E622*$O$3*H622-$O$2</f>
        <v>-1000</v>
      </c>
      <c r="K622" s="0" t="n">
        <f aca="false">IF(G622,K621+J622,K621)</f>
        <v>0</v>
      </c>
      <c r="L622" s="0" t="str">
        <f aca="false">IF(AND(G622,J622&gt;0),J622,IF(AND(G622,J622&lt;0),J622,""))</f>
        <v/>
      </c>
      <c r="M622" s="0" t="n">
        <f aca="false">MAX(K$3:K622)-K622</f>
        <v>0</v>
      </c>
    </row>
    <row r="623" customFormat="false" ht="13.5" hidden="false" customHeight="false" outlineLevel="0" collapsed="false">
      <c r="A623" s="6"/>
      <c r="B623" s="7"/>
      <c r="F623" s="0" t="b">
        <f aca="false">AND(D622&gt;B623,D622&lt;C623,B622&gt;E622)</f>
        <v>0</v>
      </c>
      <c r="G623" s="0" t="n">
        <f aca="false">F623</f>
        <v>0</v>
      </c>
      <c r="H623" s="0" t="n">
        <f aca="false">IF(F623,1,IF(G622,0,H622))</f>
        <v>0</v>
      </c>
      <c r="I623" s="0" t="n">
        <f aca="false">IF(F623,D622*H623*$O$3+$O$2,I622)</f>
        <v>0</v>
      </c>
      <c r="J623" s="0" t="n">
        <f aca="false">-I623+E623*$O$3*H623-$O$2</f>
        <v>-1000</v>
      </c>
      <c r="K623" s="0" t="n">
        <f aca="false">IF(G623,K622+J623,K622)</f>
        <v>0</v>
      </c>
      <c r="L623" s="0" t="str">
        <f aca="false">IF(AND(G623,J623&gt;0),J623,IF(AND(G623,J623&lt;0),J623,""))</f>
        <v/>
      </c>
      <c r="M623" s="0" t="n">
        <f aca="false">MAX(K$3:K623)-K623</f>
        <v>0</v>
      </c>
    </row>
    <row r="624" customFormat="false" ht="13.5" hidden="false" customHeight="false" outlineLevel="0" collapsed="false">
      <c r="A624" s="6"/>
      <c r="B624" s="7"/>
      <c r="F624" s="0" t="b">
        <f aca="false">AND(D623&gt;B624,D623&lt;C624,B623&gt;E623)</f>
        <v>0</v>
      </c>
      <c r="G624" s="0" t="n">
        <f aca="false">F624</f>
        <v>0</v>
      </c>
      <c r="H624" s="0" t="n">
        <f aca="false">IF(F624,1,IF(G623,0,H623))</f>
        <v>0</v>
      </c>
      <c r="I624" s="0" t="n">
        <f aca="false">IF(F624,D623*H624*$O$3+$O$2,I623)</f>
        <v>0</v>
      </c>
      <c r="J624" s="0" t="n">
        <f aca="false">-I624+E624*$O$3*H624-$O$2</f>
        <v>-1000</v>
      </c>
      <c r="K624" s="0" t="n">
        <f aca="false">IF(G624,K623+J624,K623)</f>
        <v>0</v>
      </c>
      <c r="L624" s="0" t="str">
        <f aca="false">IF(AND(G624,J624&gt;0),J624,IF(AND(G624,J624&lt;0),J624,""))</f>
        <v/>
      </c>
      <c r="M624" s="0" t="n">
        <f aca="false">MAX(K$3:K624)-K624</f>
        <v>0</v>
      </c>
    </row>
    <row r="625" customFormat="false" ht="13.5" hidden="false" customHeight="false" outlineLevel="0" collapsed="false">
      <c r="A625" s="6"/>
      <c r="B625" s="7"/>
      <c r="F625" s="0" t="b">
        <f aca="false">AND(D624&gt;B625,D624&lt;C625,B624&gt;E624)</f>
        <v>0</v>
      </c>
      <c r="G625" s="0" t="n">
        <f aca="false">F625</f>
        <v>0</v>
      </c>
      <c r="H625" s="0" t="n">
        <f aca="false">IF(F625,1,IF(G624,0,H624))</f>
        <v>0</v>
      </c>
      <c r="I625" s="0" t="n">
        <f aca="false">IF(F625,D624*H625*$O$3+$O$2,I624)</f>
        <v>0</v>
      </c>
      <c r="J625" s="0" t="n">
        <f aca="false">-I625+E625*$O$3*H625-$O$2</f>
        <v>-1000</v>
      </c>
      <c r="K625" s="0" t="n">
        <f aca="false">IF(G625,K624+J625,K624)</f>
        <v>0</v>
      </c>
      <c r="L625" s="0" t="str">
        <f aca="false">IF(AND(G625,J625&gt;0),J625,IF(AND(G625,J625&lt;0),J625,""))</f>
        <v/>
      </c>
      <c r="M625" s="0" t="n">
        <f aca="false">MAX(K$3:K625)-K625</f>
        <v>0</v>
      </c>
    </row>
    <row r="626" customFormat="false" ht="13.5" hidden="false" customHeight="false" outlineLevel="0" collapsed="false">
      <c r="A626" s="6"/>
      <c r="B626" s="7"/>
      <c r="F626" s="0" t="b">
        <f aca="false">AND(D625&gt;B626,D625&lt;C626,B625&gt;E625)</f>
        <v>0</v>
      </c>
      <c r="G626" s="0" t="n">
        <f aca="false">F626</f>
        <v>0</v>
      </c>
      <c r="H626" s="0" t="n">
        <f aca="false">IF(F626,1,IF(G625,0,H625))</f>
        <v>0</v>
      </c>
      <c r="I626" s="0" t="n">
        <f aca="false">IF(F626,D625*H626*$O$3+$O$2,I625)</f>
        <v>0</v>
      </c>
      <c r="J626" s="0" t="n">
        <f aca="false">-I626+E626*$O$3*H626-$O$2</f>
        <v>-1000</v>
      </c>
      <c r="K626" s="0" t="n">
        <f aca="false">IF(G626,K625+J626,K625)</f>
        <v>0</v>
      </c>
      <c r="L626" s="0" t="str">
        <f aca="false">IF(AND(G626,J626&gt;0),J626,IF(AND(G626,J626&lt;0),J626,""))</f>
        <v/>
      </c>
      <c r="M626" s="0" t="n">
        <f aca="false">MAX(K$3:K626)-K626</f>
        <v>0</v>
      </c>
    </row>
    <row r="627" customFormat="false" ht="13.5" hidden="false" customHeight="false" outlineLevel="0" collapsed="false">
      <c r="A627" s="6"/>
      <c r="B627" s="7"/>
      <c r="F627" s="0" t="b">
        <f aca="false">AND(D626&gt;B627,D626&lt;C627,B626&gt;E626)</f>
        <v>0</v>
      </c>
      <c r="G627" s="0" t="n">
        <f aca="false">F627</f>
        <v>0</v>
      </c>
      <c r="H627" s="0" t="n">
        <f aca="false">IF(F627,1,IF(G626,0,H626))</f>
        <v>0</v>
      </c>
      <c r="I627" s="0" t="n">
        <f aca="false">IF(F627,D626*H627*$O$3+$O$2,I626)</f>
        <v>0</v>
      </c>
      <c r="J627" s="0" t="n">
        <f aca="false">-I627+E627*$O$3*H627-$O$2</f>
        <v>-1000</v>
      </c>
      <c r="K627" s="0" t="n">
        <f aca="false">IF(G627,K626+J627,K626)</f>
        <v>0</v>
      </c>
      <c r="L627" s="0" t="str">
        <f aca="false">IF(AND(G627,J627&gt;0),J627,IF(AND(G627,J627&lt;0),J627,""))</f>
        <v/>
      </c>
      <c r="M627" s="0" t="n">
        <f aca="false">MAX(K$3:K627)-K627</f>
        <v>0</v>
      </c>
    </row>
    <row r="628" customFormat="false" ht="13.5" hidden="false" customHeight="false" outlineLevel="0" collapsed="false">
      <c r="A628" s="6"/>
      <c r="B628" s="7"/>
      <c r="F628" s="0" t="b">
        <f aca="false">AND(D627&gt;B628,D627&lt;C628,B627&gt;E627)</f>
        <v>0</v>
      </c>
      <c r="G628" s="0" t="n">
        <f aca="false">F628</f>
        <v>0</v>
      </c>
      <c r="H628" s="0" t="n">
        <f aca="false">IF(F628,1,IF(G627,0,H627))</f>
        <v>0</v>
      </c>
      <c r="I628" s="0" t="n">
        <f aca="false">IF(F628,D627*H628*$O$3+$O$2,I627)</f>
        <v>0</v>
      </c>
      <c r="J628" s="0" t="n">
        <f aca="false">-I628+E628*$O$3*H628-$O$2</f>
        <v>-1000</v>
      </c>
      <c r="K628" s="0" t="n">
        <f aca="false">IF(G628,K627+J628,K627)</f>
        <v>0</v>
      </c>
      <c r="L628" s="0" t="str">
        <f aca="false">IF(AND(G628,J628&gt;0),J628,IF(AND(G628,J628&lt;0),J628,""))</f>
        <v/>
      </c>
      <c r="M628" s="0" t="n">
        <f aca="false">MAX(K$3:K628)-K628</f>
        <v>0</v>
      </c>
    </row>
    <row r="629" customFormat="false" ht="13.5" hidden="false" customHeight="false" outlineLevel="0" collapsed="false">
      <c r="A629" s="6"/>
      <c r="B629" s="7"/>
      <c r="F629" s="0" t="b">
        <f aca="false">AND(D628&gt;B629,D628&lt;C629,B628&gt;E628)</f>
        <v>0</v>
      </c>
      <c r="G629" s="0" t="n">
        <f aca="false">F629</f>
        <v>0</v>
      </c>
      <c r="H629" s="0" t="n">
        <f aca="false">IF(F629,1,IF(G628,0,H628))</f>
        <v>0</v>
      </c>
      <c r="I629" s="0" t="n">
        <f aca="false">IF(F629,D628*H629*$O$3+$O$2,I628)</f>
        <v>0</v>
      </c>
      <c r="J629" s="0" t="n">
        <f aca="false">-I629+E629*$O$3*H629-$O$2</f>
        <v>-1000</v>
      </c>
      <c r="K629" s="0" t="n">
        <f aca="false">IF(G629,K628+J629,K628)</f>
        <v>0</v>
      </c>
      <c r="L629" s="0" t="str">
        <f aca="false">IF(AND(G629,J629&gt;0),J629,IF(AND(G629,J629&lt;0),J629,""))</f>
        <v/>
      </c>
      <c r="M629" s="0" t="n">
        <f aca="false">MAX(K$3:K629)-K629</f>
        <v>0</v>
      </c>
    </row>
    <row r="630" customFormat="false" ht="13.5" hidden="false" customHeight="false" outlineLevel="0" collapsed="false">
      <c r="A630" s="6"/>
      <c r="B630" s="7"/>
      <c r="F630" s="0" t="b">
        <f aca="false">AND(D629&gt;B630,D629&lt;C630,B629&gt;E629)</f>
        <v>0</v>
      </c>
      <c r="G630" s="0" t="n">
        <f aca="false">F630</f>
        <v>0</v>
      </c>
      <c r="H630" s="0" t="n">
        <f aca="false">IF(F630,1,IF(G629,0,H629))</f>
        <v>0</v>
      </c>
      <c r="I630" s="0" t="n">
        <f aca="false">IF(F630,D629*H630*$O$3+$O$2,I629)</f>
        <v>0</v>
      </c>
      <c r="J630" s="0" t="n">
        <f aca="false">-I630+E630*$O$3*H630-$O$2</f>
        <v>-1000</v>
      </c>
      <c r="K630" s="0" t="n">
        <f aca="false">IF(G630,K629+J630,K629)</f>
        <v>0</v>
      </c>
      <c r="L630" s="0" t="str">
        <f aca="false">IF(AND(G630,J630&gt;0),J630,IF(AND(G630,J630&lt;0),J630,""))</f>
        <v/>
      </c>
      <c r="M630" s="0" t="n">
        <f aca="false">MAX(K$3:K630)-K630</f>
        <v>0</v>
      </c>
    </row>
    <row r="631" customFormat="false" ht="13.5" hidden="false" customHeight="false" outlineLevel="0" collapsed="false">
      <c r="A631" s="6"/>
      <c r="B631" s="7"/>
      <c r="F631" s="0" t="b">
        <f aca="false">AND(D630&gt;B631,D630&lt;C631,B630&gt;E630)</f>
        <v>0</v>
      </c>
      <c r="G631" s="0" t="n">
        <f aca="false">F631</f>
        <v>0</v>
      </c>
      <c r="H631" s="0" t="n">
        <f aca="false">IF(F631,1,IF(G630,0,H630))</f>
        <v>0</v>
      </c>
      <c r="I631" s="0" t="n">
        <f aca="false">IF(F631,D630*H631*$O$3+$O$2,I630)</f>
        <v>0</v>
      </c>
      <c r="J631" s="0" t="n">
        <f aca="false">-I631+E631*$O$3*H631-$O$2</f>
        <v>-1000</v>
      </c>
      <c r="K631" s="0" t="n">
        <f aca="false">IF(G631,K630+J631,K630)</f>
        <v>0</v>
      </c>
      <c r="L631" s="0" t="str">
        <f aca="false">IF(AND(G631,J631&gt;0),J631,IF(AND(G631,J631&lt;0),J631,""))</f>
        <v/>
      </c>
      <c r="M631" s="0" t="n">
        <f aca="false">MAX(K$3:K631)-K631</f>
        <v>0</v>
      </c>
    </row>
    <row r="632" customFormat="false" ht="13.5" hidden="false" customHeight="false" outlineLevel="0" collapsed="false">
      <c r="A632" s="6"/>
      <c r="B632" s="7"/>
      <c r="F632" s="0" t="b">
        <f aca="false">AND(D631&gt;B632,D631&lt;C632,B631&gt;E631)</f>
        <v>0</v>
      </c>
      <c r="G632" s="0" t="n">
        <f aca="false">F632</f>
        <v>0</v>
      </c>
      <c r="H632" s="0" t="n">
        <f aca="false">IF(F632,1,IF(G631,0,H631))</f>
        <v>0</v>
      </c>
      <c r="I632" s="0" t="n">
        <f aca="false">IF(F632,D631*H632*$O$3+$O$2,I631)</f>
        <v>0</v>
      </c>
      <c r="J632" s="0" t="n">
        <f aca="false">-I632+E632*$O$3*H632-$O$2</f>
        <v>-1000</v>
      </c>
      <c r="K632" s="0" t="n">
        <f aca="false">IF(G632,K631+J632,K631)</f>
        <v>0</v>
      </c>
      <c r="L632" s="0" t="str">
        <f aca="false">IF(AND(G632,J632&gt;0),J632,IF(AND(G632,J632&lt;0),J632,""))</f>
        <v/>
      </c>
      <c r="M632" s="0" t="n">
        <f aca="false">MAX(K$3:K632)-K632</f>
        <v>0</v>
      </c>
    </row>
    <row r="633" customFormat="false" ht="13.5" hidden="false" customHeight="false" outlineLevel="0" collapsed="false">
      <c r="A633" s="6"/>
      <c r="B633" s="7"/>
      <c r="F633" s="0" t="b">
        <f aca="false">AND(D632&gt;B633,D632&lt;C633,B632&gt;E632)</f>
        <v>0</v>
      </c>
      <c r="G633" s="0" t="n">
        <f aca="false">F633</f>
        <v>0</v>
      </c>
      <c r="H633" s="0" t="n">
        <f aca="false">IF(F633,1,IF(G632,0,H632))</f>
        <v>0</v>
      </c>
      <c r="I633" s="0" t="n">
        <f aca="false">IF(F633,D632*H633*$O$3+$O$2,I632)</f>
        <v>0</v>
      </c>
      <c r="J633" s="0" t="n">
        <f aca="false">-I633+E633*$O$3*H633-$O$2</f>
        <v>-1000</v>
      </c>
      <c r="K633" s="0" t="n">
        <f aca="false">IF(G633,K632+J633,K632)</f>
        <v>0</v>
      </c>
      <c r="L633" s="0" t="str">
        <f aca="false">IF(AND(G633,J633&gt;0),J633,IF(AND(G633,J633&lt;0),J633,""))</f>
        <v/>
      </c>
      <c r="M633" s="0" t="n">
        <f aca="false">MAX(K$3:K633)-K633</f>
        <v>0</v>
      </c>
    </row>
    <row r="634" customFormat="false" ht="13.5" hidden="false" customHeight="false" outlineLevel="0" collapsed="false">
      <c r="A634" s="6"/>
      <c r="B634" s="7"/>
      <c r="F634" s="0" t="b">
        <f aca="false">AND(D633&gt;B634,D633&lt;C634,B633&gt;E633)</f>
        <v>0</v>
      </c>
      <c r="G634" s="0" t="n">
        <f aca="false">F634</f>
        <v>0</v>
      </c>
      <c r="H634" s="0" t="n">
        <f aca="false">IF(F634,1,IF(G633,0,H633))</f>
        <v>0</v>
      </c>
      <c r="I634" s="0" t="n">
        <f aca="false">IF(F634,D633*H634*$O$3+$O$2,I633)</f>
        <v>0</v>
      </c>
      <c r="J634" s="0" t="n">
        <f aca="false">-I634+E634*$O$3*H634-$O$2</f>
        <v>-1000</v>
      </c>
      <c r="K634" s="0" t="n">
        <f aca="false">IF(G634,K633+J634,K633)</f>
        <v>0</v>
      </c>
      <c r="L634" s="0" t="str">
        <f aca="false">IF(AND(G634,J634&gt;0),J634,IF(AND(G634,J634&lt;0),J634,""))</f>
        <v/>
      </c>
      <c r="M634" s="0" t="n">
        <f aca="false">MAX(K$3:K634)-K634</f>
        <v>0</v>
      </c>
    </row>
    <row r="635" customFormat="false" ht="13.5" hidden="false" customHeight="false" outlineLevel="0" collapsed="false">
      <c r="A635" s="6"/>
      <c r="B635" s="7"/>
      <c r="F635" s="0" t="b">
        <f aca="false">AND(D634&gt;B635,D634&lt;C635,B634&gt;E634)</f>
        <v>0</v>
      </c>
      <c r="G635" s="0" t="n">
        <f aca="false">F635</f>
        <v>0</v>
      </c>
      <c r="H635" s="0" t="n">
        <f aca="false">IF(F635,1,IF(G634,0,H634))</f>
        <v>0</v>
      </c>
      <c r="I635" s="0" t="n">
        <f aca="false">IF(F635,D634*H635*$O$3+$O$2,I634)</f>
        <v>0</v>
      </c>
      <c r="J635" s="0" t="n">
        <f aca="false">-I635+E635*$O$3*H635-$O$2</f>
        <v>-1000</v>
      </c>
      <c r="K635" s="0" t="n">
        <f aca="false">IF(G635,K634+J635,K634)</f>
        <v>0</v>
      </c>
      <c r="L635" s="0" t="str">
        <f aca="false">IF(AND(G635,J635&gt;0),J635,IF(AND(G635,J635&lt;0),J635,""))</f>
        <v/>
      </c>
      <c r="M635" s="0" t="n">
        <f aca="false">MAX(K$3:K635)-K635</f>
        <v>0</v>
      </c>
    </row>
    <row r="636" customFormat="false" ht="13.5" hidden="false" customHeight="false" outlineLevel="0" collapsed="false">
      <c r="A636" s="6"/>
      <c r="B636" s="7"/>
      <c r="F636" s="0" t="b">
        <f aca="false">AND(D635&gt;B636,D635&lt;C636,B635&gt;E635)</f>
        <v>0</v>
      </c>
      <c r="G636" s="0" t="n">
        <f aca="false">F636</f>
        <v>0</v>
      </c>
      <c r="H636" s="0" t="n">
        <f aca="false">IF(F636,1,IF(G635,0,H635))</f>
        <v>0</v>
      </c>
      <c r="I636" s="0" t="n">
        <f aca="false">IF(F636,D635*H636*$O$3+$O$2,I635)</f>
        <v>0</v>
      </c>
      <c r="J636" s="0" t="n">
        <f aca="false">-I636+E636*$O$3*H636-$O$2</f>
        <v>-1000</v>
      </c>
      <c r="K636" s="0" t="n">
        <f aca="false">IF(G636,K635+J636,K635)</f>
        <v>0</v>
      </c>
      <c r="L636" s="0" t="str">
        <f aca="false">IF(AND(G636,J636&gt;0),J636,IF(AND(G636,J636&lt;0),J636,""))</f>
        <v/>
      </c>
      <c r="M636" s="0" t="n">
        <f aca="false">MAX(K$3:K636)-K636</f>
        <v>0</v>
      </c>
    </row>
    <row r="637" customFormat="false" ht="13.5" hidden="false" customHeight="false" outlineLevel="0" collapsed="false">
      <c r="A637" s="6"/>
      <c r="B637" s="7"/>
      <c r="F637" s="0" t="b">
        <f aca="false">AND(D636&gt;B637,D636&lt;C637,B636&gt;E636)</f>
        <v>0</v>
      </c>
      <c r="G637" s="0" t="n">
        <f aca="false">F637</f>
        <v>0</v>
      </c>
      <c r="H637" s="0" t="n">
        <f aca="false">IF(F637,1,IF(G636,0,H636))</f>
        <v>0</v>
      </c>
      <c r="I637" s="0" t="n">
        <f aca="false">IF(F637,D636*H637*$O$3+$O$2,I636)</f>
        <v>0</v>
      </c>
      <c r="J637" s="0" t="n">
        <f aca="false">-I637+E637*$O$3*H637-$O$2</f>
        <v>-1000</v>
      </c>
      <c r="K637" s="0" t="n">
        <f aca="false">IF(G637,K636+J637,K636)</f>
        <v>0</v>
      </c>
      <c r="L637" s="0" t="str">
        <f aca="false">IF(AND(G637,J637&gt;0),J637,IF(AND(G637,J637&lt;0),J637,""))</f>
        <v/>
      </c>
      <c r="M637" s="0" t="n">
        <f aca="false">MAX(K$3:K637)-K637</f>
        <v>0</v>
      </c>
    </row>
    <row r="638" customFormat="false" ht="13.5" hidden="false" customHeight="false" outlineLevel="0" collapsed="false">
      <c r="A638" s="6"/>
      <c r="B638" s="7"/>
      <c r="F638" s="0" t="b">
        <f aca="false">AND(D637&gt;B638,D637&lt;C638,B637&gt;E637)</f>
        <v>0</v>
      </c>
      <c r="G638" s="0" t="n">
        <f aca="false">F638</f>
        <v>0</v>
      </c>
      <c r="H638" s="0" t="n">
        <f aca="false">IF(F638,1,IF(G637,0,H637))</f>
        <v>0</v>
      </c>
      <c r="I638" s="0" t="n">
        <f aca="false">IF(F638,D637*H638*$O$3+$O$2,I637)</f>
        <v>0</v>
      </c>
      <c r="J638" s="0" t="n">
        <f aca="false">-I638+E638*$O$3*H638-$O$2</f>
        <v>-1000</v>
      </c>
      <c r="K638" s="0" t="n">
        <f aca="false">IF(G638,K637+J638,K637)</f>
        <v>0</v>
      </c>
      <c r="L638" s="0" t="str">
        <f aca="false">IF(AND(G638,J638&gt;0),J638,IF(AND(G638,J638&lt;0),J638,""))</f>
        <v/>
      </c>
      <c r="M638" s="0" t="n">
        <f aca="false">MAX(K$3:K638)-K638</f>
        <v>0</v>
      </c>
    </row>
    <row r="639" customFormat="false" ht="13.5" hidden="false" customHeight="false" outlineLevel="0" collapsed="false">
      <c r="A639" s="6"/>
      <c r="B639" s="7"/>
      <c r="F639" s="0" t="b">
        <f aca="false">AND(D638&gt;B639,D638&lt;C639,B638&gt;E638)</f>
        <v>0</v>
      </c>
      <c r="G639" s="0" t="n">
        <f aca="false">F639</f>
        <v>0</v>
      </c>
      <c r="H639" s="0" t="n">
        <f aca="false">IF(F639,1,IF(G638,0,H638))</f>
        <v>0</v>
      </c>
      <c r="I639" s="0" t="n">
        <f aca="false">IF(F639,D638*H639*$O$3+$O$2,I638)</f>
        <v>0</v>
      </c>
      <c r="J639" s="0" t="n">
        <f aca="false">-I639+E639*$O$3*H639-$O$2</f>
        <v>-1000</v>
      </c>
      <c r="K639" s="0" t="n">
        <f aca="false">IF(G639,K638+J639,K638)</f>
        <v>0</v>
      </c>
      <c r="L639" s="0" t="str">
        <f aca="false">IF(AND(G639,J639&gt;0),J639,IF(AND(G639,J639&lt;0),J639,""))</f>
        <v/>
      </c>
      <c r="M639" s="0" t="n">
        <f aca="false">MAX(K$3:K639)-K639</f>
        <v>0</v>
      </c>
    </row>
    <row r="640" customFormat="false" ht="13.5" hidden="false" customHeight="false" outlineLevel="0" collapsed="false">
      <c r="A640" s="6"/>
      <c r="B640" s="7"/>
      <c r="F640" s="0" t="b">
        <f aca="false">AND(D639&gt;B640,D639&lt;C640,B639&gt;E639)</f>
        <v>0</v>
      </c>
      <c r="G640" s="0" t="n">
        <f aca="false">F640</f>
        <v>0</v>
      </c>
      <c r="H640" s="0" t="n">
        <f aca="false">IF(F640,1,IF(G639,0,H639))</f>
        <v>0</v>
      </c>
      <c r="I640" s="0" t="n">
        <f aca="false">IF(F640,D639*H640*$O$3+$O$2,I639)</f>
        <v>0</v>
      </c>
      <c r="J640" s="0" t="n">
        <f aca="false">-I640+E640*$O$3*H640-$O$2</f>
        <v>-1000</v>
      </c>
      <c r="K640" s="0" t="n">
        <f aca="false">IF(G640,K639+J640,K639)</f>
        <v>0</v>
      </c>
      <c r="L640" s="0" t="str">
        <f aca="false">IF(AND(G640,J640&gt;0),J640,IF(AND(G640,J640&lt;0),J640,""))</f>
        <v/>
      </c>
      <c r="M640" s="0" t="n">
        <f aca="false">MAX(K$3:K640)-K640</f>
        <v>0</v>
      </c>
    </row>
    <row r="641" customFormat="false" ht="13.5" hidden="false" customHeight="false" outlineLevel="0" collapsed="false">
      <c r="A641" s="6"/>
      <c r="B641" s="7"/>
      <c r="F641" s="0" t="b">
        <f aca="false">AND(D640&gt;B641,D640&lt;C641,B640&gt;E640)</f>
        <v>0</v>
      </c>
      <c r="G641" s="0" t="n">
        <f aca="false">F641</f>
        <v>0</v>
      </c>
      <c r="H641" s="0" t="n">
        <f aca="false">IF(F641,1,IF(G640,0,H640))</f>
        <v>0</v>
      </c>
      <c r="I641" s="0" t="n">
        <f aca="false">IF(F641,D640*H641*$O$3+$O$2,I640)</f>
        <v>0</v>
      </c>
      <c r="J641" s="0" t="n">
        <f aca="false">-I641+E641*$O$3*H641-$O$2</f>
        <v>-1000</v>
      </c>
      <c r="K641" s="0" t="n">
        <f aca="false">IF(G641,K640+J641,K640)</f>
        <v>0</v>
      </c>
      <c r="L641" s="0" t="str">
        <f aca="false">IF(AND(G641,J641&gt;0),J641,IF(AND(G641,J641&lt;0),J641,""))</f>
        <v/>
      </c>
      <c r="M641" s="0" t="n">
        <f aca="false">MAX(K$3:K641)-K641</f>
        <v>0</v>
      </c>
    </row>
    <row r="642" customFormat="false" ht="13.5" hidden="false" customHeight="false" outlineLevel="0" collapsed="false">
      <c r="A642" s="6"/>
      <c r="B642" s="7"/>
      <c r="F642" s="0" t="b">
        <f aca="false">AND(D641&gt;B642,D641&lt;C642,B641&gt;E641)</f>
        <v>0</v>
      </c>
      <c r="G642" s="0" t="n">
        <f aca="false">F642</f>
        <v>0</v>
      </c>
      <c r="H642" s="0" t="n">
        <f aca="false">IF(F642,1,IF(G641,0,H641))</f>
        <v>0</v>
      </c>
      <c r="I642" s="0" t="n">
        <f aca="false">IF(F642,D641*H642*$O$3+$O$2,I641)</f>
        <v>0</v>
      </c>
      <c r="J642" s="0" t="n">
        <f aca="false">-I642+E642*$O$3*H642-$O$2</f>
        <v>-1000</v>
      </c>
      <c r="K642" s="0" t="n">
        <f aca="false">IF(G642,K641+J642,K641)</f>
        <v>0</v>
      </c>
      <c r="L642" s="0" t="str">
        <f aca="false">IF(AND(G642,J642&gt;0),J642,IF(AND(G642,J642&lt;0),J642,""))</f>
        <v/>
      </c>
      <c r="M642" s="0" t="n">
        <f aca="false">MAX(K$3:K642)-K642</f>
        <v>0</v>
      </c>
    </row>
    <row r="643" customFormat="false" ht="13.5" hidden="false" customHeight="false" outlineLevel="0" collapsed="false">
      <c r="A643" s="6"/>
      <c r="B643" s="7"/>
      <c r="F643" s="0" t="b">
        <f aca="false">AND(D642&gt;B643,D642&lt;C643,B642&gt;E642)</f>
        <v>0</v>
      </c>
      <c r="G643" s="0" t="n">
        <f aca="false">F643</f>
        <v>0</v>
      </c>
      <c r="H643" s="0" t="n">
        <f aca="false">IF(F643,1,IF(G642,0,H642))</f>
        <v>0</v>
      </c>
      <c r="I643" s="0" t="n">
        <f aca="false">IF(F643,D642*H643*$O$3+$O$2,I642)</f>
        <v>0</v>
      </c>
      <c r="J643" s="0" t="n">
        <f aca="false">-I643+E643*$O$3*H643-$O$2</f>
        <v>-1000</v>
      </c>
      <c r="K643" s="0" t="n">
        <f aca="false">IF(G643,K642+J643,K642)</f>
        <v>0</v>
      </c>
      <c r="L643" s="0" t="str">
        <f aca="false">IF(AND(G643,J643&gt;0),J643,IF(AND(G643,J643&lt;0),J643,""))</f>
        <v/>
      </c>
      <c r="M643" s="0" t="n">
        <f aca="false">MAX(K$3:K643)-K643</f>
        <v>0</v>
      </c>
    </row>
    <row r="644" customFormat="false" ht="13.5" hidden="false" customHeight="false" outlineLevel="0" collapsed="false">
      <c r="A644" s="6"/>
      <c r="B644" s="7"/>
      <c r="F644" s="0" t="b">
        <f aca="false">AND(D643&gt;B644,D643&lt;C644,B643&gt;E643)</f>
        <v>0</v>
      </c>
      <c r="G644" s="0" t="n">
        <f aca="false">F644</f>
        <v>0</v>
      </c>
      <c r="H644" s="0" t="n">
        <f aca="false">IF(F644,1,IF(G643,0,H643))</f>
        <v>0</v>
      </c>
      <c r="I644" s="0" t="n">
        <f aca="false">IF(F644,D643*H644*$O$3+$O$2,I643)</f>
        <v>0</v>
      </c>
      <c r="J644" s="0" t="n">
        <f aca="false">-I644+E644*$O$3*H644-$O$2</f>
        <v>-1000</v>
      </c>
      <c r="K644" s="0" t="n">
        <f aca="false">IF(G644,K643+J644,K643)</f>
        <v>0</v>
      </c>
      <c r="L644" s="0" t="str">
        <f aca="false">IF(AND(G644,J644&gt;0),J644,IF(AND(G644,J644&lt;0),J644,""))</f>
        <v/>
      </c>
      <c r="M644" s="0" t="n">
        <f aca="false">MAX(K$3:K644)-K644</f>
        <v>0</v>
      </c>
    </row>
    <row r="645" customFormat="false" ht="13.5" hidden="false" customHeight="false" outlineLevel="0" collapsed="false">
      <c r="A645" s="6"/>
      <c r="B645" s="7"/>
      <c r="F645" s="0" t="b">
        <f aca="false">AND(D644&gt;B645,D644&lt;C645,B644&gt;E644)</f>
        <v>0</v>
      </c>
      <c r="G645" s="0" t="n">
        <f aca="false">F645</f>
        <v>0</v>
      </c>
      <c r="H645" s="0" t="n">
        <f aca="false">IF(F645,1,IF(G644,0,H644))</f>
        <v>0</v>
      </c>
      <c r="I645" s="0" t="n">
        <f aca="false">IF(F645,D644*H645*$O$3+$O$2,I644)</f>
        <v>0</v>
      </c>
      <c r="J645" s="0" t="n">
        <f aca="false">-I645+E645*$O$3*H645-$O$2</f>
        <v>-1000</v>
      </c>
      <c r="K645" s="0" t="n">
        <f aca="false">IF(G645,K644+J645,K644)</f>
        <v>0</v>
      </c>
      <c r="L645" s="0" t="str">
        <f aca="false">IF(AND(G645,J645&gt;0),J645,IF(AND(G645,J645&lt;0),J645,""))</f>
        <v/>
      </c>
      <c r="M645" s="0" t="n">
        <f aca="false">MAX(K$3:K645)-K645</f>
        <v>0</v>
      </c>
    </row>
    <row r="646" customFormat="false" ht="13.5" hidden="false" customHeight="false" outlineLevel="0" collapsed="false">
      <c r="A646" s="6"/>
      <c r="B646" s="7"/>
      <c r="F646" s="0" t="b">
        <f aca="false">AND(D645&gt;B646,D645&lt;C646,B645&gt;E645)</f>
        <v>0</v>
      </c>
      <c r="G646" s="0" t="n">
        <f aca="false">F646</f>
        <v>0</v>
      </c>
      <c r="H646" s="0" t="n">
        <f aca="false">IF(F646,1,IF(G645,0,H645))</f>
        <v>0</v>
      </c>
      <c r="I646" s="0" t="n">
        <f aca="false">IF(F646,D645*H646*$O$3+$O$2,I645)</f>
        <v>0</v>
      </c>
      <c r="J646" s="0" t="n">
        <f aca="false">-I646+E646*$O$3*H646-$O$2</f>
        <v>-1000</v>
      </c>
      <c r="K646" s="0" t="n">
        <f aca="false">IF(G646,K645+J646,K645)</f>
        <v>0</v>
      </c>
      <c r="L646" s="0" t="str">
        <f aca="false">IF(AND(G646,J646&gt;0),J646,IF(AND(G646,J646&lt;0),J646,""))</f>
        <v/>
      </c>
      <c r="M646" s="0" t="n">
        <f aca="false">MAX(K$3:K646)-K646</f>
        <v>0</v>
      </c>
    </row>
    <row r="647" customFormat="false" ht="13.5" hidden="false" customHeight="false" outlineLevel="0" collapsed="false">
      <c r="A647" s="6"/>
      <c r="B647" s="7"/>
      <c r="F647" s="0" t="b">
        <f aca="false">AND(D646&gt;B647,D646&lt;C647,B646&gt;E646)</f>
        <v>0</v>
      </c>
      <c r="G647" s="0" t="n">
        <f aca="false">F647</f>
        <v>0</v>
      </c>
      <c r="H647" s="0" t="n">
        <f aca="false">IF(F647,1,IF(G646,0,H646))</f>
        <v>0</v>
      </c>
      <c r="I647" s="0" t="n">
        <f aca="false">IF(F647,D646*H647*$O$3+$O$2,I646)</f>
        <v>0</v>
      </c>
      <c r="J647" s="0" t="n">
        <f aca="false">-I647+E647*$O$3*H647-$O$2</f>
        <v>-1000</v>
      </c>
      <c r="K647" s="0" t="n">
        <f aca="false">IF(G647,K646+J647,K646)</f>
        <v>0</v>
      </c>
      <c r="L647" s="0" t="str">
        <f aca="false">IF(AND(G647,J647&gt;0),J647,IF(AND(G647,J647&lt;0),J647,""))</f>
        <v/>
      </c>
      <c r="M647" s="0" t="n">
        <f aca="false">MAX(K$3:K647)-K647</f>
        <v>0</v>
      </c>
    </row>
    <row r="648" customFormat="false" ht="13.5" hidden="false" customHeight="false" outlineLevel="0" collapsed="false">
      <c r="A648" s="6"/>
      <c r="B648" s="7"/>
      <c r="F648" s="0" t="b">
        <f aca="false">AND(D647&gt;B648,D647&lt;C648,B647&gt;E647)</f>
        <v>0</v>
      </c>
      <c r="G648" s="0" t="n">
        <f aca="false">F648</f>
        <v>0</v>
      </c>
      <c r="H648" s="0" t="n">
        <f aca="false">IF(F648,1,IF(G647,0,H647))</f>
        <v>0</v>
      </c>
      <c r="I648" s="0" t="n">
        <f aca="false">IF(F648,D647*H648*$O$3+$O$2,I647)</f>
        <v>0</v>
      </c>
      <c r="J648" s="0" t="n">
        <f aca="false">-I648+E648*$O$3*H648-$O$2</f>
        <v>-1000</v>
      </c>
      <c r="K648" s="0" t="n">
        <f aca="false">IF(G648,K647+J648,K647)</f>
        <v>0</v>
      </c>
      <c r="L648" s="0" t="str">
        <f aca="false">IF(AND(G648,J648&gt;0),J648,IF(AND(G648,J648&lt;0),J648,""))</f>
        <v/>
      </c>
      <c r="M648" s="0" t="n">
        <f aca="false">MAX(K$3:K648)-K648</f>
        <v>0</v>
      </c>
    </row>
    <row r="649" customFormat="false" ht="13.5" hidden="false" customHeight="false" outlineLevel="0" collapsed="false">
      <c r="A649" s="6"/>
      <c r="B649" s="7"/>
      <c r="F649" s="0" t="b">
        <f aca="false">AND(D648&gt;B649,D648&lt;C649,B648&gt;E648)</f>
        <v>0</v>
      </c>
      <c r="G649" s="0" t="n">
        <f aca="false">F649</f>
        <v>0</v>
      </c>
      <c r="H649" s="0" t="n">
        <f aca="false">IF(F649,1,IF(G648,0,H648))</f>
        <v>0</v>
      </c>
      <c r="I649" s="0" t="n">
        <f aca="false">IF(F649,D648*H649*$O$3+$O$2,I648)</f>
        <v>0</v>
      </c>
      <c r="J649" s="0" t="n">
        <f aca="false">-I649+E649*$O$3*H649-$O$2</f>
        <v>-1000</v>
      </c>
      <c r="K649" s="0" t="n">
        <f aca="false">IF(G649,K648+J649,K648)</f>
        <v>0</v>
      </c>
      <c r="L649" s="0" t="str">
        <f aca="false">IF(AND(G649,J649&gt;0),J649,IF(AND(G649,J649&lt;0),J649,""))</f>
        <v/>
      </c>
      <c r="M649" s="0" t="n">
        <f aca="false">MAX(K$3:K649)-K649</f>
        <v>0</v>
      </c>
    </row>
    <row r="650" customFormat="false" ht="13.5" hidden="false" customHeight="false" outlineLevel="0" collapsed="false">
      <c r="A650" s="6"/>
      <c r="B650" s="7"/>
      <c r="F650" s="0" t="b">
        <f aca="false">AND(D649&gt;B650,D649&lt;C650,B649&gt;E649)</f>
        <v>0</v>
      </c>
      <c r="G650" s="0" t="n">
        <f aca="false">F650</f>
        <v>0</v>
      </c>
      <c r="H650" s="0" t="n">
        <f aca="false">IF(F650,1,IF(G649,0,H649))</f>
        <v>0</v>
      </c>
      <c r="I650" s="0" t="n">
        <f aca="false">IF(F650,D649*H650*$O$3+$O$2,I649)</f>
        <v>0</v>
      </c>
      <c r="J650" s="0" t="n">
        <f aca="false">-I650+E650*$O$3*H650-$O$2</f>
        <v>-1000</v>
      </c>
      <c r="K650" s="0" t="n">
        <f aca="false">IF(G650,K649+J650,K649)</f>
        <v>0</v>
      </c>
      <c r="L650" s="0" t="str">
        <f aca="false">IF(AND(G650,J650&gt;0),J650,IF(AND(G650,J650&lt;0),J650,""))</f>
        <v/>
      </c>
      <c r="M650" s="0" t="n">
        <f aca="false">MAX(K$3:K650)-K650</f>
        <v>0</v>
      </c>
    </row>
    <row r="651" customFormat="false" ht="13.5" hidden="false" customHeight="false" outlineLevel="0" collapsed="false">
      <c r="A651" s="6"/>
      <c r="B651" s="7"/>
      <c r="F651" s="0" t="b">
        <f aca="false">AND(D650&gt;B651,D650&lt;C651,B650&gt;E650)</f>
        <v>0</v>
      </c>
      <c r="G651" s="0" t="n">
        <f aca="false">F651</f>
        <v>0</v>
      </c>
      <c r="H651" s="0" t="n">
        <f aca="false">IF(F651,1,IF(G650,0,H650))</f>
        <v>0</v>
      </c>
      <c r="I651" s="0" t="n">
        <f aca="false">IF(F651,D650*H651*$O$3+$O$2,I650)</f>
        <v>0</v>
      </c>
      <c r="J651" s="0" t="n">
        <f aca="false">-I651+E651*$O$3*H651-$O$2</f>
        <v>-1000</v>
      </c>
      <c r="K651" s="0" t="n">
        <f aca="false">IF(G651,K650+J651,K650)</f>
        <v>0</v>
      </c>
      <c r="L651" s="0" t="str">
        <f aca="false">IF(AND(G651,J651&gt;0),J651,IF(AND(G651,J651&lt;0),J651,""))</f>
        <v/>
      </c>
      <c r="M651" s="0" t="n">
        <f aca="false">MAX(K$3:K651)-K651</f>
        <v>0</v>
      </c>
    </row>
    <row r="652" customFormat="false" ht="13.5" hidden="false" customHeight="false" outlineLevel="0" collapsed="false">
      <c r="A652" s="6"/>
      <c r="B652" s="7"/>
      <c r="F652" s="0" t="b">
        <f aca="false">AND(D651&gt;B652,D651&lt;C652,B651&gt;E651)</f>
        <v>0</v>
      </c>
      <c r="G652" s="0" t="n">
        <f aca="false">F652</f>
        <v>0</v>
      </c>
      <c r="H652" s="0" t="n">
        <f aca="false">IF(F652,1,IF(G651,0,H651))</f>
        <v>0</v>
      </c>
      <c r="I652" s="0" t="n">
        <f aca="false">IF(F652,D651*H652*$O$3+$O$2,I651)</f>
        <v>0</v>
      </c>
      <c r="J652" s="0" t="n">
        <f aca="false">-I652+E652*$O$3*H652-$O$2</f>
        <v>-1000</v>
      </c>
      <c r="K652" s="0" t="n">
        <f aca="false">IF(G652,K651+J652,K651)</f>
        <v>0</v>
      </c>
      <c r="L652" s="0" t="str">
        <f aca="false">IF(AND(G652,J652&gt;0),J652,IF(AND(G652,J652&lt;0),J652,""))</f>
        <v/>
      </c>
      <c r="M652" s="0" t="n">
        <f aca="false">MAX(K$3:K652)-K652</f>
        <v>0</v>
      </c>
    </row>
    <row r="653" customFormat="false" ht="13.5" hidden="false" customHeight="false" outlineLevel="0" collapsed="false">
      <c r="A653" s="6"/>
      <c r="B653" s="7"/>
      <c r="F653" s="0" t="b">
        <f aca="false">AND(D652&gt;B653,D652&lt;C653,B652&gt;E652)</f>
        <v>0</v>
      </c>
      <c r="G653" s="0" t="n">
        <f aca="false">F653</f>
        <v>0</v>
      </c>
      <c r="H653" s="0" t="n">
        <f aca="false">IF(F653,1,IF(G652,0,H652))</f>
        <v>0</v>
      </c>
      <c r="I653" s="0" t="n">
        <f aca="false">IF(F653,D652*H653*$O$3+$O$2,I652)</f>
        <v>0</v>
      </c>
      <c r="J653" s="0" t="n">
        <f aca="false">-I653+E653*$O$3*H653-$O$2</f>
        <v>-1000</v>
      </c>
      <c r="K653" s="0" t="n">
        <f aca="false">IF(G653,K652+J653,K652)</f>
        <v>0</v>
      </c>
      <c r="L653" s="0" t="str">
        <f aca="false">IF(AND(G653,J653&gt;0),J653,IF(AND(G653,J653&lt;0),J653,""))</f>
        <v/>
      </c>
      <c r="M653" s="0" t="n">
        <f aca="false">MAX(K$3:K653)-K653</f>
        <v>0</v>
      </c>
    </row>
    <row r="654" customFormat="false" ht="13.5" hidden="false" customHeight="false" outlineLevel="0" collapsed="false">
      <c r="A654" s="6"/>
      <c r="B654" s="7"/>
      <c r="F654" s="0" t="b">
        <f aca="false">AND(D653&gt;B654,D653&lt;C654,B653&gt;E653)</f>
        <v>0</v>
      </c>
      <c r="G654" s="0" t="n">
        <f aca="false">F654</f>
        <v>0</v>
      </c>
      <c r="H654" s="0" t="n">
        <f aca="false">IF(F654,1,IF(G653,0,H653))</f>
        <v>0</v>
      </c>
      <c r="I654" s="0" t="n">
        <f aca="false">IF(F654,D653*H654*$O$3+$O$2,I653)</f>
        <v>0</v>
      </c>
      <c r="J654" s="0" t="n">
        <f aca="false">-I654+E654*$O$3*H654-$O$2</f>
        <v>-1000</v>
      </c>
      <c r="K654" s="0" t="n">
        <f aca="false">IF(G654,K653+J654,K653)</f>
        <v>0</v>
      </c>
      <c r="L654" s="0" t="str">
        <f aca="false">IF(AND(G654,J654&gt;0),J654,IF(AND(G654,J654&lt;0),J654,""))</f>
        <v/>
      </c>
      <c r="M654" s="0" t="n">
        <f aca="false">MAX(K$3:K654)-K654</f>
        <v>0</v>
      </c>
    </row>
    <row r="655" customFormat="false" ht="13.5" hidden="false" customHeight="false" outlineLevel="0" collapsed="false">
      <c r="A655" s="6"/>
      <c r="B655" s="7"/>
      <c r="F655" s="0" t="b">
        <f aca="false">AND(D654&gt;B655,D654&lt;C655,B654&gt;E654)</f>
        <v>0</v>
      </c>
      <c r="G655" s="0" t="n">
        <f aca="false">F655</f>
        <v>0</v>
      </c>
      <c r="H655" s="0" t="n">
        <f aca="false">IF(F655,1,IF(G654,0,H654))</f>
        <v>0</v>
      </c>
      <c r="I655" s="0" t="n">
        <f aca="false">IF(F655,D654*H655*$O$3+$O$2,I654)</f>
        <v>0</v>
      </c>
      <c r="J655" s="0" t="n">
        <f aca="false">-I655+E655*$O$3*H655-$O$2</f>
        <v>-1000</v>
      </c>
      <c r="K655" s="0" t="n">
        <f aca="false">IF(G655,K654+J655,K654)</f>
        <v>0</v>
      </c>
      <c r="L655" s="0" t="str">
        <f aca="false">IF(AND(G655,J655&gt;0),J655,IF(AND(G655,J655&lt;0),J655,""))</f>
        <v/>
      </c>
      <c r="M655" s="0" t="n">
        <f aca="false">MAX(K$3:K655)-K655</f>
        <v>0</v>
      </c>
    </row>
    <row r="656" customFormat="false" ht="13.5" hidden="false" customHeight="false" outlineLevel="0" collapsed="false">
      <c r="A656" s="6"/>
      <c r="B656" s="7"/>
      <c r="F656" s="0" t="b">
        <f aca="false">AND(D655&gt;B656,D655&lt;C656,B655&gt;E655)</f>
        <v>0</v>
      </c>
      <c r="G656" s="0" t="n">
        <f aca="false">F656</f>
        <v>0</v>
      </c>
      <c r="H656" s="0" t="n">
        <f aca="false">IF(F656,1,IF(G655,0,H655))</f>
        <v>0</v>
      </c>
      <c r="I656" s="0" t="n">
        <f aca="false">IF(F656,D655*H656*$O$3+$O$2,I655)</f>
        <v>0</v>
      </c>
      <c r="J656" s="0" t="n">
        <f aca="false">-I656+E656*$O$3*H656-$O$2</f>
        <v>-1000</v>
      </c>
      <c r="K656" s="0" t="n">
        <f aca="false">IF(G656,K655+J656,K655)</f>
        <v>0</v>
      </c>
      <c r="L656" s="0" t="str">
        <f aca="false">IF(AND(G656,J656&gt;0),J656,IF(AND(G656,J656&lt;0),J656,""))</f>
        <v/>
      </c>
      <c r="M656" s="0" t="n">
        <f aca="false">MAX(K$3:K656)-K656</f>
        <v>0</v>
      </c>
    </row>
    <row r="657" customFormat="false" ht="13.5" hidden="false" customHeight="false" outlineLevel="0" collapsed="false">
      <c r="A657" s="6"/>
      <c r="B657" s="7"/>
      <c r="F657" s="0" t="b">
        <f aca="false">AND(D656&gt;B657,D656&lt;C657,B656&gt;E656)</f>
        <v>0</v>
      </c>
      <c r="G657" s="0" t="n">
        <f aca="false">F657</f>
        <v>0</v>
      </c>
      <c r="H657" s="0" t="n">
        <f aca="false">IF(F657,1,IF(G656,0,H656))</f>
        <v>0</v>
      </c>
      <c r="I657" s="0" t="n">
        <f aca="false">IF(F657,D656*H657*$O$3+$O$2,I656)</f>
        <v>0</v>
      </c>
      <c r="J657" s="0" t="n">
        <f aca="false">-I657+E657*$O$3*H657-$O$2</f>
        <v>-1000</v>
      </c>
      <c r="K657" s="0" t="n">
        <f aca="false">IF(G657,K656+J657,K656)</f>
        <v>0</v>
      </c>
      <c r="L657" s="0" t="str">
        <f aca="false">IF(AND(G657,J657&gt;0),J657,IF(AND(G657,J657&lt;0),J657,""))</f>
        <v/>
      </c>
      <c r="M657" s="0" t="n">
        <f aca="false">MAX(K$3:K657)-K657</f>
        <v>0</v>
      </c>
    </row>
    <row r="658" customFormat="false" ht="13.5" hidden="false" customHeight="false" outlineLevel="0" collapsed="false">
      <c r="A658" s="6"/>
      <c r="B658" s="7"/>
      <c r="F658" s="0" t="b">
        <f aca="false">AND(D657&gt;B658,D657&lt;C658,B657&gt;E657)</f>
        <v>0</v>
      </c>
      <c r="G658" s="0" t="n">
        <f aca="false">F658</f>
        <v>0</v>
      </c>
      <c r="H658" s="0" t="n">
        <f aca="false">IF(F658,1,IF(G657,0,H657))</f>
        <v>0</v>
      </c>
      <c r="I658" s="0" t="n">
        <f aca="false">IF(F658,D657*H658*$O$3+$O$2,I657)</f>
        <v>0</v>
      </c>
      <c r="J658" s="0" t="n">
        <f aca="false">-I658+E658*$O$3*H658-$O$2</f>
        <v>-1000</v>
      </c>
      <c r="K658" s="0" t="n">
        <f aca="false">IF(G658,K657+J658,K657)</f>
        <v>0</v>
      </c>
      <c r="L658" s="0" t="str">
        <f aca="false">IF(AND(G658,J658&gt;0),J658,IF(AND(G658,J658&lt;0),J658,""))</f>
        <v/>
      </c>
      <c r="M658" s="0" t="n">
        <f aca="false">MAX(K$3:K658)-K658</f>
        <v>0</v>
      </c>
    </row>
    <row r="659" customFormat="false" ht="13.5" hidden="false" customHeight="false" outlineLevel="0" collapsed="false">
      <c r="A659" s="6"/>
      <c r="B659" s="7"/>
      <c r="F659" s="0" t="b">
        <f aca="false">AND(D658&gt;B659,D658&lt;C659,B658&gt;E658)</f>
        <v>0</v>
      </c>
      <c r="G659" s="0" t="n">
        <f aca="false">F659</f>
        <v>0</v>
      </c>
      <c r="H659" s="0" t="n">
        <f aca="false">IF(F659,1,IF(G658,0,H658))</f>
        <v>0</v>
      </c>
      <c r="I659" s="0" t="n">
        <f aca="false">IF(F659,D658*H659*$O$3+$O$2,I658)</f>
        <v>0</v>
      </c>
      <c r="J659" s="0" t="n">
        <f aca="false">-I659+E659*$O$3*H659-$O$2</f>
        <v>-1000</v>
      </c>
      <c r="K659" s="0" t="n">
        <f aca="false">IF(G659,K658+J659,K658)</f>
        <v>0</v>
      </c>
      <c r="L659" s="0" t="str">
        <f aca="false">IF(AND(G659,J659&gt;0),J659,IF(AND(G659,J659&lt;0),J659,""))</f>
        <v/>
      </c>
      <c r="M659" s="0" t="n">
        <f aca="false">MAX(K$3:K659)-K659</f>
        <v>0</v>
      </c>
    </row>
    <row r="660" customFormat="false" ht="13.5" hidden="false" customHeight="false" outlineLevel="0" collapsed="false">
      <c r="A660" s="6"/>
      <c r="B660" s="7"/>
      <c r="F660" s="0" t="b">
        <f aca="false">AND(D659&gt;B660,D659&lt;C660,B659&gt;E659)</f>
        <v>0</v>
      </c>
      <c r="G660" s="0" t="n">
        <f aca="false">F660</f>
        <v>0</v>
      </c>
      <c r="H660" s="0" t="n">
        <f aca="false">IF(F660,1,IF(G659,0,H659))</f>
        <v>0</v>
      </c>
      <c r="I660" s="0" t="n">
        <f aca="false">IF(F660,D659*H660*$O$3+$O$2,I659)</f>
        <v>0</v>
      </c>
      <c r="J660" s="0" t="n">
        <f aca="false">-I660+E660*$O$3*H660-$O$2</f>
        <v>-1000</v>
      </c>
      <c r="K660" s="0" t="n">
        <f aca="false">IF(G660,K659+J660,K659)</f>
        <v>0</v>
      </c>
      <c r="L660" s="0" t="str">
        <f aca="false">IF(AND(G660,J660&gt;0),J660,IF(AND(G660,J660&lt;0),J660,""))</f>
        <v/>
      </c>
      <c r="M660" s="0" t="n">
        <f aca="false">MAX(K$3:K660)-K660</f>
        <v>0</v>
      </c>
    </row>
    <row r="661" customFormat="false" ht="13.5" hidden="false" customHeight="false" outlineLevel="0" collapsed="false">
      <c r="A661" s="6"/>
      <c r="B661" s="7"/>
      <c r="F661" s="0" t="b">
        <f aca="false">AND(D660&gt;B661,D660&lt;C661,B660&gt;E660)</f>
        <v>0</v>
      </c>
      <c r="G661" s="0" t="n">
        <f aca="false">F661</f>
        <v>0</v>
      </c>
      <c r="H661" s="0" t="n">
        <f aca="false">IF(F661,1,IF(G660,0,H660))</f>
        <v>0</v>
      </c>
      <c r="I661" s="0" t="n">
        <f aca="false">IF(F661,D660*H661*$O$3+$O$2,I660)</f>
        <v>0</v>
      </c>
      <c r="J661" s="0" t="n">
        <f aca="false">-I661+E661*$O$3*H661-$O$2</f>
        <v>-1000</v>
      </c>
      <c r="K661" s="0" t="n">
        <f aca="false">IF(G661,K660+J661,K660)</f>
        <v>0</v>
      </c>
      <c r="L661" s="0" t="str">
        <f aca="false">IF(AND(G661,J661&gt;0),J661,IF(AND(G661,J661&lt;0),J661,""))</f>
        <v/>
      </c>
      <c r="M661" s="0" t="n">
        <f aca="false">MAX(K$3:K661)-K661</f>
        <v>0</v>
      </c>
    </row>
    <row r="662" customFormat="false" ht="13.5" hidden="false" customHeight="false" outlineLevel="0" collapsed="false">
      <c r="A662" s="6"/>
      <c r="B662" s="7"/>
      <c r="F662" s="0" t="b">
        <f aca="false">AND(D661&gt;B662,D661&lt;C662,B661&gt;E661)</f>
        <v>0</v>
      </c>
      <c r="G662" s="0" t="n">
        <f aca="false">F662</f>
        <v>0</v>
      </c>
      <c r="H662" s="0" t="n">
        <f aca="false">IF(F662,1,IF(G661,0,H661))</f>
        <v>0</v>
      </c>
      <c r="I662" s="0" t="n">
        <f aca="false">IF(F662,D661*H662*$O$3+$O$2,I661)</f>
        <v>0</v>
      </c>
      <c r="J662" s="0" t="n">
        <f aca="false">-I662+E662*$O$3*H662-$O$2</f>
        <v>-1000</v>
      </c>
      <c r="K662" s="0" t="n">
        <f aca="false">IF(G662,K661+J662,K661)</f>
        <v>0</v>
      </c>
      <c r="L662" s="0" t="str">
        <f aca="false">IF(AND(G662,J662&gt;0),J662,IF(AND(G662,J662&lt;0),J662,""))</f>
        <v/>
      </c>
      <c r="M662" s="0" t="n">
        <f aca="false">MAX(K$3:K662)-K662</f>
        <v>0</v>
      </c>
    </row>
    <row r="663" customFormat="false" ht="13.5" hidden="false" customHeight="false" outlineLevel="0" collapsed="false">
      <c r="A663" s="6"/>
      <c r="B663" s="7"/>
      <c r="F663" s="0" t="b">
        <f aca="false">AND(D662&gt;B663,D662&lt;C663,B662&gt;E662)</f>
        <v>0</v>
      </c>
      <c r="G663" s="0" t="n">
        <f aca="false">F663</f>
        <v>0</v>
      </c>
      <c r="H663" s="0" t="n">
        <f aca="false">IF(F663,1,IF(G662,0,H662))</f>
        <v>0</v>
      </c>
      <c r="I663" s="0" t="n">
        <f aca="false">IF(F663,D662*H663*$O$3+$O$2,I662)</f>
        <v>0</v>
      </c>
      <c r="J663" s="0" t="n">
        <f aca="false">-I663+E663*$O$3*H663-$O$2</f>
        <v>-1000</v>
      </c>
      <c r="K663" s="0" t="n">
        <f aca="false">IF(G663,K662+J663,K662)</f>
        <v>0</v>
      </c>
      <c r="L663" s="0" t="str">
        <f aca="false">IF(AND(G663,J663&gt;0),J663,IF(AND(G663,J663&lt;0),J663,""))</f>
        <v/>
      </c>
      <c r="M663" s="0" t="n">
        <f aca="false">MAX(K$3:K663)-K663</f>
        <v>0</v>
      </c>
    </row>
    <row r="664" customFormat="false" ht="13.5" hidden="false" customHeight="false" outlineLevel="0" collapsed="false">
      <c r="A664" s="6"/>
      <c r="B664" s="7"/>
      <c r="F664" s="0" t="b">
        <f aca="false">AND(D663&gt;B664,D663&lt;C664,B663&gt;E663)</f>
        <v>0</v>
      </c>
      <c r="G664" s="0" t="n">
        <f aca="false">F664</f>
        <v>0</v>
      </c>
      <c r="H664" s="0" t="n">
        <f aca="false">IF(F664,1,IF(G663,0,H663))</f>
        <v>0</v>
      </c>
      <c r="I664" s="0" t="n">
        <f aca="false">IF(F664,D663*H664*$O$3+$O$2,I663)</f>
        <v>0</v>
      </c>
      <c r="J664" s="0" t="n">
        <f aca="false">-I664+E664*$O$3*H664-$O$2</f>
        <v>-1000</v>
      </c>
      <c r="K664" s="0" t="n">
        <f aca="false">IF(G664,K663+J664,K663)</f>
        <v>0</v>
      </c>
      <c r="L664" s="0" t="str">
        <f aca="false">IF(AND(G664,J664&gt;0),J664,IF(AND(G664,J664&lt;0),J664,""))</f>
        <v/>
      </c>
      <c r="M664" s="0" t="n">
        <f aca="false">MAX(K$3:K664)-K664</f>
        <v>0</v>
      </c>
    </row>
    <row r="665" customFormat="false" ht="13.5" hidden="false" customHeight="false" outlineLevel="0" collapsed="false">
      <c r="A665" s="6"/>
      <c r="B665" s="7"/>
      <c r="F665" s="0" t="b">
        <f aca="false">AND(D664&gt;B665,D664&lt;C665,B664&gt;E664)</f>
        <v>0</v>
      </c>
      <c r="G665" s="0" t="n">
        <f aca="false">F665</f>
        <v>0</v>
      </c>
      <c r="H665" s="0" t="n">
        <f aca="false">IF(F665,1,IF(G664,0,H664))</f>
        <v>0</v>
      </c>
      <c r="I665" s="0" t="n">
        <f aca="false">IF(F665,D664*H665*$O$3+$O$2,I664)</f>
        <v>0</v>
      </c>
      <c r="J665" s="0" t="n">
        <f aca="false">-I665+E665*$O$3*H665-$O$2</f>
        <v>-1000</v>
      </c>
      <c r="K665" s="0" t="n">
        <f aca="false">IF(G665,K664+J665,K664)</f>
        <v>0</v>
      </c>
      <c r="L665" s="0" t="str">
        <f aca="false">IF(AND(G665,J665&gt;0),J665,IF(AND(G665,J665&lt;0),J665,""))</f>
        <v/>
      </c>
      <c r="M665" s="0" t="n">
        <f aca="false">MAX(K$3:K665)-K665</f>
        <v>0</v>
      </c>
    </row>
    <row r="666" customFormat="false" ht="13.5" hidden="false" customHeight="false" outlineLevel="0" collapsed="false">
      <c r="A666" s="6"/>
      <c r="B666" s="7"/>
      <c r="F666" s="0" t="b">
        <f aca="false">AND(D665&gt;B666,D665&lt;C666,B665&gt;E665)</f>
        <v>0</v>
      </c>
      <c r="G666" s="0" t="n">
        <f aca="false">F666</f>
        <v>0</v>
      </c>
      <c r="H666" s="0" t="n">
        <f aca="false">IF(F666,1,IF(G665,0,H665))</f>
        <v>0</v>
      </c>
      <c r="I666" s="0" t="n">
        <f aca="false">IF(F666,D665*H666*$O$3+$O$2,I665)</f>
        <v>0</v>
      </c>
      <c r="J666" s="0" t="n">
        <f aca="false">-I666+E666*$O$3*H666-$O$2</f>
        <v>-1000</v>
      </c>
      <c r="K666" s="0" t="n">
        <f aca="false">IF(G666,K665+J666,K665)</f>
        <v>0</v>
      </c>
      <c r="L666" s="0" t="str">
        <f aca="false">IF(AND(G666,J666&gt;0),J666,IF(AND(G666,J666&lt;0),J666,""))</f>
        <v/>
      </c>
      <c r="M666" s="0" t="n">
        <f aca="false">MAX(K$3:K666)-K666</f>
        <v>0</v>
      </c>
    </row>
    <row r="667" customFormat="false" ht="13.5" hidden="false" customHeight="false" outlineLevel="0" collapsed="false">
      <c r="A667" s="6"/>
      <c r="B667" s="7"/>
      <c r="F667" s="0" t="b">
        <f aca="false">AND(D666&gt;B667,D666&lt;C667,B666&gt;E666)</f>
        <v>0</v>
      </c>
      <c r="G667" s="0" t="n">
        <f aca="false">F667</f>
        <v>0</v>
      </c>
      <c r="H667" s="0" t="n">
        <f aca="false">IF(F667,1,IF(G666,0,H666))</f>
        <v>0</v>
      </c>
      <c r="I667" s="0" t="n">
        <f aca="false">IF(F667,D666*H667*$O$3+$O$2,I666)</f>
        <v>0</v>
      </c>
      <c r="J667" s="0" t="n">
        <f aca="false">-I667+E667*$O$3*H667-$O$2</f>
        <v>-1000</v>
      </c>
      <c r="K667" s="0" t="n">
        <f aca="false">IF(G667,K666+J667,K666)</f>
        <v>0</v>
      </c>
      <c r="L667" s="0" t="str">
        <f aca="false">IF(AND(G667,J667&gt;0),J667,IF(AND(G667,J667&lt;0),J667,""))</f>
        <v/>
      </c>
      <c r="M667" s="0" t="n">
        <f aca="false">MAX(K$3:K667)-K667</f>
        <v>0</v>
      </c>
    </row>
    <row r="668" customFormat="false" ht="13.5" hidden="false" customHeight="false" outlineLevel="0" collapsed="false">
      <c r="A668" s="6"/>
      <c r="B668" s="7"/>
      <c r="F668" s="0" t="b">
        <f aca="false">AND(D667&gt;B668,D667&lt;C668,B667&gt;E667)</f>
        <v>0</v>
      </c>
      <c r="G668" s="0" t="n">
        <f aca="false">F668</f>
        <v>0</v>
      </c>
      <c r="H668" s="0" t="n">
        <f aca="false">IF(F668,1,IF(G667,0,H667))</f>
        <v>0</v>
      </c>
      <c r="I668" s="0" t="n">
        <f aca="false">IF(F668,D667*H668*$O$3+$O$2,I667)</f>
        <v>0</v>
      </c>
      <c r="J668" s="0" t="n">
        <f aca="false">-I668+E668*$O$3*H668-$O$2</f>
        <v>-1000</v>
      </c>
      <c r="K668" s="0" t="n">
        <f aca="false">IF(G668,K667+J668,K667)</f>
        <v>0</v>
      </c>
      <c r="L668" s="0" t="str">
        <f aca="false">IF(AND(G668,J668&gt;0),J668,IF(AND(G668,J668&lt;0),J668,""))</f>
        <v/>
      </c>
      <c r="M668" s="0" t="n">
        <f aca="false">MAX(K$3:K668)-K668</f>
        <v>0</v>
      </c>
    </row>
    <row r="669" customFormat="false" ht="13.5" hidden="false" customHeight="false" outlineLevel="0" collapsed="false">
      <c r="A669" s="6"/>
      <c r="B669" s="7"/>
      <c r="F669" s="0" t="b">
        <f aca="false">AND(D668&gt;B669,D668&lt;C669,B668&gt;E668)</f>
        <v>0</v>
      </c>
      <c r="G669" s="0" t="n">
        <f aca="false">F669</f>
        <v>0</v>
      </c>
      <c r="H669" s="0" t="n">
        <f aca="false">IF(F669,1,IF(G668,0,H668))</f>
        <v>0</v>
      </c>
      <c r="I669" s="0" t="n">
        <f aca="false">IF(F669,D668*H669*$O$3+$O$2,I668)</f>
        <v>0</v>
      </c>
      <c r="J669" s="0" t="n">
        <f aca="false">-I669+E669*$O$3*H669-$O$2</f>
        <v>-1000</v>
      </c>
      <c r="K669" s="0" t="n">
        <f aca="false">IF(G669,K668+J669,K668)</f>
        <v>0</v>
      </c>
      <c r="L669" s="0" t="str">
        <f aca="false">IF(AND(G669,J669&gt;0),J669,IF(AND(G669,J669&lt;0),J669,""))</f>
        <v/>
      </c>
      <c r="M669" s="0" t="n">
        <f aca="false">MAX(K$3:K669)-K669</f>
        <v>0</v>
      </c>
    </row>
    <row r="670" customFormat="false" ht="13.5" hidden="false" customHeight="false" outlineLevel="0" collapsed="false">
      <c r="A670" s="6"/>
      <c r="B670" s="7"/>
      <c r="F670" s="0" t="b">
        <f aca="false">AND(D669&gt;B670,D669&lt;C670,B669&gt;E669)</f>
        <v>0</v>
      </c>
      <c r="G670" s="0" t="n">
        <f aca="false">F670</f>
        <v>0</v>
      </c>
      <c r="H670" s="0" t="n">
        <f aca="false">IF(F670,1,IF(G669,0,H669))</f>
        <v>0</v>
      </c>
      <c r="I670" s="0" t="n">
        <f aca="false">IF(F670,D669*H670*$O$3+$O$2,I669)</f>
        <v>0</v>
      </c>
      <c r="J670" s="0" t="n">
        <f aca="false">-I670+E670*$O$3*H670-$O$2</f>
        <v>-1000</v>
      </c>
      <c r="K670" s="0" t="n">
        <f aca="false">IF(G670,K669+J670,K669)</f>
        <v>0</v>
      </c>
      <c r="L670" s="0" t="str">
        <f aca="false">IF(AND(G670,J670&gt;0),J670,IF(AND(G670,J670&lt;0),J670,""))</f>
        <v/>
      </c>
      <c r="M670" s="0" t="n">
        <f aca="false">MAX(K$3:K670)-K670</f>
        <v>0</v>
      </c>
    </row>
    <row r="671" customFormat="false" ht="13.5" hidden="false" customHeight="false" outlineLevel="0" collapsed="false">
      <c r="A671" s="6"/>
      <c r="B671" s="7"/>
      <c r="F671" s="0" t="b">
        <f aca="false">AND(D670&gt;B671,D670&lt;C671,B670&gt;E670)</f>
        <v>0</v>
      </c>
      <c r="G671" s="0" t="n">
        <f aca="false">F671</f>
        <v>0</v>
      </c>
      <c r="H671" s="0" t="n">
        <f aca="false">IF(F671,1,IF(G670,0,H670))</f>
        <v>0</v>
      </c>
      <c r="I671" s="0" t="n">
        <f aca="false">IF(F671,D670*H671*$O$3+$O$2,I670)</f>
        <v>0</v>
      </c>
      <c r="J671" s="0" t="n">
        <f aca="false">-I671+E671*$O$3*H671-$O$2</f>
        <v>-1000</v>
      </c>
      <c r="K671" s="0" t="n">
        <f aca="false">IF(G671,K670+J671,K670)</f>
        <v>0</v>
      </c>
      <c r="L671" s="0" t="str">
        <f aca="false">IF(AND(G671,J671&gt;0),J671,IF(AND(G671,J671&lt;0),J671,""))</f>
        <v/>
      </c>
      <c r="M671" s="0" t="n">
        <f aca="false">MAX(K$3:K671)-K671</f>
        <v>0</v>
      </c>
    </row>
    <row r="672" customFormat="false" ht="13.5" hidden="false" customHeight="false" outlineLevel="0" collapsed="false">
      <c r="A672" s="6"/>
      <c r="B672" s="7"/>
      <c r="F672" s="0" t="b">
        <f aca="false">AND(D671&gt;B672,D671&lt;C672,B671&gt;E671)</f>
        <v>0</v>
      </c>
      <c r="G672" s="0" t="n">
        <f aca="false">F672</f>
        <v>0</v>
      </c>
      <c r="H672" s="0" t="n">
        <f aca="false">IF(F672,1,IF(G671,0,H671))</f>
        <v>0</v>
      </c>
      <c r="I672" s="0" t="n">
        <f aca="false">IF(F672,D671*H672*$O$3+$O$2,I671)</f>
        <v>0</v>
      </c>
      <c r="J672" s="0" t="n">
        <f aca="false">-I672+E672*$O$3*H672-$O$2</f>
        <v>-1000</v>
      </c>
      <c r="K672" s="0" t="n">
        <f aca="false">IF(G672,K671+J672,K671)</f>
        <v>0</v>
      </c>
      <c r="L672" s="0" t="str">
        <f aca="false">IF(AND(G672,J672&gt;0),J672,IF(AND(G672,J672&lt;0),J672,""))</f>
        <v/>
      </c>
      <c r="M672" s="0" t="n">
        <f aca="false">MAX(K$3:K672)-K672</f>
        <v>0</v>
      </c>
    </row>
    <row r="673" customFormat="false" ht="13.5" hidden="false" customHeight="false" outlineLevel="0" collapsed="false">
      <c r="A673" s="6"/>
      <c r="B673" s="7"/>
      <c r="F673" s="0" t="b">
        <f aca="false">AND(D672&gt;B673,D672&lt;C673,B672&gt;E672)</f>
        <v>0</v>
      </c>
      <c r="G673" s="0" t="n">
        <f aca="false">F673</f>
        <v>0</v>
      </c>
      <c r="H673" s="0" t="n">
        <f aca="false">IF(F673,1,IF(G672,0,H672))</f>
        <v>0</v>
      </c>
      <c r="I673" s="0" t="n">
        <f aca="false">IF(F673,D672*H673*$O$3+$O$2,I672)</f>
        <v>0</v>
      </c>
      <c r="J673" s="0" t="n">
        <f aca="false">-I673+E673*$O$3*H673-$O$2</f>
        <v>-1000</v>
      </c>
      <c r="K673" s="0" t="n">
        <f aca="false">IF(G673,K672+J673,K672)</f>
        <v>0</v>
      </c>
      <c r="L673" s="0" t="str">
        <f aca="false">IF(AND(G673,J673&gt;0),J673,IF(AND(G673,J673&lt;0),J673,""))</f>
        <v/>
      </c>
      <c r="M673" s="0" t="n">
        <f aca="false">MAX(K$3:K673)-K673</f>
        <v>0</v>
      </c>
    </row>
    <row r="674" customFormat="false" ht="13.5" hidden="false" customHeight="false" outlineLevel="0" collapsed="false">
      <c r="A674" s="6"/>
      <c r="B674" s="7"/>
      <c r="F674" s="0" t="b">
        <f aca="false">AND(D673&gt;B674,D673&lt;C674,B673&gt;E673)</f>
        <v>0</v>
      </c>
      <c r="G674" s="0" t="n">
        <f aca="false">F674</f>
        <v>0</v>
      </c>
      <c r="H674" s="0" t="n">
        <f aca="false">IF(F674,1,IF(G673,0,H673))</f>
        <v>0</v>
      </c>
      <c r="I674" s="0" t="n">
        <f aca="false">IF(F674,D673*H674*$O$3+$O$2,I673)</f>
        <v>0</v>
      </c>
      <c r="J674" s="0" t="n">
        <f aca="false">-I674+E674*$O$3*H674-$O$2</f>
        <v>-1000</v>
      </c>
      <c r="K674" s="0" t="n">
        <f aca="false">IF(G674,K673+J674,K673)</f>
        <v>0</v>
      </c>
      <c r="L674" s="0" t="str">
        <f aca="false">IF(AND(G674,J674&gt;0),J674,IF(AND(G674,J674&lt;0),J674,""))</f>
        <v/>
      </c>
      <c r="M674" s="0" t="n">
        <f aca="false">MAX(K$3:K674)-K674</f>
        <v>0</v>
      </c>
    </row>
    <row r="675" customFormat="false" ht="13.5" hidden="false" customHeight="false" outlineLevel="0" collapsed="false">
      <c r="A675" s="6"/>
      <c r="B675" s="7"/>
      <c r="F675" s="0" t="b">
        <f aca="false">AND(D674&gt;B675,D674&lt;C675,B674&gt;E674)</f>
        <v>0</v>
      </c>
      <c r="G675" s="0" t="n">
        <f aca="false">F675</f>
        <v>0</v>
      </c>
      <c r="H675" s="0" t="n">
        <f aca="false">IF(F675,1,IF(G674,0,H674))</f>
        <v>0</v>
      </c>
      <c r="I675" s="0" t="n">
        <f aca="false">IF(F675,D674*H675*$O$3+$O$2,I674)</f>
        <v>0</v>
      </c>
      <c r="J675" s="0" t="n">
        <f aca="false">-I675+E675*$O$3*H675-$O$2</f>
        <v>-1000</v>
      </c>
      <c r="K675" s="0" t="n">
        <f aca="false">IF(G675,K674+J675,K674)</f>
        <v>0</v>
      </c>
      <c r="L675" s="0" t="str">
        <f aca="false">IF(AND(G675,J675&gt;0),J675,IF(AND(G675,J675&lt;0),J675,""))</f>
        <v/>
      </c>
      <c r="M675" s="0" t="n">
        <f aca="false">MAX(K$3:K675)-K675</f>
        <v>0</v>
      </c>
    </row>
    <row r="676" customFormat="false" ht="13.5" hidden="false" customHeight="false" outlineLevel="0" collapsed="false">
      <c r="A676" s="6"/>
      <c r="B676" s="7"/>
      <c r="F676" s="0" t="b">
        <f aca="false">AND(D675&gt;B676,D675&lt;C676,B675&gt;E675)</f>
        <v>0</v>
      </c>
      <c r="G676" s="0" t="n">
        <f aca="false">F676</f>
        <v>0</v>
      </c>
      <c r="H676" s="0" t="n">
        <f aca="false">IF(F676,1,IF(G675,0,H675))</f>
        <v>0</v>
      </c>
      <c r="I676" s="0" t="n">
        <f aca="false">IF(F676,D675*H676*$O$3+$O$2,I675)</f>
        <v>0</v>
      </c>
      <c r="J676" s="0" t="n">
        <f aca="false">-I676+E676*$O$3*H676-$O$2</f>
        <v>-1000</v>
      </c>
      <c r="K676" s="0" t="n">
        <f aca="false">IF(G676,K675+J676,K675)</f>
        <v>0</v>
      </c>
      <c r="L676" s="0" t="str">
        <f aca="false">IF(AND(G676,J676&gt;0),J676,IF(AND(G676,J676&lt;0),J676,""))</f>
        <v/>
      </c>
      <c r="M676" s="0" t="n">
        <f aca="false">MAX(K$3:K676)-K676</f>
        <v>0</v>
      </c>
    </row>
    <row r="677" customFormat="false" ht="13.5" hidden="false" customHeight="false" outlineLevel="0" collapsed="false">
      <c r="A677" s="6"/>
      <c r="B677" s="7"/>
      <c r="F677" s="0" t="b">
        <f aca="false">AND(D676&gt;B677,D676&lt;C677,B676&gt;E676)</f>
        <v>0</v>
      </c>
      <c r="G677" s="0" t="n">
        <f aca="false">F677</f>
        <v>0</v>
      </c>
      <c r="H677" s="0" t="n">
        <f aca="false">IF(F677,1,IF(G676,0,H676))</f>
        <v>0</v>
      </c>
      <c r="I677" s="0" t="n">
        <f aca="false">IF(F677,D676*H677*$O$3+$O$2,I676)</f>
        <v>0</v>
      </c>
      <c r="J677" s="0" t="n">
        <f aca="false">-I677+E677*$O$3*H677-$O$2</f>
        <v>-1000</v>
      </c>
      <c r="K677" s="0" t="n">
        <f aca="false">IF(G677,K676+J677,K676)</f>
        <v>0</v>
      </c>
      <c r="L677" s="0" t="str">
        <f aca="false">IF(AND(G677,J677&gt;0),J677,IF(AND(G677,J677&lt;0),J677,""))</f>
        <v/>
      </c>
      <c r="M677" s="0" t="n">
        <f aca="false">MAX(K$3:K677)-K677</f>
        <v>0</v>
      </c>
    </row>
    <row r="678" customFormat="false" ht="13.5" hidden="false" customHeight="false" outlineLevel="0" collapsed="false">
      <c r="A678" s="6"/>
      <c r="B678" s="7"/>
      <c r="F678" s="0" t="b">
        <f aca="false">AND(D677&gt;B678,D677&lt;C678,B677&gt;E677)</f>
        <v>0</v>
      </c>
      <c r="G678" s="0" t="n">
        <f aca="false">F678</f>
        <v>0</v>
      </c>
      <c r="H678" s="0" t="n">
        <f aca="false">IF(F678,1,IF(G677,0,H677))</f>
        <v>0</v>
      </c>
      <c r="I678" s="0" t="n">
        <f aca="false">IF(F678,D677*H678*$O$3+$O$2,I677)</f>
        <v>0</v>
      </c>
      <c r="J678" s="0" t="n">
        <f aca="false">-I678+E678*$O$3*H678-$O$2</f>
        <v>-1000</v>
      </c>
      <c r="K678" s="0" t="n">
        <f aca="false">IF(G678,K677+J678,K677)</f>
        <v>0</v>
      </c>
      <c r="L678" s="0" t="str">
        <f aca="false">IF(AND(G678,J678&gt;0),J678,IF(AND(G678,J678&lt;0),J678,""))</f>
        <v/>
      </c>
      <c r="M678" s="0" t="n">
        <f aca="false">MAX(K$3:K678)-K678</f>
        <v>0</v>
      </c>
    </row>
    <row r="679" customFormat="false" ht="13.5" hidden="false" customHeight="false" outlineLevel="0" collapsed="false">
      <c r="A679" s="6"/>
      <c r="B679" s="7"/>
      <c r="F679" s="0" t="b">
        <f aca="false">AND(D678&gt;B679,D678&lt;C679,B678&gt;E678)</f>
        <v>0</v>
      </c>
      <c r="G679" s="0" t="n">
        <f aca="false">F679</f>
        <v>0</v>
      </c>
      <c r="H679" s="0" t="n">
        <f aca="false">IF(F679,1,IF(G678,0,H678))</f>
        <v>0</v>
      </c>
      <c r="I679" s="0" t="n">
        <f aca="false">IF(F679,D678*H679*$O$3+$O$2,I678)</f>
        <v>0</v>
      </c>
      <c r="J679" s="0" t="n">
        <f aca="false">-I679+E679*$O$3*H679-$O$2</f>
        <v>-1000</v>
      </c>
      <c r="K679" s="0" t="n">
        <f aca="false">IF(G679,K678+J679,K678)</f>
        <v>0</v>
      </c>
      <c r="L679" s="0" t="str">
        <f aca="false">IF(AND(G679,J679&gt;0),J679,IF(AND(G679,J679&lt;0),J679,""))</f>
        <v/>
      </c>
      <c r="M679" s="0" t="n">
        <f aca="false">MAX(K$3:K679)-K679</f>
        <v>0</v>
      </c>
    </row>
    <row r="680" customFormat="false" ht="13.5" hidden="false" customHeight="false" outlineLevel="0" collapsed="false">
      <c r="A680" s="6"/>
      <c r="B680" s="7"/>
      <c r="F680" s="0" t="b">
        <f aca="false">AND(D679&gt;B680,D679&lt;C680,B679&gt;E679)</f>
        <v>0</v>
      </c>
      <c r="G680" s="0" t="n">
        <f aca="false">F680</f>
        <v>0</v>
      </c>
      <c r="H680" s="0" t="n">
        <f aca="false">IF(F680,1,IF(G679,0,H679))</f>
        <v>0</v>
      </c>
      <c r="I680" s="0" t="n">
        <f aca="false">IF(F680,D679*H680*$O$3+$O$2,I679)</f>
        <v>0</v>
      </c>
      <c r="J680" s="0" t="n">
        <f aca="false">-I680+E680*$O$3*H680-$O$2</f>
        <v>-1000</v>
      </c>
      <c r="K680" s="0" t="n">
        <f aca="false">IF(G680,K679+J680,K679)</f>
        <v>0</v>
      </c>
      <c r="L680" s="0" t="str">
        <f aca="false">IF(AND(G680,J680&gt;0),J680,IF(AND(G680,J680&lt;0),J680,""))</f>
        <v/>
      </c>
      <c r="M680" s="0" t="n">
        <f aca="false">MAX(K$3:K680)-K680</f>
        <v>0</v>
      </c>
    </row>
    <row r="681" customFormat="false" ht="13.5" hidden="false" customHeight="false" outlineLevel="0" collapsed="false">
      <c r="A681" s="6"/>
      <c r="B681" s="7"/>
      <c r="F681" s="0" t="b">
        <f aca="false">AND(D680&gt;B681,D680&lt;C681,B680&gt;E680)</f>
        <v>0</v>
      </c>
      <c r="G681" s="0" t="n">
        <f aca="false">F681</f>
        <v>0</v>
      </c>
      <c r="H681" s="0" t="n">
        <f aca="false">IF(F681,1,IF(G680,0,H680))</f>
        <v>0</v>
      </c>
      <c r="I681" s="0" t="n">
        <f aca="false">IF(F681,D680*H681*$O$3+$O$2,I680)</f>
        <v>0</v>
      </c>
      <c r="J681" s="0" t="n">
        <f aca="false">-I681+E681*$O$3*H681-$O$2</f>
        <v>-1000</v>
      </c>
      <c r="K681" s="0" t="n">
        <f aca="false">IF(G681,K680+J681,K680)</f>
        <v>0</v>
      </c>
      <c r="L681" s="0" t="str">
        <f aca="false">IF(AND(G681,J681&gt;0),J681,IF(AND(G681,J681&lt;0),J681,""))</f>
        <v/>
      </c>
      <c r="M681" s="0" t="n">
        <f aca="false">MAX(K$3:K681)-K681</f>
        <v>0</v>
      </c>
    </row>
    <row r="682" customFormat="false" ht="13.5" hidden="false" customHeight="false" outlineLevel="0" collapsed="false">
      <c r="A682" s="6"/>
      <c r="B682" s="7"/>
      <c r="F682" s="0" t="b">
        <f aca="false">AND(D681&gt;B682,D681&lt;C682,B681&gt;E681)</f>
        <v>0</v>
      </c>
      <c r="G682" s="0" t="n">
        <f aca="false">F682</f>
        <v>0</v>
      </c>
      <c r="H682" s="0" t="n">
        <f aca="false">IF(F682,1,IF(G681,0,H681))</f>
        <v>0</v>
      </c>
      <c r="I682" s="0" t="n">
        <f aca="false">IF(F682,D681*H682*$O$3+$O$2,I681)</f>
        <v>0</v>
      </c>
      <c r="J682" s="0" t="n">
        <f aca="false">-I682+E682*$O$3*H682-$O$2</f>
        <v>-1000</v>
      </c>
      <c r="K682" s="0" t="n">
        <f aca="false">IF(G682,K681+J682,K681)</f>
        <v>0</v>
      </c>
      <c r="L682" s="0" t="str">
        <f aca="false">IF(AND(G682,J682&gt;0),J682,IF(AND(G682,J682&lt;0),J682,""))</f>
        <v/>
      </c>
      <c r="M682" s="0" t="n">
        <f aca="false">MAX(K$3:K682)-K682</f>
        <v>0</v>
      </c>
    </row>
    <row r="683" customFormat="false" ht="13.5" hidden="false" customHeight="false" outlineLevel="0" collapsed="false">
      <c r="A683" s="6"/>
      <c r="B683" s="7"/>
      <c r="F683" s="0" t="b">
        <f aca="false">AND(D682&gt;B683,D682&lt;C683,B682&gt;E682)</f>
        <v>0</v>
      </c>
      <c r="G683" s="0" t="n">
        <f aca="false">F683</f>
        <v>0</v>
      </c>
      <c r="H683" s="0" t="n">
        <f aca="false">IF(F683,1,IF(G682,0,H682))</f>
        <v>0</v>
      </c>
      <c r="I683" s="0" t="n">
        <f aca="false">IF(F683,D682*H683*$O$3+$O$2,I682)</f>
        <v>0</v>
      </c>
      <c r="J683" s="0" t="n">
        <f aca="false">-I683+E683*$O$3*H683-$O$2</f>
        <v>-1000</v>
      </c>
      <c r="K683" s="0" t="n">
        <f aca="false">IF(G683,K682+J683,K682)</f>
        <v>0</v>
      </c>
      <c r="L683" s="0" t="str">
        <f aca="false">IF(AND(G683,J683&gt;0),J683,IF(AND(G683,J683&lt;0),J683,""))</f>
        <v/>
      </c>
      <c r="M683" s="0" t="n">
        <f aca="false">MAX(K$3:K683)-K683</f>
        <v>0</v>
      </c>
    </row>
    <row r="684" customFormat="false" ht="13.5" hidden="false" customHeight="false" outlineLevel="0" collapsed="false">
      <c r="A684" s="6"/>
      <c r="B684" s="7"/>
      <c r="F684" s="0" t="b">
        <f aca="false">AND(D683&gt;B684,D683&lt;C684,B683&gt;E683)</f>
        <v>0</v>
      </c>
      <c r="G684" s="0" t="n">
        <f aca="false">F684</f>
        <v>0</v>
      </c>
      <c r="H684" s="0" t="n">
        <f aca="false">IF(F684,1,IF(G683,0,H683))</f>
        <v>0</v>
      </c>
      <c r="I684" s="0" t="n">
        <f aca="false">IF(F684,D683*H684*$O$3+$O$2,I683)</f>
        <v>0</v>
      </c>
      <c r="J684" s="0" t="n">
        <f aca="false">-I684+E684*$O$3*H684-$O$2</f>
        <v>-1000</v>
      </c>
      <c r="K684" s="0" t="n">
        <f aca="false">IF(G684,K683+J684,K683)</f>
        <v>0</v>
      </c>
      <c r="L684" s="0" t="str">
        <f aca="false">IF(AND(G684,J684&gt;0),J684,IF(AND(G684,J684&lt;0),J684,""))</f>
        <v/>
      </c>
      <c r="M684" s="0" t="n">
        <f aca="false">MAX(K$3:K684)-K684</f>
        <v>0</v>
      </c>
    </row>
    <row r="685" customFormat="false" ht="13.5" hidden="false" customHeight="false" outlineLevel="0" collapsed="false">
      <c r="A685" s="6"/>
      <c r="B685" s="7"/>
      <c r="F685" s="0" t="b">
        <f aca="false">AND(D684&gt;B685,D684&lt;C685,B684&gt;E684)</f>
        <v>0</v>
      </c>
      <c r="G685" s="0" t="n">
        <f aca="false">F685</f>
        <v>0</v>
      </c>
      <c r="H685" s="0" t="n">
        <f aca="false">IF(F685,1,IF(G684,0,H684))</f>
        <v>0</v>
      </c>
      <c r="I685" s="0" t="n">
        <f aca="false">IF(F685,D684*H685*$O$3+$O$2,I684)</f>
        <v>0</v>
      </c>
      <c r="J685" s="0" t="n">
        <f aca="false">-I685+E685*$O$3*H685-$O$2</f>
        <v>-1000</v>
      </c>
      <c r="K685" s="0" t="n">
        <f aca="false">IF(G685,K684+J685,K684)</f>
        <v>0</v>
      </c>
      <c r="L685" s="0" t="str">
        <f aca="false">IF(AND(G685,J685&gt;0),J685,IF(AND(G685,J685&lt;0),J685,""))</f>
        <v/>
      </c>
      <c r="M685" s="0" t="n">
        <f aca="false">MAX(K$3:K685)-K685</f>
        <v>0</v>
      </c>
    </row>
    <row r="686" customFormat="false" ht="13.5" hidden="false" customHeight="false" outlineLevel="0" collapsed="false">
      <c r="A686" s="6"/>
      <c r="B686" s="7"/>
      <c r="F686" s="0" t="b">
        <f aca="false">AND(D685&gt;B686,D685&lt;C686,B685&gt;E685)</f>
        <v>0</v>
      </c>
      <c r="G686" s="0" t="n">
        <f aca="false">F686</f>
        <v>0</v>
      </c>
      <c r="H686" s="0" t="n">
        <f aca="false">IF(F686,1,IF(G685,0,H685))</f>
        <v>0</v>
      </c>
      <c r="I686" s="0" t="n">
        <f aca="false">IF(F686,D685*H686*$O$3+$O$2,I685)</f>
        <v>0</v>
      </c>
      <c r="J686" s="0" t="n">
        <f aca="false">-I686+E686*$O$3*H686-$O$2</f>
        <v>-1000</v>
      </c>
      <c r="K686" s="0" t="n">
        <f aca="false">IF(G686,K685+J686,K685)</f>
        <v>0</v>
      </c>
      <c r="L686" s="0" t="str">
        <f aca="false">IF(AND(G686,J686&gt;0),J686,IF(AND(G686,J686&lt;0),J686,""))</f>
        <v/>
      </c>
      <c r="M686" s="0" t="n">
        <f aca="false">MAX(K$3:K686)-K686</f>
        <v>0</v>
      </c>
    </row>
    <row r="687" customFormat="false" ht="13.5" hidden="false" customHeight="false" outlineLevel="0" collapsed="false">
      <c r="A687" s="6"/>
      <c r="B687" s="7"/>
      <c r="F687" s="0" t="b">
        <f aca="false">AND(D686&gt;B687,D686&lt;C687,B686&gt;E686)</f>
        <v>0</v>
      </c>
      <c r="G687" s="0" t="n">
        <f aca="false">F687</f>
        <v>0</v>
      </c>
      <c r="H687" s="0" t="n">
        <f aca="false">IF(F687,1,IF(G686,0,H686))</f>
        <v>0</v>
      </c>
      <c r="I687" s="0" t="n">
        <f aca="false">IF(F687,D686*H687*$O$3+$O$2,I686)</f>
        <v>0</v>
      </c>
      <c r="J687" s="0" t="n">
        <f aca="false">-I687+E687*$O$3*H687-$O$2</f>
        <v>-1000</v>
      </c>
      <c r="K687" s="0" t="n">
        <f aca="false">IF(G687,K686+J687,K686)</f>
        <v>0</v>
      </c>
      <c r="L687" s="0" t="str">
        <f aca="false">IF(AND(G687,J687&gt;0),J687,IF(AND(G687,J687&lt;0),J687,""))</f>
        <v/>
      </c>
      <c r="M687" s="0" t="n">
        <f aca="false">MAX(K$3:K687)-K687</f>
        <v>0</v>
      </c>
    </row>
    <row r="688" customFormat="false" ht="13.5" hidden="false" customHeight="false" outlineLevel="0" collapsed="false">
      <c r="A688" s="6"/>
      <c r="B688" s="7"/>
      <c r="F688" s="0" t="b">
        <f aca="false">AND(D687&gt;B688,D687&lt;C688,B687&gt;E687)</f>
        <v>0</v>
      </c>
      <c r="G688" s="0" t="n">
        <f aca="false">F688</f>
        <v>0</v>
      </c>
      <c r="H688" s="0" t="n">
        <f aca="false">IF(F688,1,IF(G687,0,H687))</f>
        <v>0</v>
      </c>
      <c r="I688" s="0" t="n">
        <f aca="false">IF(F688,D687*H688*$O$3+$O$2,I687)</f>
        <v>0</v>
      </c>
      <c r="J688" s="0" t="n">
        <f aca="false">-I688+E688*$O$3*H688-$O$2</f>
        <v>-1000</v>
      </c>
      <c r="K688" s="0" t="n">
        <f aca="false">IF(G688,K687+J688,K687)</f>
        <v>0</v>
      </c>
      <c r="L688" s="0" t="str">
        <f aca="false">IF(AND(G688,J688&gt;0),J688,IF(AND(G688,J688&lt;0),J688,""))</f>
        <v/>
      </c>
      <c r="M688" s="0" t="n">
        <f aca="false">MAX(K$3:K688)-K688</f>
        <v>0</v>
      </c>
    </row>
    <row r="689" customFormat="false" ht="13.5" hidden="false" customHeight="false" outlineLevel="0" collapsed="false">
      <c r="A689" s="6"/>
      <c r="B689" s="7"/>
      <c r="F689" s="0" t="b">
        <f aca="false">AND(D688&gt;B689,D688&lt;C689,B688&gt;E688)</f>
        <v>0</v>
      </c>
      <c r="G689" s="0" t="n">
        <f aca="false">F689</f>
        <v>0</v>
      </c>
      <c r="H689" s="0" t="n">
        <f aca="false">IF(F689,1,IF(G688,0,H688))</f>
        <v>0</v>
      </c>
      <c r="I689" s="0" t="n">
        <f aca="false">IF(F689,D688*H689*$O$3+$O$2,I688)</f>
        <v>0</v>
      </c>
      <c r="J689" s="0" t="n">
        <f aca="false">-I689+E689*$O$3*H689-$O$2</f>
        <v>-1000</v>
      </c>
      <c r="K689" s="0" t="n">
        <f aca="false">IF(G689,K688+J689,K688)</f>
        <v>0</v>
      </c>
      <c r="L689" s="0" t="str">
        <f aca="false">IF(AND(G689,J689&gt;0),J689,IF(AND(G689,J689&lt;0),J689,""))</f>
        <v/>
      </c>
      <c r="M689" s="0" t="n">
        <f aca="false">MAX(K$3:K689)-K689</f>
        <v>0</v>
      </c>
    </row>
    <row r="690" customFormat="false" ht="13.5" hidden="false" customHeight="false" outlineLevel="0" collapsed="false">
      <c r="A690" s="6"/>
      <c r="B690" s="7"/>
      <c r="F690" s="0" t="b">
        <f aca="false">AND(D689&gt;B690,D689&lt;C690,B689&gt;E689)</f>
        <v>0</v>
      </c>
      <c r="G690" s="0" t="n">
        <f aca="false">F690</f>
        <v>0</v>
      </c>
      <c r="H690" s="0" t="n">
        <f aca="false">IF(F690,1,IF(G689,0,H689))</f>
        <v>0</v>
      </c>
      <c r="I690" s="0" t="n">
        <f aca="false">IF(F690,D689*H690*$O$3+$O$2,I689)</f>
        <v>0</v>
      </c>
      <c r="J690" s="0" t="n">
        <f aca="false">-I690+E690*$O$3*H690-$O$2</f>
        <v>-1000</v>
      </c>
      <c r="K690" s="0" t="n">
        <f aca="false">IF(G690,K689+J690,K689)</f>
        <v>0</v>
      </c>
      <c r="L690" s="0" t="str">
        <f aca="false">IF(AND(G690,J690&gt;0),J690,IF(AND(G690,J690&lt;0),J690,""))</f>
        <v/>
      </c>
      <c r="M690" s="0" t="n">
        <f aca="false">MAX(K$3:K690)-K690</f>
        <v>0</v>
      </c>
    </row>
    <row r="691" customFormat="false" ht="13.5" hidden="false" customHeight="false" outlineLevel="0" collapsed="false">
      <c r="A691" s="6"/>
      <c r="B691" s="7"/>
      <c r="F691" s="0" t="b">
        <f aca="false">AND(D690&gt;B691,D690&lt;C691,B690&gt;E690)</f>
        <v>0</v>
      </c>
      <c r="G691" s="0" t="n">
        <f aca="false">F691</f>
        <v>0</v>
      </c>
      <c r="H691" s="0" t="n">
        <f aca="false">IF(F691,1,IF(G690,0,H690))</f>
        <v>0</v>
      </c>
      <c r="I691" s="0" t="n">
        <f aca="false">IF(F691,D690*H691*$O$3+$O$2,I690)</f>
        <v>0</v>
      </c>
      <c r="J691" s="0" t="n">
        <f aca="false">-I691+E691*$O$3*H691-$O$2</f>
        <v>-1000</v>
      </c>
      <c r="K691" s="0" t="n">
        <f aca="false">IF(G691,K690+J691,K690)</f>
        <v>0</v>
      </c>
      <c r="L691" s="0" t="str">
        <f aca="false">IF(AND(G691,J691&gt;0),J691,IF(AND(G691,J691&lt;0),J691,""))</f>
        <v/>
      </c>
      <c r="M691" s="0" t="n">
        <f aca="false">MAX(K$3:K691)-K691</f>
        <v>0</v>
      </c>
    </row>
    <row r="692" customFormat="false" ht="13.5" hidden="false" customHeight="false" outlineLevel="0" collapsed="false">
      <c r="A692" s="6"/>
      <c r="B692" s="7"/>
      <c r="F692" s="0" t="b">
        <f aca="false">AND(D691&gt;B692,D691&lt;C692,B691&gt;E691)</f>
        <v>0</v>
      </c>
      <c r="G692" s="0" t="n">
        <f aca="false">F692</f>
        <v>0</v>
      </c>
      <c r="H692" s="0" t="n">
        <f aca="false">IF(F692,1,IF(G691,0,H691))</f>
        <v>0</v>
      </c>
      <c r="I692" s="0" t="n">
        <f aca="false">IF(F692,D691*H692*$O$3+$O$2,I691)</f>
        <v>0</v>
      </c>
      <c r="J692" s="0" t="n">
        <f aca="false">-I692+E692*$O$3*H692-$O$2</f>
        <v>-1000</v>
      </c>
      <c r="K692" s="0" t="n">
        <f aca="false">IF(G692,K691+J692,K691)</f>
        <v>0</v>
      </c>
      <c r="L692" s="0" t="str">
        <f aca="false">IF(AND(G692,J692&gt;0),J692,IF(AND(G692,J692&lt;0),J692,""))</f>
        <v/>
      </c>
      <c r="M692" s="0" t="n">
        <f aca="false">MAX(K$3:K692)-K692</f>
        <v>0</v>
      </c>
    </row>
    <row r="693" customFormat="false" ht="13.5" hidden="false" customHeight="false" outlineLevel="0" collapsed="false">
      <c r="A693" s="6"/>
      <c r="B693" s="7"/>
      <c r="F693" s="0" t="b">
        <f aca="false">AND(D692&gt;B693,D692&lt;C693,B692&gt;E692)</f>
        <v>0</v>
      </c>
      <c r="G693" s="0" t="n">
        <f aca="false">F693</f>
        <v>0</v>
      </c>
      <c r="H693" s="0" t="n">
        <f aca="false">IF(F693,1,IF(G692,0,H692))</f>
        <v>0</v>
      </c>
      <c r="I693" s="0" t="n">
        <f aca="false">IF(F693,D692*H693*$O$3+$O$2,I692)</f>
        <v>0</v>
      </c>
      <c r="J693" s="0" t="n">
        <f aca="false">-I693+E693*$O$3*H693-$O$2</f>
        <v>-1000</v>
      </c>
      <c r="K693" s="0" t="n">
        <f aca="false">IF(G693,K692+J693,K692)</f>
        <v>0</v>
      </c>
      <c r="L693" s="0" t="str">
        <f aca="false">IF(AND(G693,J693&gt;0),J693,IF(AND(G693,J693&lt;0),J693,""))</f>
        <v/>
      </c>
      <c r="M693" s="0" t="n">
        <f aca="false">MAX(K$3:K693)-K693</f>
        <v>0</v>
      </c>
    </row>
    <row r="694" customFormat="false" ht="13.5" hidden="false" customHeight="false" outlineLevel="0" collapsed="false">
      <c r="A694" s="6"/>
      <c r="B694" s="7"/>
      <c r="F694" s="0" t="b">
        <f aca="false">AND(D693&gt;B694,D693&lt;C694,B693&gt;E693)</f>
        <v>0</v>
      </c>
      <c r="G694" s="0" t="n">
        <f aca="false">F694</f>
        <v>0</v>
      </c>
      <c r="H694" s="0" t="n">
        <f aca="false">IF(F694,1,IF(G693,0,H693))</f>
        <v>0</v>
      </c>
      <c r="I694" s="0" t="n">
        <f aca="false">IF(F694,D693*H694*$O$3+$O$2,I693)</f>
        <v>0</v>
      </c>
      <c r="J694" s="0" t="n">
        <f aca="false">-I694+E694*$O$3*H694-$O$2</f>
        <v>-1000</v>
      </c>
      <c r="K694" s="0" t="n">
        <f aca="false">IF(G694,K693+J694,K693)</f>
        <v>0</v>
      </c>
      <c r="L694" s="0" t="str">
        <f aca="false">IF(AND(G694,J694&gt;0),J694,IF(AND(G694,J694&lt;0),J694,""))</f>
        <v/>
      </c>
      <c r="M694" s="0" t="n">
        <f aca="false">MAX(K$3:K694)-K694</f>
        <v>0</v>
      </c>
    </row>
    <row r="695" customFormat="false" ht="13.5" hidden="false" customHeight="false" outlineLevel="0" collapsed="false">
      <c r="A695" s="6"/>
      <c r="B695" s="7"/>
      <c r="F695" s="0" t="b">
        <f aca="false">AND(D694&gt;B695,D694&lt;C695,B694&gt;E694)</f>
        <v>0</v>
      </c>
      <c r="G695" s="0" t="n">
        <f aca="false">F695</f>
        <v>0</v>
      </c>
      <c r="H695" s="0" t="n">
        <f aca="false">IF(F695,1,IF(G694,0,H694))</f>
        <v>0</v>
      </c>
      <c r="I695" s="0" t="n">
        <f aca="false">IF(F695,D694*H695*$O$3+$O$2,I694)</f>
        <v>0</v>
      </c>
      <c r="J695" s="0" t="n">
        <f aca="false">-I695+E695*$O$3*H695-$O$2</f>
        <v>-1000</v>
      </c>
      <c r="K695" s="0" t="n">
        <f aca="false">IF(G695,K694+J695,K694)</f>
        <v>0</v>
      </c>
      <c r="L695" s="0" t="str">
        <f aca="false">IF(AND(G695,J695&gt;0),J695,IF(AND(G695,J695&lt;0),J695,""))</f>
        <v/>
      </c>
      <c r="M695" s="0" t="n">
        <f aca="false">MAX(K$3:K695)-K695</f>
        <v>0</v>
      </c>
    </row>
    <row r="696" customFormat="false" ht="13.5" hidden="false" customHeight="false" outlineLevel="0" collapsed="false">
      <c r="A696" s="6"/>
      <c r="B696" s="7"/>
      <c r="F696" s="0" t="b">
        <f aca="false">AND(D695&gt;B696,D695&lt;C696,B695&gt;E695)</f>
        <v>0</v>
      </c>
      <c r="G696" s="0" t="n">
        <f aca="false">F696</f>
        <v>0</v>
      </c>
      <c r="H696" s="0" t="n">
        <f aca="false">IF(F696,1,IF(G695,0,H695))</f>
        <v>0</v>
      </c>
      <c r="I696" s="0" t="n">
        <f aca="false">IF(F696,D695*H696*$O$3+$O$2,I695)</f>
        <v>0</v>
      </c>
      <c r="J696" s="0" t="n">
        <f aca="false">-I696+E696*$O$3*H696-$O$2</f>
        <v>-1000</v>
      </c>
      <c r="K696" s="0" t="n">
        <f aca="false">IF(G696,K695+J696,K695)</f>
        <v>0</v>
      </c>
      <c r="L696" s="0" t="str">
        <f aca="false">IF(AND(G696,J696&gt;0),J696,IF(AND(G696,J696&lt;0),J696,""))</f>
        <v/>
      </c>
      <c r="M696" s="0" t="n">
        <f aca="false">MAX(K$3:K696)-K696</f>
        <v>0</v>
      </c>
    </row>
    <row r="697" customFormat="false" ht="13.5" hidden="false" customHeight="false" outlineLevel="0" collapsed="false">
      <c r="A697" s="6"/>
      <c r="B697" s="7"/>
      <c r="F697" s="0" t="b">
        <f aca="false">AND(D696&gt;B697,D696&lt;C697,B696&gt;E696)</f>
        <v>0</v>
      </c>
      <c r="G697" s="0" t="n">
        <f aca="false">F697</f>
        <v>0</v>
      </c>
      <c r="H697" s="0" t="n">
        <f aca="false">IF(F697,1,IF(G696,0,H696))</f>
        <v>0</v>
      </c>
      <c r="I697" s="0" t="n">
        <f aca="false">IF(F697,D696*H697*$O$3+$O$2,I696)</f>
        <v>0</v>
      </c>
      <c r="J697" s="0" t="n">
        <f aca="false">-I697+E697*$O$3*H697-$O$2</f>
        <v>-1000</v>
      </c>
      <c r="K697" s="0" t="n">
        <f aca="false">IF(G697,K696+J697,K696)</f>
        <v>0</v>
      </c>
      <c r="L697" s="0" t="str">
        <f aca="false">IF(AND(G697,J697&gt;0),J697,IF(AND(G697,J697&lt;0),J697,""))</f>
        <v/>
      </c>
      <c r="M697" s="0" t="n">
        <f aca="false">MAX(K$3:K697)-K697</f>
        <v>0</v>
      </c>
    </row>
    <row r="698" customFormat="false" ht="13.5" hidden="false" customHeight="false" outlineLevel="0" collapsed="false">
      <c r="A698" s="6"/>
      <c r="B698" s="7"/>
      <c r="F698" s="0" t="b">
        <f aca="false">AND(D697&gt;B698,D697&lt;C698,B697&gt;E697)</f>
        <v>0</v>
      </c>
      <c r="G698" s="0" t="n">
        <f aca="false">F698</f>
        <v>0</v>
      </c>
      <c r="H698" s="0" t="n">
        <f aca="false">IF(F698,1,IF(G697,0,H697))</f>
        <v>0</v>
      </c>
      <c r="I698" s="0" t="n">
        <f aca="false">IF(F698,D697*H698*$O$3+$O$2,I697)</f>
        <v>0</v>
      </c>
      <c r="J698" s="0" t="n">
        <f aca="false">-I698+E698*$O$3*H698-$O$2</f>
        <v>-1000</v>
      </c>
      <c r="K698" s="0" t="n">
        <f aca="false">IF(G698,K697+J698,K697)</f>
        <v>0</v>
      </c>
      <c r="L698" s="0" t="str">
        <f aca="false">IF(AND(G698,J698&gt;0),J698,IF(AND(G698,J698&lt;0),J698,""))</f>
        <v/>
      </c>
      <c r="M698" s="0" t="n">
        <f aca="false">MAX(K$3:K698)-K698</f>
        <v>0</v>
      </c>
    </row>
    <row r="699" customFormat="false" ht="13.5" hidden="false" customHeight="false" outlineLevel="0" collapsed="false">
      <c r="A699" s="6"/>
      <c r="B699" s="7"/>
      <c r="F699" s="0" t="b">
        <f aca="false">AND(D698&gt;B699,D698&lt;C699,B698&gt;E698)</f>
        <v>0</v>
      </c>
      <c r="G699" s="0" t="n">
        <f aca="false">F699</f>
        <v>0</v>
      </c>
      <c r="H699" s="0" t="n">
        <f aca="false">IF(F699,1,IF(G698,0,H698))</f>
        <v>0</v>
      </c>
      <c r="I699" s="0" t="n">
        <f aca="false">IF(F699,D698*H699*$O$3+$O$2,I698)</f>
        <v>0</v>
      </c>
      <c r="J699" s="0" t="n">
        <f aca="false">-I699+E699*$O$3*H699-$O$2</f>
        <v>-1000</v>
      </c>
      <c r="K699" s="0" t="n">
        <f aca="false">IF(G699,K698+J699,K698)</f>
        <v>0</v>
      </c>
      <c r="L699" s="0" t="str">
        <f aca="false">IF(AND(G699,J699&gt;0),J699,IF(AND(G699,J699&lt;0),J699,""))</f>
        <v/>
      </c>
      <c r="M699" s="0" t="n">
        <f aca="false">MAX(K$3:K699)-K699</f>
        <v>0</v>
      </c>
    </row>
    <row r="700" customFormat="false" ht="13.5" hidden="false" customHeight="false" outlineLevel="0" collapsed="false">
      <c r="A700" s="6"/>
      <c r="B700" s="7"/>
      <c r="F700" s="0" t="b">
        <f aca="false">AND(D699&gt;B700,D699&lt;C700,B699&gt;E699)</f>
        <v>0</v>
      </c>
      <c r="G700" s="0" t="n">
        <f aca="false">F700</f>
        <v>0</v>
      </c>
      <c r="H700" s="0" t="n">
        <f aca="false">IF(F700,1,IF(G699,0,H699))</f>
        <v>0</v>
      </c>
      <c r="I700" s="0" t="n">
        <f aca="false">IF(F700,D699*H700*$O$3+$O$2,I699)</f>
        <v>0</v>
      </c>
      <c r="J700" s="0" t="n">
        <f aca="false">-I700+E700*$O$3*H700-$O$2</f>
        <v>-1000</v>
      </c>
      <c r="K700" s="0" t="n">
        <f aca="false">IF(G700,K699+J700,K699)</f>
        <v>0</v>
      </c>
      <c r="L700" s="0" t="str">
        <f aca="false">IF(AND(G700,J700&gt;0),J700,IF(AND(G700,J700&lt;0),J700,""))</f>
        <v/>
      </c>
      <c r="M700" s="0" t="n">
        <f aca="false">MAX(K$3:K700)-K700</f>
        <v>0</v>
      </c>
    </row>
    <row r="701" customFormat="false" ht="13.5" hidden="false" customHeight="false" outlineLevel="0" collapsed="false">
      <c r="A701" s="6"/>
      <c r="B701" s="7"/>
      <c r="F701" s="0" t="b">
        <f aca="false">AND(D700&gt;B701,D700&lt;C701,B700&gt;E700)</f>
        <v>0</v>
      </c>
      <c r="G701" s="0" t="n">
        <f aca="false">F701</f>
        <v>0</v>
      </c>
      <c r="H701" s="0" t="n">
        <f aca="false">IF(F701,1,IF(G700,0,H700))</f>
        <v>0</v>
      </c>
      <c r="I701" s="0" t="n">
        <f aca="false">IF(F701,D700*H701*$O$3+$O$2,I700)</f>
        <v>0</v>
      </c>
      <c r="J701" s="0" t="n">
        <f aca="false">-I701+E701*$O$3*H701-$O$2</f>
        <v>-1000</v>
      </c>
      <c r="K701" s="0" t="n">
        <f aca="false">IF(G701,K700+J701,K700)</f>
        <v>0</v>
      </c>
      <c r="L701" s="0" t="str">
        <f aca="false">IF(AND(G701,J701&gt;0),J701,IF(AND(G701,J701&lt;0),J701,""))</f>
        <v/>
      </c>
      <c r="M701" s="0" t="n">
        <f aca="false">MAX(K$3:K701)-K701</f>
        <v>0</v>
      </c>
    </row>
    <row r="702" customFormat="false" ht="13.5" hidden="false" customHeight="false" outlineLevel="0" collapsed="false">
      <c r="A702" s="6"/>
      <c r="B702" s="7"/>
      <c r="F702" s="0" t="b">
        <f aca="false">AND(D701&gt;B702,D701&lt;C702,B701&gt;E701)</f>
        <v>0</v>
      </c>
      <c r="G702" s="0" t="n">
        <f aca="false">F702</f>
        <v>0</v>
      </c>
      <c r="H702" s="0" t="n">
        <f aca="false">IF(F702,1,IF(G701,0,H701))</f>
        <v>0</v>
      </c>
      <c r="I702" s="0" t="n">
        <f aca="false">IF(F702,D701*H702*$O$3+$O$2,I701)</f>
        <v>0</v>
      </c>
      <c r="J702" s="0" t="n">
        <f aca="false">-I702+E702*$O$3*H702-$O$2</f>
        <v>-1000</v>
      </c>
      <c r="K702" s="0" t="n">
        <f aca="false">IF(G702,K701+J702,K701)</f>
        <v>0</v>
      </c>
      <c r="L702" s="0" t="str">
        <f aca="false">IF(AND(G702,J702&gt;0),J702,IF(AND(G702,J702&lt;0),J702,""))</f>
        <v/>
      </c>
      <c r="M702" s="0" t="n">
        <f aca="false">MAX(K$3:K702)-K702</f>
        <v>0</v>
      </c>
    </row>
    <row r="703" customFormat="false" ht="13.5" hidden="false" customHeight="false" outlineLevel="0" collapsed="false">
      <c r="A703" s="6"/>
      <c r="B703" s="7"/>
      <c r="F703" s="0" t="b">
        <f aca="false">AND(D702&gt;B703,D702&lt;C703,B702&gt;E702)</f>
        <v>0</v>
      </c>
      <c r="G703" s="0" t="n">
        <f aca="false">F703</f>
        <v>0</v>
      </c>
      <c r="H703" s="0" t="n">
        <f aca="false">IF(F703,1,IF(G702,0,H702))</f>
        <v>0</v>
      </c>
      <c r="I703" s="0" t="n">
        <f aca="false">IF(F703,D702*H703*$O$3+$O$2,I702)</f>
        <v>0</v>
      </c>
      <c r="J703" s="0" t="n">
        <f aca="false">-I703+E703*$O$3*H703-$O$2</f>
        <v>-1000</v>
      </c>
      <c r="K703" s="0" t="n">
        <f aca="false">IF(G703,K702+J703,K702)</f>
        <v>0</v>
      </c>
      <c r="L703" s="0" t="str">
        <f aca="false">IF(AND(G703,J703&gt;0),J703,IF(AND(G703,J703&lt;0),J703,""))</f>
        <v/>
      </c>
      <c r="M703" s="0" t="n">
        <f aca="false">MAX(K$3:K703)-K703</f>
        <v>0</v>
      </c>
    </row>
    <row r="704" customFormat="false" ht="13.5" hidden="false" customHeight="false" outlineLevel="0" collapsed="false">
      <c r="A704" s="6"/>
      <c r="B704" s="7"/>
      <c r="F704" s="0" t="b">
        <f aca="false">AND(D703&gt;B704,D703&lt;C704,B703&gt;E703)</f>
        <v>0</v>
      </c>
      <c r="G704" s="0" t="n">
        <f aca="false">F704</f>
        <v>0</v>
      </c>
      <c r="H704" s="0" t="n">
        <f aca="false">IF(F704,1,IF(G703,0,H703))</f>
        <v>0</v>
      </c>
      <c r="I704" s="0" t="n">
        <f aca="false">IF(F704,D703*H704*$O$3+$O$2,I703)</f>
        <v>0</v>
      </c>
      <c r="J704" s="0" t="n">
        <f aca="false">-I704+E704*$O$3*H704-$O$2</f>
        <v>-1000</v>
      </c>
      <c r="K704" s="0" t="n">
        <f aca="false">IF(G704,K703+J704,K703)</f>
        <v>0</v>
      </c>
      <c r="L704" s="0" t="str">
        <f aca="false">IF(AND(G704,J704&gt;0),J704,IF(AND(G704,J704&lt;0),J704,""))</f>
        <v/>
      </c>
      <c r="M704" s="0" t="n">
        <f aca="false">MAX(K$3:K704)-K704</f>
        <v>0</v>
      </c>
    </row>
    <row r="705" customFormat="false" ht="13.5" hidden="false" customHeight="false" outlineLevel="0" collapsed="false">
      <c r="A705" s="6"/>
      <c r="B705" s="7"/>
      <c r="F705" s="0" t="b">
        <f aca="false">AND(D704&gt;B705,D704&lt;C705,B704&gt;E704)</f>
        <v>0</v>
      </c>
      <c r="G705" s="0" t="n">
        <f aca="false">F705</f>
        <v>0</v>
      </c>
      <c r="H705" s="0" t="n">
        <f aca="false">IF(F705,1,IF(G704,0,H704))</f>
        <v>0</v>
      </c>
      <c r="I705" s="0" t="n">
        <f aca="false">IF(F705,D704*H705*$O$3+$O$2,I704)</f>
        <v>0</v>
      </c>
      <c r="J705" s="0" t="n">
        <f aca="false">-I705+E705*$O$3*H705-$O$2</f>
        <v>-1000</v>
      </c>
      <c r="K705" s="0" t="n">
        <f aca="false">IF(G705,K704+J705,K704)</f>
        <v>0</v>
      </c>
      <c r="L705" s="0" t="str">
        <f aca="false">IF(AND(G705,J705&gt;0),J705,IF(AND(G705,J705&lt;0),J705,""))</f>
        <v/>
      </c>
      <c r="M705" s="0" t="n">
        <f aca="false">MAX(K$3:K705)-K705</f>
        <v>0</v>
      </c>
    </row>
    <row r="706" customFormat="false" ht="13.5" hidden="false" customHeight="false" outlineLevel="0" collapsed="false">
      <c r="A706" s="6"/>
      <c r="B706" s="7"/>
      <c r="F706" s="0" t="b">
        <f aca="false">AND(D705&gt;B706,D705&lt;C706,B705&gt;E705)</f>
        <v>0</v>
      </c>
      <c r="G706" s="0" t="n">
        <f aca="false">F706</f>
        <v>0</v>
      </c>
      <c r="H706" s="0" t="n">
        <f aca="false">IF(F706,1,IF(G705,0,H705))</f>
        <v>0</v>
      </c>
      <c r="I706" s="0" t="n">
        <f aca="false">IF(F706,D705*H706*$O$3+$O$2,I705)</f>
        <v>0</v>
      </c>
      <c r="J706" s="0" t="n">
        <f aca="false">-I706+E706*$O$3*H706-$O$2</f>
        <v>-1000</v>
      </c>
      <c r="K706" s="0" t="n">
        <f aca="false">IF(G706,K705+J706,K705)</f>
        <v>0</v>
      </c>
      <c r="L706" s="0" t="str">
        <f aca="false">IF(AND(G706,J706&gt;0),J706,IF(AND(G706,J706&lt;0),J706,""))</f>
        <v/>
      </c>
      <c r="M706" s="0" t="n">
        <f aca="false">MAX(K$3:K706)-K706</f>
        <v>0</v>
      </c>
    </row>
    <row r="707" customFormat="false" ht="13.5" hidden="false" customHeight="false" outlineLevel="0" collapsed="false">
      <c r="A707" s="6"/>
      <c r="B707" s="7"/>
      <c r="F707" s="0" t="b">
        <f aca="false">AND(D706&gt;B707,D706&lt;C707,B706&gt;E706)</f>
        <v>0</v>
      </c>
      <c r="G707" s="0" t="n">
        <f aca="false">F707</f>
        <v>0</v>
      </c>
      <c r="H707" s="0" t="n">
        <f aca="false">IF(F707,1,IF(G706,0,H706))</f>
        <v>0</v>
      </c>
      <c r="I707" s="0" t="n">
        <f aca="false">IF(F707,D706*H707*$O$3+$O$2,I706)</f>
        <v>0</v>
      </c>
      <c r="J707" s="0" t="n">
        <f aca="false">-I707+E707*$O$3*H707-$O$2</f>
        <v>-1000</v>
      </c>
      <c r="K707" s="0" t="n">
        <f aca="false">IF(G707,K706+J707,K706)</f>
        <v>0</v>
      </c>
      <c r="L707" s="0" t="str">
        <f aca="false">IF(AND(G707,J707&gt;0),J707,IF(AND(G707,J707&lt;0),J707,""))</f>
        <v/>
      </c>
      <c r="M707" s="0" t="n">
        <f aca="false">MAX(K$3:K707)-K707</f>
        <v>0</v>
      </c>
    </row>
    <row r="708" customFormat="false" ht="13.5" hidden="false" customHeight="false" outlineLevel="0" collapsed="false">
      <c r="A708" s="6"/>
      <c r="B708" s="7"/>
      <c r="F708" s="0" t="b">
        <f aca="false">AND(D707&gt;B708,D707&lt;C708,B707&gt;E707)</f>
        <v>0</v>
      </c>
      <c r="G708" s="0" t="n">
        <f aca="false">F708</f>
        <v>0</v>
      </c>
      <c r="H708" s="0" t="n">
        <f aca="false">IF(F708,1,IF(G707,0,H707))</f>
        <v>0</v>
      </c>
      <c r="I708" s="0" t="n">
        <f aca="false">IF(F708,D707*H708*$O$3+$O$2,I707)</f>
        <v>0</v>
      </c>
      <c r="J708" s="0" t="n">
        <f aca="false">-I708+E708*$O$3*H708-$O$2</f>
        <v>-1000</v>
      </c>
      <c r="K708" s="0" t="n">
        <f aca="false">IF(G708,K707+J708,K707)</f>
        <v>0</v>
      </c>
      <c r="L708" s="0" t="str">
        <f aca="false">IF(AND(G708,J708&gt;0),J708,IF(AND(G708,J708&lt;0),J708,""))</f>
        <v/>
      </c>
      <c r="M708" s="0" t="n">
        <f aca="false">MAX(K$3:K708)-K708</f>
        <v>0</v>
      </c>
    </row>
    <row r="709" customFormat="false" ht="13.5" hidden="false" customHeight="false" outlineLevel="0" collapsed="false">
      <c r="A709" s="6"/>
      <c r="B709" s="7"/>
      <c r="F709" s="0" t="b">
        <f aca="false">AND(D708&gt;B709,D708&lt;C709,B708&gt;E708)</f>
        <v>0</v>
      </c>
      <c r="G709" s="0" t="n">
        <f aca="false">F709</f>
        <v>0</v>
      </c>
      <c r="H709" s="0" t="n">
        <f aca="false">IF(F709,1,IF(G708,0,H708))</f>
        <v>0</v>
      </c>
      <c r="I709" s="0" t="n">
        <f aca="false">IF(F709,D708*H709*$O$3+$O$2,I708)</f>
        <v>0</v>
      </c>
      <c r="J709" s="0" t="n">
        <f aca="false">-I709+E709*$O$3*H709-$O$2</f>
        <v>-1000</v>
      </c>
      <c r="K709" s="0" t="n">
        <f aca="false">IF(G709,K708+J709,K708)</f>
        <v>0</v>
      </c>
      <c r="L709" s="0" t="str">
        <f aca="false">IF(AND(G709,J709&gt;0),J709,IF(AND(G709,J709&lt;0),J709,""))</f>
        <v/>
      </c>
      <c r="M709" s="0" t="n">
        <f aca="false">MAX(K$3:K709)-K709</f>
        <v>0</v>
      </c>
    </row>
    <row r="710" customFormat="false" ht="13.5" hidden="false" customHeight="false" outlineLevel="0" collapsed="false">
      <c r="A710" s="6"/>
      <c r="B710" s="7"/>
      <c r="F710" s="0" t="b">
        <f aca="false">AND(D709&gt;B710,D709&lt;C710,B709&gt;E709)</f>
        <v>0</v>
      </c>
      <c r="G710" s="0" t="n">
        <f aca="false">F710</f>
        <v>0</v>
      </c>
      <c r="H710" s="0" t="n">
        <f aca="false">IF(F710,1,IF(G709,0,H709))</f>
        <v>0</v>
      </c>
      <c r="I710" s="0" t="n">
        <f aca="false">IF(F710,D709*H710*$O$3+$O$2,I709)</f>
        <v>0</v>
      </c>
      <c r="J710" s="0" t="n">
        <f aca="false">-I710+E710*$O$3*H710-$O$2</f>
        <v>-1000</v>
      </c>
      <c r="K710" s="0" t="n">
        <f aca="false">IF(G710,K709+J710,K709)</f>
        <v>0</v>
      </c>
      <c r="L710" s="0" t="str">
        <f aca="false">IF(AND(G710,J710&gt;0),J710,IF(AND(G710,J710&lt;0),J710,""))</f>
        <v/>
      </c>
      <c r="M710" s="0" t="n">
        <f aca="false">MAX(K$3:K710)-K710</f>
        <v>0</v>
      </c>
    </row>
    <row r="711" customFormat="false" ht="13.5" hidden="false" customHeight="false" outlineLevel="0" collapsed="false">
      <c r="A711" s="6"/>
      <c r="B711" s="7"/>
      <c r="F711" s="0" t="b">
        <f aca="false">AND(D710&gt;B711,D710&lt;C711,B710&gt;E710)</f>
        <v>0</v>
      </c>
      <c r="G711" s="0" t="n">
        <f aca="false">F711</f>
        <v>0</v>
      </c>
      <c r="H711" s="0" t="n">
        <f aca="false">IF(F711,1,IF(G710,0,H710))</f>
        <v>0</v>
      </c>
      <c r="I711" s="0" t="n">
        <f aca="false">IF(F711,D710*H711*$O$3+$O$2,I710)</f>
        <v>0</v>
      </c>
      <c r="J711" s="0" t="n">
        <f aca="false">-I711+E711*$O$3*H711-$O$2</f>
        <v>-1000</v>
      </c>
      <c r="K711" s="0" t="n">
        <f aca="false">IF(G711,K710+J711,K710)</f>
        <v>0</v>
      </c>
      <c r="L711" s="0" t="str">
        <f aca="false">IF(AND(G711,J711&gt;0),J711,IF(AND(G711,J711&lt;0),J711,""))</f>
        <v/>
      </c>
      <c r="M711" s="0" t="n">
        <f aca="false">MAX(K$3:K711)-K711</f>
        <v>0</v>
      </c>
    </row>
    <row r="712" customFormat="false" ht="13.5" hidden="false" customHeight="false" outlineLevel="0" collapsed="false">
      <c r="A712" s="6"/>
      <c r="B712" s="7"/>
      <c r="F712" s="0" t="b">
        <f aca="false">AND(D711&gt;B712,D711&lt;C712,B711&gt;E711)</f>
        <v>0</v>
      </c>
      <c r="G712" s="0" t="n">
        <f aca="false">F712</f>
        <v>0</v>
      </c>
      <c r="H712" s="0" t="n">
        <f aca="false">IF(F712,1,IF(G711,0,H711))</f>
        <v>0</v>
      </c>
      <c r="I712" s="0" t="n">
        <f aca="false">IF(F712,D711*H712*$O$3+$O$2,I711)</f>
        <v>0</v>
      </c>
      <c r="J712" s="0" t="n">
        <f aca="false">-I712+E712*$O$3*H712-$O$2</f>
        <v>-1000</v>
      </c>
      <c r="K712" s="0" t="n">
        <f aca="false">IF(G712,K711+J712,K711)</f>
        <v>0</v>
      </c>
      <c r="L712" s="0" t="str">
        <f aca="false">IF(AND(G712,J712&gt;0),J712,IF(AND(G712,J712&lt;0),J712,""))</f>
        <v/>
      </c>
      <c r="M712" s="0" t="n">
        <f aca="false">MAX(K$3:K712)-K712</f>
        <v>0</v>
      </c>
    </row>
    <row r="713" customFormat="false" ht="13.5" hidden="false" customHeight="false" outlineLevel="0" collapsed="false">
      <c r="A713" s="6"/>
      <c r="B713" s="7"/>
      <c r="F713" s="0" t="b">
        <f aca="false">AND(D712&gt;B713,D712&lt;C713,B712&gt;E712)</f>
        <v>0</v>
      </c>
      <c r="G713" s="0" t="n">
        <f aca="false">F713</f>
        <v>0</v>
      </c>
      <c r="H713" s="0" t="n">
        <f aca="false">IF(F713,1,IF(G712,0,H712))</f>
        <v>0</v>
      </c>
      <c r="I713" s="0" t="n">
        <f aca="false">IF(F713,D712*H713*$O$3+$O$2,I712)</f>
        <v>0</v>
      </c>
      <c r="J713" s="0" t="n">
        <f aca="false">-I713+E713*$O$3*H713-$O$2</f>
        <v>-1000</v>
      </c>
      <c r="K713" s="0" t="n">
        <f aca="false">IF(G713,K712+J713,K712)</f>
        <v>0</v>
      </c>
      <c r="L713" s="0" t="str">
        <f aca="false">IF(AND(G713,J713&gt;0),J713,IF(AND(G713,J713&lt;0),J713,""))</f>
        <v/>
      </c>
      <c r="M713" s="0" t="n">
        <f aca="false">MAX(K$3:K713)-K713</f>
        <v>0</v>
      </c>
    </row>
    <row r="714" customFormat="false" ht="13.5" hidden="false" customHeight="false" outlineLevel="0" collapsed="false">
      <c r="A714" s="6"/>
      <c r="B714" s="7"/>
      <c r="F714" s="0" t="b">
        <f aca="false">AND(D713&gt;B714,D713&lt;C714,B713&gt;E713)</f>
        <v>0</v>
      </c>
      <c r="G714" s="0" t="n">
        <f aca="false">F714</f>
        <v>0</v>
      </c>
      <c r="H714" s="0" t="n">
        <f aca="false">IF(F714,1,IF(G713,0,H713))</f>
        <v>0</v>
      </c>
      <c r="I714" s="0" t="n">
        <f aca="false">IF(F714,D713*H714*$O$3+$O$2,I713)</f>
        <v>0</v>
      </c>
      <c r="J714" s="0" t="n">
        <f aca="false">-I714+E714*$O$3*H714-$O$2</f>
        <v>-1000</v>
      </c>
      <c r="K714" s="0" t="n">
        <f aca="false">IF(G714,K713+J714,K713)</f>
        <v>0</v>
      </c>
      <c r="L714" s="0" t="str">
        <f aca="false">IF(AND(G714,J714&gt;0),J714,IF(AND(G714,J714&lt;0),J714,""))</f>
        <v/>
      </c>
      <c r="M714" s="0" t="n">
        <f aca="false">MAX(K$3:K714)-K714</f>
        <v>0</v>
      </c>
    </row>
    <row r="715" customFormat="false" ht="13.5" hidden="false" customHeight="false" outlineLevel="0" collapsed="false">
      <c r="A715" s="6"/>
      <c r="B715" s="7"/>
      <c r="F715" s="0" t="b">
        <f aca="false">AND(D714&gt;B715,D714&lt;C715,B714&gt;E714)</f>
        <v>0</v>
      </c>
      <c r="G715" s="0" t="n">
        <f aca="false">F715</f>
        <v>0</v>
      </c>
      <c r="H715" s="0" t="n">
        <f aca="false">IF(F715,1,IF(G714,0,H714))</f>
        <v>0</v>
      </c>
      <c r="I715" s="0" t="n">
        <f aca="false">IF(F715,D714*H715*$O$3+$O$2,I714)</f>
        <v>0</v>
      </c>
      <c r="J715" s="0" t="n">
        <f aca="false">-I715+E715*$O$3*H715-$O$2</f>
        <v>-1000</v>
      </c>
      <c r="K715" s="0" t="n">
        <f aca="false">IF(G715,K714+J715,K714)</f>
        <v>0</v>
      </c>
      <c r="L715" s="0" t="str">
        <f aca="false">IF(AND(G715,J715&gt;0),J715,IF(AND(G715,J715&lt;0),J715,""))</f>
        <v/>
      </c>
      <c r="M715" s="0" t="n">
        <f aca="false">MAX(K$3:K715)-K715</f>
        <v>0</v>
      </c>
    </row>
    <row r="716" customFormat="false" ht="13.5" hidden="false" customHeight="false" outlineLevel="0" collapsed="false">
      <c r="A716" s="6"/>
      <c r="B716" s="7"/>
      <c r="F716" s="0" t="b">
        <f aca="false">AND(D715&gt;B716,D715&lt;C716,B715&gt;E715)</f>
        <v>0</v>
      </c>
      <c r="G716" s="0" t="n">
        <f aca="false">F716</f>
        <v>0</v>
      </c>
      <c r="H716" s="0" t="n">
        <f aca="false">IF(F716,1,IF(G715,0,H715))</f>
        <v>0</v>
      </c>
      <c r="I716" s="0" t="n">
        <f aca="false">IF(F716,D715*H716*$O$3+$O$2,I715)</f>
        <v>0</v>
      </c>
      <c r="J716" s="0" t="n">
        <f aca="false">-I716+E716*$O$3*H716-$O$2</f>
        <v>-1000</v>
      </c>
      <c r="K716" s="0" t="n">
        <f aca="false">IF(G716,K715+J716,K715)</f>
        <v>0</v>
      </c>
      <c r="L716" s="0" t="str">
        <f aca="false">IF(AND(G716,J716&gt;0),J716,IF(AND(G716,J716&lt;0),J716,""))</f>
        <v/>
      </c>
      <c r="M716" s="0" t="n">
        <f aca="false">MAX(K$3:K716)-K716</f>
        <v>0</v>
      </c>
    </row>
    <row r="717" customFormat="false" ht="13.5" hidden="false" customHeight="false" outlineLevel="0" collapsed="false">
      <c r="A717" s="6"/>
      <c r="B717" s="7"/>
      <c r="F717" s="0" t="b">
        <f aca="false">AND(D716&gt;B717,D716&lt;C717,B716&gt;E716)</f>
        <v>0</v>
      </c>
      <c r="G717" s="0" t="n">
        <f aca="false">F717</f>
        <v>0</v>
      </c>
      <c r="H717" s="0" t="n">
        <f aca="false">IF(F717,1,IF(G716,0,H716))</f>
        <v>0</v>
      </c>
      <c r="I717" s="0" t="n">
        <f aca="false">IF(F717,D716*H717*$O$3+$O$2,I716)</f>
        <v>0</v>
      </c>
      <c r="J717" s="0" t="n">
        <f aca="false">-I717+E717*$O$3*H717-$O$2</f>
        <v>-1000</v>
      </c>
      <c r="K717" s="0" t="n">
        <f aca="false">IF(G717,K716+J717,K716)</f>
        <v>0</v>
      </c>
      <c r="L717" s="0" t="str">
        <f aca="false">IF(AND(G717,J717&gt;0),J717,IF(AND(G717,J717&lt;0),J717,""))</f>
        <v/>
      </c>
      <c r="M717" s="0" t="n">
        <f aca="false">MAX(K$3:K717)-K717</f>
        <v>0</v>
      </c>
    </row>
    <row r="718" customFormat="false" ht="13.5" hidden="false" customHeight="false" outlineLevel="0" collapsed="false">
      <c r="A718" s="6"/>
      <c r="B718" s="7"/>
      <c r="F718" s="0" t="b">
        <f aca="false">AND(D717&gt;B718,D717&lt;C718,B717&gt;E717)</f>
        <v>0</v>
      </c>
      <c r="G718" s="0" t="n">
        <f aca="false">F718</f>
        <v>0</v>
      </c>
      <c r="H718" s="0" t="n">
        <f aca="false">IF(F718,1,IF(G717,0,H717))</f>
        <v>0</v>
      </c>
      <c r="I718" s="0" t="n">
        <f aca="false">IF(F718,D717*H718*$O$3+$O$2,I717)</f>
        <v>0</v>
      </c>
      <c r="J718" s="0" t="n">
        <f aca="false">-I718+E718*$O$3*H718-$O$2</f>
        <v>-1000</v>
      </c>
      <c r="K718" s="0" t="n">
        <f aca="false">IF(G718,K717+J718,K717)</f>
        <v>0</v>
      </c>
      <c r="L718" s="0" t="str">
        <f aca="false">IF(AND(G718,J718&gt;0),J718,IF(AND(G718,J718&lt;0),J718,""))</f>
        <v/>
      </c>
      <c r="M718" s="0" t="n">
        <f aca="false">MAX(K$3:K718)-K718</f>
        <v>0</v>
      </c>
    </row>
    <row r="719" customFormat="false" ht="13.5" hidden="false" customHeight="false" outlineLevel="0" collapsed="false">
      <c r="A719" s="6"/>
      <c r="B719" s="7"/>
      <c r="F719" s="0" t="b">
        <f aca="false">AND(D718&gt;B719,D718&lt;C719,B718&gt;E718)</f>
        <v>0</v>
      </c>
      <c r="G719" s="0" t="n">
        <f aca="false">F719</f>
        <v>0</v>
      </c>
      <c r="H719" s="0" t="n">
        <f aca="false">IF(F719,1,IF(G718,0,H718))</f>
        <v>0</v>
      </c>
      <c r="I719" s="0" t="n">
        <f aca="false">IF(F719,D718*H719*$O$3+$O$2,I718)</f>
        <v>0</v>
      </c>
      <c r="J719" s="0" t="n">
        <f aca="false">-I719+E719*$O$3*H719-$O$2</f>
        <v>-1000</v>
      </c>
      <c r="K719" s="0" t="n">
        <f aca="false">IF(G719,K718+J719,K718)</f>
        <v>0</v>
      </c>
      <c r="L719" s="0" t="str">
        <f aca="false">IF(AND(G719,J719&gt;0),J719,IF(AND(G719,J719&lt;0),J719,""))</f>
        <v/>
      </c>
      <c r="M719" s="0" t="n">
        <f aca="false">MAX(K$3:K719)-K719</f>
        <v>0</v>
      </c>
    </row>
    <row r="720" customFormat="false" ht="13.5" hidden="false" customHeight="false" outlineLevel="0" collapsed="false">
      <c r="A720" s="6"/>
      <c r="B720" s="7"/>
      <c r="F720" s="0" t="b">
        <f aca="false">AND(D719&gt;B720,D719&lt;C720,B719&gt;E719)</f>
        <v>0</v>
      </c>
      <c r="G720" s="0" t="n">
        <f aca="false">F720</f>
        <v>0</v>
      </c>
      <c r="H720" s="0" t="n">
        <f aca="false">IF(F720,1,IF(G719,0,H719))</f>
        <v>0</v>
      </c>
      <c r="I720" s="0" t="n">
        <f aca="false">IF(F720,D719*H720*$O$3+$O$2,I719)</f>
        <v>0</v>
      </c>
      <c r="J720" s="0" t="n">
        <f aca="false">-I720+E720*$O$3*H720-$O$2</f>
        <v>-1000</v>
      </c>
      <c r="K720" s="0" t="n">
        <f aca="false">IF(G720,K719+J720,K719)</f>
        <v>0</v>
      </c>
      <c r="L720" s="0" t="str">
        <f aca="false">IF(AND(G720,J720&gt;0),J720,IF(AND(G720,J720&lt;0),J720,""))</f>
        <v/>
      </c>
      <c r="M720" s="0" t="n">
        <f aca="false">MAX(K$3:K720)-K720</f>
        <v>0</v>
      </c>
    </row>
    <row r="721" customFormat="false" ht="13.5" hidden="false" customHeight="false" outlineLevel="0" collapsed="false">
      <c r="A721" s="6"/>
      <c r="B721" s="7"/>
      <c r="F721" s="0" t="b">
        <f aca="false">AND(D720&gt;B721,D720&lt;C721,B720&gt;E720)</f>
        <v>0</v>
      </c>
      <c r="G721" s="0" t="n">
        <f aca="false">F721</f>
        <v>0</v>
      </c>
      <c r="H721" s="0" t="n">
        <f aca="false">IF(F721,1,IF(G720,0,H720))</f>
        <v>0</v>
      </c>
      <c r="I721" s="0" t="n">
        <f aca="false">IF(F721,D720*H721*$O$3+$O$2,I720)</f>
        <v>0</v>
      </c>
      <c r="J721" s="0" t="n">
        <f aca="false">-I721+E721*$O$3*H721-$O$2</f>
        <v>-1000</v>
      </c>
      <c r="K721" s="0" t="n">
        <f aca="false">IF(G721,K720+J721,K720)</f>
        <v>0</v>
      </c>
      <c r="L721" s="0" t="str">
        <f aca="false">IF(AND(G721,J721&gt;0),J721,IF(AND(G721,J721&lt;0),J721,""))</f>
        <v/>
      </c>
      <c r="M721" s="0" t="n">
        <f aca="false">MAX(K$3:K721)-K721</f>
        <v>0</v>
      </c>
    </row>
    <row r="722" customFormat="false" ht="13.5" hidden="false" customHeight="false" outlineLevel="0" collapsed="false">
      <c r="A722" s="6"/>
      <c r="B722" s="7"/>
      <c r="F722" s="0" t="b">
        <f aca="false">AND(D721&gt;B722,D721&lt;C722,B721&gt;E721)</f>
        <v>0</v>
      </c>
      <c r="G722" s="0" t="n">
        <f aca="false">F722</f>
        <v>0</v>
      </c>
      <c r="H722" s="0" t="n">
        <f aca="false">IF(F722,1,IF(G721,0,H721))</f>
        <v>0</v>
      </c>
      <c r="I722" s="0" t="n">
        <f aca="false">IF(F722,D721*H722*$O$3+$O$2,I721)</f>
        <v>0</v>
      </c>
      <c r="J722" s="0" t="n">
        <f aca="false">-I722+E722*$O$3*H722-$O$2</f>
        <v>-1000</v>
      </c>
      <c r="K722" s="0" t="n">
        <f aca="false">IF(G722,K721+J722,K721)</f>
        <v>0</v>
      </c>
      <c r="L722" s="0" t="str">
        <f aca="false">IF(AND(G722,J722&gt;0),J722,IF(AND(G722,J722&lt;0),J722,""))</f>
        <v/>
      </c>
      <c r="M722" s="0" t="n">
        <f aca="false">MAX(K$3:K722)-K722</f>
        <v>0</v>
      </c>
    </row>
    <row r="723" customFormat="false" ht="13.5" hidden="false" customHeight="false" outlineLevel="0" collapsed="false">
      <c r="A723" s="6"/>
      <c r="B723" s="7"/>
      <c r="F723" s="0" t="b">
        <f aca="false">AND(D722&gt;B723,D722&lt;C723,B722&gt;E722)</f>
        <v>0</v>
      </c>
      <c r="G723" s="0" t="n">
        <f aca="false">F723</f>
        <v>0</v>
      </c>
      <c r="H723" s="0" t="n">
        <f aca="false">IF(F723,1,IF(G722,0,H722))</f>
        <v>0</v>
      </c>
      <c r="I723" s="0" t="n">
        <f aca="false">IF(F723,D722*H723*$O$3+$O$2,I722)</f>
        <v>0</v>
      </c>
      <c r="J723" s="0" t="n">
        <f aca="false">-I723+E723*$O$3*H723-$O$2</f>
        <v>-1000</v>
      </c>
      <c r="K723" s="0" t="n">
        <f aca="false">IF(G723,K722+J723,K722)</f>
        <v>0</v>
      </c>
      <c r="L723" s="0" t="str">
        <f aca="false">IF(AND(G723,J723&gt;0),J723,IF(AND(G723,J723&lt;0),J723,""))</f>
        <v/>
      </c>
      <c r="M723" s="0" t="n">
        <f aca="false">MAX(K$3:K723)-K723</f>
        <v>0</v>
      </c>
    </row>
    <row r="724" customFormat="false" ht="13.5" hidden="false" customHeight="false" outlineLevel="0" collapsed="false">
      <c r="A724" s="6"/>
      <c r="B724" s="7"/>
      <c r="F724" s="0" t="b">
        <f aca="false">AND(D723&gt;B724,D723&lt;C724,B723&gt;E723)</f>
        <v>0</v>
      </c>
      <c r="G724" s="0" t="n">
        <f aca="false">F724</f>
        <v>0</v>
      </c>
      <c r="H724" s="0" t="n">
        <f aca="false">IF(F724,1,IF(G723,0,H723))</f>
        <v>0</v>
      </c>
      <c r="I724" s="0" t="n">
        <f aca="false">IF(F724,D723*H724*$O$3+$O$2,I723)</f>
        <v>0</v>
      </c>
      <c r="J724" s="0" t="n">
        <f aca="false">-I724+E724*$O$3*H724-$O$2</f>
        <v>-1000</v>
      </c>
      <c r="K724" s="0" t="n">
        <f aca="false">IF(G724,K723+J724,K723)</f>
        <v>0</v>
      </c>
      <c r="L724" s="0" t="str">
        <f aca="false">IF(AND(G724,J724&gt;0),J724,IF(AND(G724,J724&lt;0),J724,""))</f>
        <v/>
      </c>
      <c r="M724" s="0" t="n">
        <f aca="false">MAX(K$3:K724)-K724</f>
        <v>0</v>
      </c>
    </row>
    <row r="725" customFormat="false" ht="13.5" hidden="false" customHeight="false" outlineLevel="0" collapsed="false">
      <c r="A725" s="6"/>
      <c r="B725" s="7"/>
      <c r="F725" s="0" t="b">
        <f aca="false">AND(D724&gt;B725,D724&lt;C725,B724&gt;E724)</f>
        <v>0</v>
      </c>
      <c r="G725" s="0" t="n">
        <f aca="false">F725</f>
        <v>0</v>
      </c>
      <c r="H725" s="0" t="n">
        <f aca="false">IF(F725,1,IF(G724,0,H724))</f>
        <v>0</v>
      </c>
      <c r="I725" s="0" t="n">
        <f aca="false">IF(F725,D724*H725*$O$3+$O$2,I724)</f>
        <v>0</v>
      </c>
      <c r="J725" s="0" t="n">
        <f aca="false">-I725+E725*$O$3*H725-$O$2</f>
        <v>-1000</v>
      </c>
      <c r="K725" s="0" t="n">
        <f aca="false">IF(G725,K724+J725,K724)</f>
        <v>0</v>
      </c>
      <c r="L725" s="0" t="str">
        <f aca="false">IF(AND(G725,J725&gt;0),J725,IF(AND(G725,J725&lt;0),J725,""))</f>
        <v/>
      </c>
      <c r="M725" s="0" t="n">
        <f aca="false">MAX(K$3:K725)-K725</f>
        <v>0</v>
      </c>
    </row>
    <row r="726" customFormat="false" ht="13.5" hidden="false" customHeight="false" outlineLevel="0" collapsed="false">
      <c r="A726" s="6"/>
      <c r="B726" s="7"/>
      <c r="F726" s="0" t="b">
        <f aca="false">AND(D725&gt;B726,D725&lt;C726,B725&gt;E725)</f>
        <v>0</v>
      </c>
      <c r="G726" s="0" t="n">
        <f aca="false">F726</f>
        <v>0</v>
      </c>
      <c r="H726" s="0" t="n">
        <f aca="false">IF(F726,1,IF(G725,0,H725))</f>
        <v>0</v>
      </c>
      <c r="I726" s="0" t="n">
        <f aca="false">IF(F726,D725*H726*$O$3+$O$2,I725)</f>
        <v>0</v>
      </c>
      <c r="J726" s="0" t="n">
        <f aca="false">-I726+E726*$O$3*H726-$O$2</f>
        <v>-1000</v>
      </c>
      <c r="K726" s="0" t="n">
        <f aca="false">IF(G726,K725+J726,K725)</f>
        <v>0</v>
      </c>
      <c r="L726" s="0" t="str">
        <f aca="false">IF(AND(G726,J726&gt;0),J726,IF(AND(G726,J726&lt;0),J726,""))</f>
        <v/>
      </c>
      <c r="M726" s="0" t="n">
        <f aca="false">MAX(K$3:K726)-K726</f>
        <v>0</v>
      </c>
    </row>
    <row r="727" customFormat="false" ht="13.5" hidden="false" customHeight="false" outlineLevel="0" collapsed="false">
      <c r="A727" s="6"/>
      <c r="B727" s="7"/>
      <c r="F727" s="0" t="b">
        <f aca="false">AND(D726&gt;B727,D726&lt;C727,B726&gt;E726)</f>
        <v>0</v>
      </c>
      <c r="G727" s="0" t="n">
        <f aca="false">F727</f>
        <v>0</v>
      </c>
      <c r="H727" s="0" t="n">
        <f aca="false">IF(F727,1,IF(G726,0,H726))</f>
        <v>0</v>
      </c>
      <c r="I727" s="0" t="n">
        <f aca="false">IF(F727,D726*H727*$O$3+$O$2,I726)</f>
        <v>0</v>
      </c>
      <c r="J727" s="0" t="n">
        <f aca="false">-I727+E727*$O$3*H727-$O$2</f>
        <v>-1000</v>
      </c>
      <c r="K727" s="0" t="n">
        <f aca="false">IF(G727,K726+J727,K726)</f>
        <v>0</v>
      </c>
      <c r="L727" s="0" t="str">
        <f aca="false">IF(AND(G727,J727&gt;0),J727,IF(AND(G727,J727&lt;0),J727,""))</f>
        <v/>
      </c>
      <c r="M727" s="0" t="n">
        <f aca="false">MAX(K$3:K727)-K727</f>
        <v>0</v>
      </c>
    </row>
    <row r="728" customFormat="false" ht="13.5" hidden="false" customHeight="false" outlineLevel="0" collapsed="false">
      <c r="A728" s="6"/>
      <c r="B728" s="7"/>
      <c r="F728" s="0" t="b">
        <f aca="false">AND(D727&gt;B728,D727&lt;C728,B727&gt;E727)</f>
        <v>0</v>
      </c>
      <c r="G728" s="0" t="n">
        <f aca="false">F728</f>
        <v>0</v>
      </c>
      <c r="H728" s="0" t="n">
        <f aca="false">IF(F728,1,IF(G727,0,H727))</f>
        <v>0</v>
      </c>
      <c r="I728" s="0" t="n">
        <f aca="false">IF(F728,D727*H728*$O$3+$O$2,I727)</f>
        <v>0</v>
      </c>
      <c r="J728" s="0" t="n">
        <f aca="false">-I728+E728*$O$3*H728-$O$2</f>
        <v>-1000</v>
      </c>
      <c r="K728" s="0" t="n">
        <f aca="false">IF(G728,K727+J728,K727)</f>
        <v>0</v>
      </c>
      <c r="L728" s="0" t="str">
        <f aca="false">IF(AND(G728,J728&gt;0),J728,IF(AND(G728,J728&lt;0),J728,""))</f>
        <v/>
      </c>
      <c r="M728" s="0" t="n">
        <f aca="false">MAX(K$3:K728)-K728</f>
        <v>0</v>
      </c>
    </row>
    <row r="729" customFormat="false" ht="13.5" hidden="false" customHeight="false" outlineLevel="0" collapsed="false">
      <c r="A729" s="6"/>
      <c r="B729" s="7"/>
      <c r="F729" s="0" t="b">
        <f aca="false">AND(D728&gt;B729,D728&lt;C729,B728&gt;E728)</f>
        <v>0</v>
      </c>
      <c r="G729" s="0" t="n">
        <f aca="false">F729</f>
        <v>0</v>
      </c>
      <c r="H729" s="0" t="n">
        <f aca="false">IF(F729,1,IF(G728,0,H728))</f>
        <v>0</v>
      </c>
      <c r="I729" s="0" t="n">
        <f aca="false">IF(F729,D728*H729*$O$3+$O$2,I728)</f>
        <v>0</v>
      </c>
      <c r="J729" s="0" t="n">
        <f aca="false">-I729+E729*$O$3*H729-$O$2</f>
        <v>-1000</v>
      </c>
      <c r="K729" s="0" t="n">
        <f aca="false">IF(G729,K728+J729,K728)</f>
        <v>0</v>
      </c>
      <c r="L729" s="0" t="str">
        <f aca="false">IF(AND(G729,J729&gt;0),J729,IF(AND(G729,J729&lt;0),J729,""))</f>
        <v/>
      </c>
      <c r="M729" s="0" t="n">
        <f aca="false">MAX(K$3:K729)-K729</f>
        <v>0</v>
      </c>
    </row>
    <row r="730" customFormat="false" ht="13.5" hidden="false" customHeight="false" outlineLevel="0" collapsed="false">
      <c r="A730" s="6"/>
      <c r="B730" s="7"/>
      <c r="F730" s="0" t="b">
        <f aca="false">AND(D729&gt;B730,D729&lt;C730,B729&gt;E729)</f>
        <v>0</v>
      </c>
      <c r="G730" s="0" t="n">
        <f aca="false">F730</f>
        <v>0</v>
      </c>
      <c r="H730" s="0" t="n">
        <f aca="false">IF(F730,1,IF(G729,0,H729))</f>
        <v>0</v>
      </c>
      <c r="I730" s="0" t="n">
        <f aca="false">IF(F730,D729*H730*$O$3+$O$2,I729)</f>
        <v>0</v>
      </c>
      <c r="J730" s="0" t="n">
        <f aca="false">-I730+E730*$O$3*H730-$O$2</f>
        <v>-1000</v>
      </c>
      <c r="K730" s="0" t="n">
        <f aca="false">IF(G730,K729+J730,K729)</f>
        <v>0</v>
      </c>
      <c r="L730" s="0" t="str">
        <f aca="false">IF(AND(G730,J730&gt;0),J730,IF(AND(G730,J730&lt;0),J730,""))</f>
        <v/>
      </c>
      <c r="M730" s="0" t="n">
        <f aca="false">MAX(K$3:K730)-K730</f>
        <v>0</v>
      </c>
    </row>
    <row r="731" customFormat="false" ht="13.5" hidden="false" customHeight="false" outlineLevel="0" collapsed="false">
      <c r="A731" s="6"/>
      <c r="B731" s="7"/>
      <c r="F731" s="0" t="b">
        <f aca="false">AND(D730&gt;B731,D730&lt;C731,B730&gt;E730)</f>
        <v>0</v>
      </c>
      <c r="G731" s="0" t="n">
        <f aca="false">F731</f>
        <v>0</v>
      </c>
      <c r="H731" s="0" t="n">
        <f aca="false">IF(F731,1,IF(G730,0,H730))</f>
        <v>0</v>
      </c>
      <c r="I731" s="0" t="n">
        <f aca="false">IF(F731,D730*H731*$O$3+$O$2,I730)</f>
        <v>0</v>
      </c>
      <c r="J731" s="0" t="n">
        <f aca="false">-I731+E731*$O$3*H731-$O$2</f>
        <v>-1000</v>
      </c>
      <c r="K731" s="0" t="n">
        <f aca="false">IF(G731,K730+J731,K730)</f>
        <v>0</v>
      </c>
      <c r="L731" s="0" t="str">
        <f aca="false">IF(AND(G731,J731&gt;0),J731,IF(AND(G731,J731&lt;0),J731,""))</f>
        <v/>
      </c>
      <c r="M731" s="0" t="n">
        <f aca="false">MAX(K$3:K731)-K731</f>
        <v>0</v>
      </c>
    </row>
    <row r="732" customFormat="false" ht="13.5" hidden="false" customHeight="false" outlineLevel="0" collapsed="false">
      <c r="A732" s="6"/>
      <c r="B732" s="7"/>
      <c r="F732" s="0" t="b">
        <f aca="false">AND(D731&gt;B732,D731&lt;C732,B731&gt;E731)</f>
        <v>0</v>
      </c>
      <c r="G732" s="0" t="n">
        <f aca="false">F732</f>
        <v>0</v>
      </c>
      <c r="H732" s="0" t="n">
        <f aca="false">IF(F732,1,IF(G731,0,H731))</f>
        <v>0</v>
      </c>
      <c r="I732" s="0" t="n">
        <f aca="false">IF(F732,D731*H732*$O$3+$O$2,I731)</f>
        <v>0</v>
      </c>
      <c r="J732" s="0" t="n">
        <f aca="false">-I732+E732*$O$3*H732-$O$2</f>
        <v>-1000</v>
      </c>
      <c r="K732" s="0" t="n">
        <f aca="false">IF(G732,K731+J732,K731)</f>
        <v>0</v>
      </c>
      <c r="L732" s="0" t="str">
        <f aca="false">IF(AND(G732,J732&gt;0),J732,IF(AND(G732,J732&lt;0),J732,""))</f>
        <v/>
      </c>
      <c r="M732" s="0" t="n">
        <f aca="false">MAX(K$3:K732)-K732</f>
        <v>0</v>
      </c>
    </row>
    <row r="733" customFormat="false" ht="13.5" hidden="false" customHeight="false" outlineLevel="0" collapsed="false">
      <c r="A733" s="6"/>
      <c r="B733" s="7"/>
      <c r="F733" s="0" t="b">
        <f aca="false">AND(D732&gt;B733,D732&lt;C733,B732&gt;E732)</f>
        <v>0</v>
      </c>
      <c r="G733" s="0" t="n">
        <f aca="false">F733</f>
        <v>0</v>
      </c>
      <c r="H733" s="0" t="n">
        <f aca="false">IF(F733,1,IF(G732,0,H732))</f>
        <v>0</v>
      </c>
      <c r="I733" s="0" t="n">
        <f aca="false">IF(F733,D732*H733*$O$3+$O$2,I732)</f>
        <v>0</v>
      </c>
      <c r="J733" s="0" t="n">
        <f aca="false">-I733+E733*$O$3*H733-$O$2</f>
        <v>-1000</v>
      </c>
      <c r="K733" s="0" t="n">
        <f aca="false">IF(G733,K732+J733,K732)</f>
        <v>0</v>
      </c>
      <c r="L733" s="0" t="str">
        <f aca="false">IF(AND(G733,J733&gt;0),J733,IF(AND(G733,J733&lt;0),J733,""))</f>
        <v/>
      </c>
      <c r="M733" s="0" t="n">
        <f aca="false">MAX(K$3:K733)-K733</f>
        <v>0</v>
      </c>
    </row>
    <row r="734" customFormat="false" ht="13.5" hidden="false" customHeight="false" outlineLevel="0" collapsed="false">
      <c r="A734" s="6"/>
      <c r="B734" s="7"/>
      <c r="F734" s="0" t="b">
        <f aca="false">AND(D733&gt;B734,D733&lt;C734,B733&gt;E733)</f>
        <v>0</v>
      </c>
      <c r="G734" s="0" t="n">
        <f aca="false">F734</f>
        <v>0</v>
      </c>
      <c r="H734" s="0" t="n">
        <f aca="false">IF(F734,1,IF(G733,0,H733))</f>
        <v>0</v>
      </c>
      <c r="I734" s="0" t="n">
        <f aca="false">IF(F734,D733*H734*$O$3+$O$2,I733)</f>
        <v>0</v>
      </c>
      <c r="J734" s="0" t="n">
        <f aca="false">-I734+E734*$O$3*H734-$O$2</f>
        <v>-1000</v>
      </c>
      <c r="K734" s="0" t="n">
        <f aca="false">IF(G734,K733+J734,K733)</f>
        <v>0</v>
      </c>
      <c r="L734" s="0" t="str">
        <f aca="false">IF(AND(G734,J734&gt;0),J734,IF(AND(G734,J734&lt;0),J734,""))</f>
        <v/>
      </c>
      <c r="M734" s="0" t="n">
        <f aca="false">MAX(K$3:K734)-K734</f>
        <v>0</v>
      </c>
    </row>
    <row r="735" customFormat="false" ht="13.5" hidden="false" customHeight="false" outlineLevel="0" collapsed="false">
      <c r="A735" s="6"/>
      <c r="B735" s="7"/>
      <c r="F735" s="0" t="b">
        <f aca="false">AND(D734&gt;B735,D734&lt;C735,B734&gt;E734)</f>
        <v>0</v>
      </c>
      <c r="G735" s="0" t="n">
        <f aca="false">F735</f>
        <v>0</v>
      </c>
      <c r="H735" s="0" t="n">
        <f aca="false">IF(F735,1,IF(G734,0,H734))</f>
        <v>0</v>
      </c>
      <c r="I735" s="0" t="n">
        <f aca="false">IF(F735,D734*H735*$O$3+$O$2,I734)</f>
        <v>0</v>
      </c>
      <c r="J735" s="0" t="n">
        <f aca="false">-I735+E735*$O$3*H735-$O$2</f>
        <v>-1000</v>
      </c>
      <c r="K735" s="0" t="n">
        <f aca="false">IF(G735,K734+J735,K734)</f>
        <v>0</v>
      </c>
      <c r="L735" s="0" t="str">
        <f aca="false">IF(AND(G735,J735&gt;0),J735,IF(AND(G735,J735&lt;0),J735,""))</f>
        <v/>
      </c>
      <c r="M735" s="0" t="n">
        <f aca="false">MAX(K$3:K735)-K735</f>
        <v>0</v>
      </c>
    </row>
    <row r="736" customFormat="false" ht="13.5" hidden="false" customHeight="false" outlineLevel="0" collapsed="false">
      <c r="A736" s="6"/>
      <c r="B736" s="7"/>
      <c r="F736" s="0" t="b">
        <f aca="false">AND(D735&gt;B736,D735&lt;C736,B735&gt;E735)</f>
        <v>0</v>
      </c>
      <c r="G736" s="0" t="n">
        <f aca="false">F736</f>
        <v>0</v>
      </c>
      <c r="H736" s="0" t="n">
        <f aca="false">IF(F736,1,IF(G735,0,H735))</f>
        <v>0</v>
      </c>
      <c r="I736" s="0" t="n">
        <f aca="false">IF(F736,D735*H736*$O$3+$O$2,I735)</f>
        <v>0</v>
      </c>
      <c r="J736" s="0" t="n">
        <f aca="false">-I736+E736*$O$3*H736-$O$2</f>
        <v>-1000</v>
      </c>
      <c r="K736" s="0" t="n">
        <f aca="false">IF(G736,K735+J736,K735)</f>
        <v>0</v>
      </c>
      <c r="L736" s="0" t="str">
        <f aca="false">IF(AND(G736,J736&gt;0),J736,IF(AND(G736,J736&lt;0),J736,""))</f>
        <v/>
      </c>
      <c r="M736" s="0" t="n">
        <f aca="false">MAX(K$3:K736)-K736</f>
        <v>0</v>
      </c>
    </row>
    <row r="737" customFormat="false" ht="13.5" hidden="false" customHeight="false" outlineLevel="0" collapsed="false">
      <c r="A737" s="6"/>
      <c r="B737" s="7"/>
      <c r="F737" s="0" t="b">
        <f aca="false">AND(D736&gt;B737,D736&lt;C737,B736&gt;E736)</f>
        <v>0</v>
      </c>
      <c r="G737" s="0" t="n">
        <f aca="false">F737</f>
        <v>0</v>
      </c>
      <c r="H737" s="0" t="n">
        <f aca="false">IF(F737,1,IF(G736,0,H736))</f>
        <v>0</v>
      </c>
      <c r="I737" s="0" t="n">
        <f aca="false">IF(F737,D736*H737*$O$3+$O$2,I736)</f>
        <v>0</v>
      </c>
      <c r="J737" s="0" t="n">
        <f aca="false">-I737+E737*$O$3*H737-$O$2</f>
        <v>-1000</v>
      </c>
      <c r="K737" s="0" t="n">
        <f aca="false">IF(G737,K736+J737,K736)</f>
        <v>0</v>
      </c>
      <c r="L737" s="0" t="str">
        <f aca="false">IF(AND(G737,J737&gt;0),J737,IF(AND(G737,J737&lt;0),J737,""))</f>
        <v/>
      </c>
      <c r="M737" s="0" t="n">
        <f aca="false">MAX(K$3:K737)-K737</f>
        <v>0</v>
      </c>
    </row>
    <row r="738" customFormat="false" ht="13.5" hidden="false" customHeight="false" outlineLevel="0" collapsed="false">
      <c r="A738" s="6"/>
      <c r="B738" s="7"/>
      <c r="F738" s="0" t="b">
        <f aca="false">AND(D737&gt;B738,D737&lt;C738,B737&gt;E737)</f>
        <v>0</v>
      </c>
      <c r="G738" s="0" t="n">
        <f aca="false">F738</f>
        <v>0</v>
      </c>
      <c r="H738" s="0" t="n">
        <f aca="false">IF(F738,1,IF(G737,0,H737))</f>
        <v>0</v>
      </c>
      <c r="I738" s="0" t="n">
        <f aca="false">IF(F738,D737*H738*$O$3+$O$2,I737)</f>
        <v>0</v>
      </c>
      <c r="J738" s="0" t="n">
        <f aca="false">-I738+E738*$O$3*H738-$O$2</f>
        <v>-1000</v>
      </c>
      <c r="K738" s="0" t="n">
        <f aca="false">IF(G738,K737+J738,K737)</f>
        <v>0</v>
      </c>
      <c r="L738" s="0" t="str">
        <f aca="false">IF(AND(G738,J738&gt;0),J738,IF(AND(G738,J738&lt;0),J738,""))</f>
        <v/>
      </c>
      <c r="M738" s="0" t="n">
        <f aca="false">MAX(K$3:K738)-K738</f>
        <v>0</v>
      </c>
    </row>
    <row r="739" customFormat="false" ht="13.5" hidden="false" customHeight="false" outlineLevel="0" collapsed="false">
      <c r="A739" s="6"/>
      <c r="B739" s="7"/>
      <c r="F739" s="0" t="b">
        <f aca="false">AND(D738&gt;B739,D738&lt;C739,B738&gt;E738)</f>
        <v>0</v>
      </c>
      <c r="G739" s="0" t="n">
        <f aca="false">F739</f>
        <v>0</v>
      </c>
      <c r="H739" s="0" t="n">
        <f aca="false">IF(F739,1,IF(G738,0,H738))</f>
        <v>0</v>
      </c>
      <c r="I739" s="0" t="n">
        <f aca="false">IF(F739,D738*H739*$O$3+$O$2,I738)</f>
        <v>0</v>
      </c>
      <c r="J739" s="0" t="n">
        <f aca="false">-I739+E739*$O$3*H739-$O$2</f>
        <v>-1000</v>
      </c>
      <c r="K739" s="0" t="n">
        <f aca="false">IF(G739,K738+J739,K738)</f>
        <v>0</v>
      </c>
      <c r="L739" s="0" t="str">
        <f aca="false">IF(AND(G739,J739&gt;0),J739,IF(AND(G739,J739&lt;0),J739,""))</f>
        <v/>
      </c>
      <c r="M739" s="0" t="n">
        <f aca="false">MAX(K$3:K739)-K739</f>
        <v>0</v>
      </c>
    </row>
    <row r="740" customFormat="false" ht="13.5" hidden="false" customHeight="false" outlineLevel="0" collapsed="false">
      <c r="A740" s="6"/>
      <c r="B740" s="7"/>
      <c r="F740" s="0" t="b">
        <f aca="false">AND(D739&gt;B740,D739&lt;C740,B739&gt;E739)</f>
        <v>0</v>
      </c>
      <c r="G740" s="0" t="n">
        <f aca="false">F740</f>
        <v>0</v>
      </c>
      <c r="H740" s="0" t="n">
        <f aca="false">IF(F740,1,IF(G739,0,H739))</f>
        <v>0</v>
      </c>
      <c r="I740" s="0" t="n">
        <f aca="false">IF(F740,D739*H740*$O$3+$O$2,I739)</f>
        <v>0</v>
      </c>
      <c r="J740" s="0" t="n">
        <f aca="false">-I740+E740*$O$3*H740-$O$2</f>
        <v>-1000</v>
      </c>
      <c r="K740" s="0" t="n">
        <f aca="false">IF(G740,K739+J740,K739)</f>
        <v>0</v>
      </c>
      <c r="L740" s="0" t="str">
        <f aca="false">IF(AND(G740,J740&gt;0),J740,IF(AND(G740,J740&lt;0),J740,""))</f>
        <v/>
      </c>
      <c r="M740" s="0" t="n">
        <f aca="false">MAX(K$3:K740)-K740</f>
        <v>0</v>
      </c>
    </row>
    <row r="741" customFormat="false" ht="13.5" hidden="false" customHeight="false" outlineLevel="0" collapsed="false">
      <c r="A741" s="6"/>
      <c r="B741" s="7"/>
      <c r="F741" s="0" t="b">
        <f aca="false">AND(D740&gt;B741,D740&lt;C741,B740&gt;E740)</f>
        <v>0</v>
      </c>
      <c r="G741" s="0" t="n">
        <f aca="false">F741</f>
        <v>0</v>
      </c>
      <c r="H741" s="0" t="n">
        <f aca="false">IF(F741,1,IF(G740,0,H740))</f>
        <v>0</v>
      </c>
      <c r="I741" s="0" t="n">
        <f aca="false">IF(F741,D740*H741*$O$3+$O$2,I740)</f>
        <v>0</v>
      </c>
      <c r="J741" s="0" t="n">
        <f aca="false">-I741+E741*$O$3*H741-$O$2</f>
        <v>-1000</v>
      </c>
      <c r="K741" s="0" t="n">
        <f aca="false">IF(G741,K740+J741,K740)</f>
        <v>0</v>
      </c>
      <c r="L741" s="0" t="str">
        <f aca="false">IF(AND(G741,J741&gt;0),J741,IF(AND(G741,J741&lt;0),J741,""))</f>
        <v/>
      </c>
      <c r="M741" s="0" t="n">
        <f aca="false">MAX(K$3:K741)-K741</f>
        <v>0</v>
      </c>
    </row>
    <row r="742" customFormat="false" ht="13.5" hidden="false" customHeight="false" outlineLevel="0" collapsed="false">
      <c r="A742" s="6"/>
      <c r="B742" s="7"/>
      <c r="F742" s="0" t="b">
        <f aca="false">AND(D741&gt;B742,D741&lt;C742,B741&gt;E741)</f>
        <v>0</v>
      </c>
      <c r="G742" s="0" t="n">
        <f aca="false">F742</f>
        <v>0</v>
      </c>
      <c r="H742" s="0" t="n">
        <f aca="false">IF(F742,1,IF(G741,0,H741))</f>
        <v>0</v>
      </c>
      <c r="I742" s="0" t="n">
        <f aca="false">IF(F742,D741*H742*$O$3+$O$2,I741)</f>
        <v>0</v>
      </c>
      <c r="J742" s="0" t="n">
        <f aca="false">-I742+E742*$O$3*H742-$O$2</f>
        <v>-1000</v>
      </c>
      <c r="K742" s="0" t="n">
        <f aca="false">IF(G742,K741+J742,K741)</f>
        <v>0</v>
      </c>
      <c r="L742" s="0" t="str">
        <f aca="false">IF(AND(G742,J742&gt;0),J742,IF(AND(G742,J742&lt;0),J742,""))</f>
        <v/>
      </c>
      <c r="M742" s="0" t="n">
        <f aca="false">MAX(K$3:K742)-K742</f>
        <v>0</v>
      </c>
    </row>
    <row r="743" customFormat="false" ht="13.5" hidden="false" customHeight="false" outlineLevel="0" collapsed="false">
      <c r="A743" s="6"/>
      <c r="B743" s="7"/>
      <c r="F743" s="0" t="b">
        <f aca="false">AND(D742&gt;B743,D742&lt;C743,B742&gt;E742)</f>
        <v>0</v>
      </c>
      <c r="G743" s="0" t="n">
        <f aca="false">F743</f>
        <v>0</v>
      </c>
      <c r="H743" s="0" t="n">
        <f aca="false">IF(F743,1,IF(G742,0,H742))</f>
        <v>0</v>
      </c>
      <c r="I743" s="0" t="n">
        <f aca="false">IF(F743,D742*H743*$O$3+$O$2,I742)</f>
        <v>0</v>
      </c>
      <c r="J743" s="0" t="n">
        <f aca="false">-I743+E743*$O$3*H743-$O$2</f>
        <v>-1000</v>
      </c>
      <c r="K743" s="0" t="n">
        <f aca="false">IF(G743,K742+J743,K742)</f>
        <v>0</v>
      </c>
      <c r="L743" s="0" t="str">
        <f aca="false">IF(AND(G743,J743&gt;0),J743,IF(AND(G743,J743&lt;0),J743,""))</f>
        <v/>
      </c>
      <c r="M743" s="0" t="n">
        <f aca="false">MAX(K$3:K743)-K743</f>
        <v>0</v>
      </c>
    </row>
    <row r="744" customFormat="false" ht="13.5" hidden="false" customHeight="false" outlineLevel="0" collapsed="false">
      <c r="A744" s="6"/>
      <c r="B744" s="7"/>
      <c r="F744" s="0" t="b">
        <f aca="false">AND(D743&gt;B744,D743&lt;C744,B743&gt;E743)</f>
        <v>0</v>
      </c>
      <c r="G744" s="0" t="n">
        <f aca="false">F744</f>
        <v>0</v>
      </c>
      <c r="H744" s="0" t="n">
        <f aca="false">IF(F744,1,IF(G743,0,H743))</f>
        <v>0</v>
      </c>
      <c r="I744" s="0" t="n">
        <f aca="false">IF(F744,D743*H744*$O$3+$O$2,I743)</f>
        <v>0</v>
      </c>
      <c r="J744" s="0" t="n">
        <f aca="false">-I744+E744*$O$3*H744-$O$2</f>
        <v>-1000</v>
      </c>
      <c r="K744" s="0" t="n">
        <f aca="false">IF(G744,K743+J744,K743)</f>
        <v>0</v>
      </c>
      <c r="L744" s="0" t="str">
        <f aca="false">IF(AND(G744,J744&gt;0),J744,IF(AND(G744,J744&lt;0),J744,""))</f>
        <v/>
      </c>
      <c r="M744" s="0" t="n">
        <f aca="false">MAX(K$3:K744)-K744</f>
        <v>0</v>
      </c>
    </row>
    <row r="745" customFormat="false" ht="13.5" hidden="false" customHeight="false" outlineLevel="0" collapsed="false">
      <c r="A745" s="6"/>
      <c r="B745" s="7"/>
      <c r="F745" s="0" t="b">
        <f aca="false">AND(D744&gt;B745,D744&lt;C745,B744&gt;E744)</f>
        <v>0</v>
      </c>
      <c r="G745" s="0" t="n">
        <f aca="false">F745</f>
        <v>0</v>
      </c>
      <c r="H745" s="0" t="n">
        <f aca="false">IF(F745,1,IF(G744,0,H744))</f>
        <v>0</v>
      </c>
      <c r="I745" s="0" t="n">
        <f aca="false">IF(F745,D744*H745*$O$3+$O$2,I744)</f>
        <v>0</v>
      </c>
      <c r="J745" s="0" t="n">
        <f aca="false">-I745+E745*$O$3*H745-$O$2</f>
        <v>-1000</v>
      </c>
      <c r="K745" s="0" t="n">
        <f aca="false">IF(G745,K744+J745,K744)</f>
        <v>0</v>
      </c>
      <c r="L745" s="0" t="str">
        <f aca="false">IF(AND(G745,J745&gt;0),J745,IF(AND(G745,J745&lt;0),J745,""))</f>
        <v/>
      </c>
      <c r="M745" s="0" t="n">
        <f aca="false">MAX(K$3:K745)-K745</f>
        <v>0</v>
      </c>
    </row>
    <row r="746" customFormat="false" ht="13.5" hidden="false" customHeight="false" outlineLevel="0" collapsed="false">
      <c r="A746" s="6"/>
      <c r="B746" s="7"/>
      <c r="F746" s="0" t="b">
        <f aca="false">AND(D745&gt;B746,D745&lt;C746,B745&gt;E745)</f>
        <v>0</v>
      </c>
      <c r="G746" s="0" t="n">
        <f aca="false">F746</f>
        <v>0</v>
      </c>
      <c r="H746" s="0" t="n">
        <f aca="false">IF(F746,1,IF(G745,0,H745))</f>
        <v>0</v>
      </c>
      <c r="I746" s="0" t="n">
        <f aca="false">IF(F746,D745*H746*$O$3+$O$2,I745)</f>
        <v>0</v>
      </c>
      <c r="J746" s="0" t="n">
        <f aca="false">-I746+E746*$O$3*H746-$O$2</f>
        <v>-1000</v>
      </c>
      <c r="K746" s="0" t="n">
        <f aca="false">IF(G746,K745+J746,K745)</f>
        <v>0</v>
      </c>
      <c r="L746" s="0" t="str">
        <f aca="false">IF(AND(G746,J746&gt;0),J746,IF(AND(G746,J746&lt;0),J746,""))</f>
        <v/>
      </c>
      <c r="M746" s="0" t="n">
        <f aca="false">MAX(K$3:K746)-K746</f>
        <v>0</v>
      </c>
    </row>
    <row r="747" customFormat="false" ht="13.5" hidden="false" customHeight="false" outlineLevel="0" collapsed="false">
      <c r="A747" s="6"/>
      <c r="B747" s="7"/>
      <c r="F747" s="0" t="b">
        <f aca="false">AND(D746&gt;B747,D746&lt;C747,B746&gt;E746)</f>
        <v>0</v>
      </c>
      <c r="G747" s="0" t="n">
        <f aca="false">F747</f>
        <v>0</v>
      </c>
      <c r="H747" s="0" t="n">
        <f aca="false">IF(F747,1,IF(G746,0,H746))</f>
        <v>0</v>
      </c>
      <c r="I747" s="0" t="n">
        <f aca="false">IF(F747,D746*H747*$O$3+$O$2,I746)</f>
        <v>0</v>
      </c>
      <c r="J747" s="0" t="n">
        <f aca="false">-I747+E747*$O$3*H747-$O$2</f>
        <v>-1000</v>
      </c>
      <c r="K747" s="0" t="n">
        <f aca="false">IF(G747,K746+J747,K746)</f>
        <v>0</v>
      </c>
      <c r="L747" s="0" t="str">
        <f aca="false">IF(AND(G747,J747&gt;0),J747,IF(AND(G747,J747&lt;0),J747,""))</f>
        <v/>
      </c>
      <c r="M747" s="0" t="n">
        <f aca="false">MAX(K$3:K747)-K747</f>
        <v>0</v>
      </c>
    </row>
    <row r="748" customFormat="false" ht="13.5" hidden="false" customHeight="false" outlineLevel="0" collapsed="false">
      <c r="A748" s="6"/>
      <c r="B748" s="7"/>
      <c r="F748" s="0" t="b">
        <f aca="false">AND(D747&gt;B748,D747&lt;C748,B747&gt;E747)</f>
        <v>0</v>
      </c>
      <c r="G748" s="0" t="n">
        <f aca="false">F748</f>
        <v>0</v>
      </c>
      <c r="H748" s="0" t="n">
        <f aca="false">IF(F748,1,IF(G747,0,H747))</f>
        <v>0</v>
      </c>
      <c r="I748" s="0" t="n">
        <f aca="false">IF(F748,D747*H748*$O$3+$O$2,I747)</f>
        <v>0</v>
      </c>
      <c r="J748" s="0" t="n">
        <f aca="false">-I748+E748*$O$3*H748-$O$2</f>
        <v>-1000</v>
      </c>
      <c r="K748" s="0" t="n">
        <f aca="false">IF(G748,K747+J748,K747)</f>
        <v>0</v>
      </c>
      <c r="L748" s="0" t="str">
        <f aca="false">IF(AND(G748,J748&gt;0),J748,IF(AND(G748,J748&lt;0),J748,""))</f>
        <v/>
      </c>
      <c r="M748" s="0" t="n">
        <f aca="false">MAX(K$3:K748)-K748</f>
        <v>0</v>
      </c>
    </row>
    <row r="749" customFormat="false" ht="13.5" hidden="false" customHeight="false" outlineLevel="0" collapsed="false">
      <c r="A749" s="6"/>
      <c r="B749" s="7"/>
      <c r="F749" s="0" t="b">
        <f aca="false">AND(D748&gt;B749,D748&lt;C749,B748&gt;E748)</f>
        <v>0</v>
      </c>
      <c r="G749" s="0" t="n">
        <f aca="false">F749</f>
        <v>0</v>
      </c>
      <c r="H749" s="0" t="n">
        <f aca="false">IF(F749,1,IF(G748,0,H748))</f>
        <v>0</v>
      </c>
      <c r="I749" s="0" t="n">
        <f aca="false">IF(F749,D748*H749*$O$3+$O$2,I748)</f>
        <v>0</v>
      </c>
      <c r="J749" s="0" t="n">
        <f aca="false">-I749+E749*$O$3*H749-$O$2</f>
        <v>-1000</v>
      </c>
      <c r="K749" s="0" t="n">
        <f aca="false">IF(G749,K748+J749,K748)</f>
        <v>0</v>
      </c>
      <c r="L749" s="0" t="str">
        <f aca="false">IF(AND(G749,J749&gt;0),J749,IF(AND(G749,J749&lt;0),J749,""))</f>
        <v/>
      </c>
      <c r="M749" s="0" t="n">
        <f aca="false">MAX(K$3:K749)-K749</f>
        <v>0</v>
      </c>
    </row>
    <row r="750" customFormat="false" ht="13.5" hidden="false" customHeight="false" outlineLevel="0" collapsed="false">
      <c r="A750" s="6"/>
      <c r="B750" s="7"/>
      <c r="F750" s="0" t="b">
        <f aca="false">AND(D749&gt;B750,D749&lt;C750,B749&gt;E749)</f>
        <v>0</v>
      </c>
      <c r="G750" s="0" t="n">
        <f aca="false">F750</f>
        <v>0</v>
      </c>
      <c r="H750" s="0" t="n">
        <f aca="false">IF(F750,1,IF(G749,0,H749))</f>
        <v>0</v>
      </c>
      <c r="I750" s="0" t="n">
        <f aca="false">IF(F750,D749*H750*$O$3+$O$2,I749)</f>
        <v>0</v>
      </c>
      <c r="J750" s="0" t="n">
        <f aca="false">-I750+E750*$O$3*H750-$O$2</f>
        <v>-1000</v>
      </c>
      <c r="K750" s="0" t="n">
        <f aca="false">IF(G750,K749+J750,K749)</f>
        <v>0</v>
      </c>
      <c r="L750" s="0" t="str">
        <f aca="false">IF(AND(G750,J750&gt;0),J750,IF(AND(G750,J750&lt;0),J750,""))</f>
        <v/>
      </c>
      <c r="M750" s="0" t="n">
        <f aca="false">MAX(K$3:K750)-K750</f>
        <v>0</v>
      </c>
    </row>
    <row r="751" customFormat="false" ht="13.5" hidden="false" customHeight="false" outlineLevel="0" collapsed="false">
      <c r="A751" s="6"/>
      <c r="B751" s="7"/>
      <c r="F751" s="0" t="b">
        <f aca="false">AND(D750&gt;B751,D750&lt;C751,B750&gt;E750)</f>
        <v>0</v>
      </c>
      <c r="G751" s="0" t="n">
        <f aca="false">F751</f>
        <v>0</v>
      </c>
      <c r="H751" s="0" t="n">
        <f aca="false">IF(F751,1,IF(G750,0,H750))</f>
        <v>0</v>
      </c>
      <c r="I751" s="0" t="n">
        <f aca="false">IF(F751,D750*H751*$O$3+$O$2,I750)</f>
        <v>0</v>
      </c>
      <c r="J751" s="0" t="n">
        <f aca="false">-I751+E751*$O$3*H751-$O$2</f>
        <v>-1000</v>
      </c>
      <c r="K751" s="0" t="n">
        <f aca="false">IF(G751,K750+J751,K750)</f>
        <v>0</v>
      </c>
      <c r="L751" s="0" t="str">
        <f aca="false">IF(AND(G751,J751&gt;0),J751,IF(AND(G751,J751&lt;0),J751,""))</f>
        <v/>
      </c>
      <c r="M751" s="0" t="n">
        <f aca="false">MAX(K$3:K751)-K751</f>
        <v>0</v>
      </c>
    </row>
    <row r="752" customFormat="false" ht="13.5" hidden="false" customHeight="false" outlineLevel="0" collapsed="false">
      <c r="A752" s="6"/>
      <c r="B752" s="7"/>
      <c r="F752" s="0" t="b">
        <f aca="false">AND(D751&gt;B752,D751&lt;C752,B751&gt;E751)</f>
        <v>0</v>
      </c>
      <c r="G752" s="0" t="n">
        <f aca="false">F752</f>
        <v>0</v>
      </c>
      <c r="H752" s="0" t="n">
        <f aca="false">IF(F752,1,IF(G751,0,H751))</f>
        <v>0</v>
      </c>
      <c r="I752" s="0" t="n">
        <f aca="false">IF(F752,D751*H752*$O$3+$O$2,I751)</f>
        <v>0</v>
      </c>
      <c r="J752" s="0" t="n">
        <f aca="false">-I752+E752*$O$3*H752-$O$2</f>
        <v>-1000</v>
      </c>
      <c r="K752" s="0" t="n">
        <f aca="false">IF(G752,K751+J752,K751)</f>
        <v>0</v>
      </c>
      <c r="L752" s="0" t="str">
        <f aca="false">IF(AND(G752,J752&gt;0),J752,IF(AND(G752,J752&lt;0),J752,""))</f>
        <v/>
      </c>
      <c r="M752" s="0" t="n">
        <f aca="false">MAX(K$3:K752)-K752</f>
        <v>0</v>
      </c>
    </row>
    <row r="753" customFormat="false" ht="13.5" hidden="false" customHeight="false" outlineLevel="0" collapsed="false">
      <c r="F753" s="0" t="n">
        <f aca="false">COUNTIF(F3:F752,"TRUE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alc">
                <anchor moveWithCells="true" sizeWithCells="false">
                  <from>
                    <xdr:col>13</xdr:col>
                    <xdr:colOff>30600</xdr:colOff>
                    <xdr:row>11</xdr:row>
                    <xdr:rowOff>66960</xdr:rowOff>
                  </from>
                  <to>
                    <xdr:col>14</xdr:col>
                    <xdr:colOff>3096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Gragh">
                <anchor moveWithCells="true" sizeWithCells="false">
                  <from>
                    <xdr:col>13</xdr:col>
                    <xdr:colOff>39600</xdr:colOff>
                    <xdr:row>14</xdr:row>
                    <xdr:rowOff>56880</xdr:rowOff>
                  </from>
                  <to>
                    <xdr:col>14</xdr:col>
                    <xdr:colOff>30960</xdr:colOff>
                    <xdr:row>1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8" min="8" style="0" width="2.99"/>
    <col collapsed="false" customWidth="true" hidden="false" outlineLevel="0" max="14" min="14" style="0" width="13.2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</v>
      </c>
      <c r="G1" s="2" t="s">
        <v>5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n">
        <v>1001</v>
      </c>
      <c r="P1" s="5" t="s">
        <v>14</v>
      </c>
    </row>
    <row r="2" customFormat="false" ht="13.5" hidden="false" customHeight="false" outlineLevel="0" collapsed="false">
      <c r="A2" s="6"/>
      <c r="B2" s="7"/>
      <c r="N2" s="8" t="s">
        <v>15</v>
      </c>
      <c r="O2" s="9" t="n">
        <v>1000</v>
      </c>
    </row>
    <row r="3" customFormat="false" ht="13.5" hidden="false" customHeight="false" outlineLevel="0" collapsed="false">
      <c r="A3" s="6"/>
      <c r="B3" s="7"/>
      <c r="F3" s="0" t="b">
        <f aca="false">AND(C2&lt;B3,C2&gt;D3,B2&lt;E2)</f>
        <v>0</v>
      </c>
      <c r="G3" s="0" t="n">
        <f aca="false">F3</f>
        <v>0</v>
      </c>
      <c r="H3" s="0" t="n">
        <f aca="false">IF(F3,1,IF(G2,0,H2))</f>
        <v>0</v>
      </c>
      <c r="I3" s="0" t="n">
        <f aca="false">IF(F3,C2*H3*$O$3-$O$2,I2)</f>
        <v>0</v>
      </c>
      <c r="J3" s="0" t="n">
        <f aca="false">I3-E3*$O$3*H3-$O$2</f>
        <v>-1000</v>
      </c>
      <c r="K3" s="0" t="n">
        <f aca="false">IF(G3,K2+J3,K2)</f>
        <v>0</v>
      </c>
      <c r="L3" s="0" t="str">
        <f aca="false">IF(AND(G3,J3&gt;0),J3,IF(AND(G3,J3&lt;0),J3,""))</f>
        <v/>
      </c>
      <c r="M3" s="0" t="n">
        <f aca="false">MAX(K$3:K3)-K3</f>
        <v>0</v>
      </c>
      <c r="N3" s="8" t="s">
        <v>16</v>
      </c>
      <c r="O3" s="9" t="n">
        <v>1000</v>
      </c>
    </row>
    <row r="4" customFormat="false" ht="13.5" hidden="false" customHeight="false" outlineLevel="0" collapsed="false">
      <c r="A4" s="6"/>
      <c r="B4" s="7"/>
      <c r="F4" s="0" t="b">
        <f aca="false">AND(C3&lt;B4,C3&gt;D4,B3&lt;E3)</f>
        <v>0</v>
      </c>
      <c r="G4" s="0" t="n">
        <f aca="false">F4</f>
        <v>0</v>
      </c>
      <c r="H4" s="0" t="n">
        <f aca="false">IF(F4,1,IF(G3,0,H3))</f>
        <v>0</v>
      </c>
      <c r="I4" s="0" t="n">
        <f aca="false">IF(F4,C3*H4*$O$3-$O$2,I3)</f>
        <v>0</v>
      </c>
      <c r="J4" s="0" t="n">
        <f aca="false">I4-E4*$O$3*H4-$O$2</f>
        <v>-1000</v>
      </c>
      <c r="K4" s="0" t="n">
        <f aca="false">IF(G4,K3+J4,K3)</f>
        <v>0</v>
      </c>
      <c r="L4" s="0" t="str">
        <f aca="false">IF(AND(G4,J4&gt;0),J4,IF(AND(G4,J4&lt;0),J4,""))</f>
        <v/>
      </c>
      <c r="M4" s="0" t="n">
        <f aca="false">MAX(K$3:K4)-K4</f>
        <v>0</v>
      </c>
      <c r="N4" s="8" t="s">
        <v>17</v>
      </c>
      <c r="O4" s="10"/>
    </row>
    <row r="5" customFormat="false" ht="13.5" hidden="false" customHeight="false" outlineLevel="0" collapsed="false">
      <c r="A5" s="6"/>
      <c r="B5" s="7"/>
      <c r="F5" s="0" t="b">
        <f aca="false">AND(C4&lt;B5,C4&gt;D5,B4&lt;E4)</f>
        <v>0</v>
      </c>
      <c r="G5" s="0" t="n">
        <f aca="false">F5</f>
        <v>0</v>
      </c>
      <c r="H5" s="0" t="n">
        <f aca="false">IF(F5,1,IF(G4,0,H4))</f>
        <v>0</v>
      </c>
      <c r="I5" s="0" t="n">
        <f aca="false">IF(F5,C4*H5*$O$3-$O$2,I4)</f>
        <v>0</v>
      </c>
      <c r="J5" s="0" t="n">
        <f aca="false">I5-E5*$O$3*H5-$O$2</f>
        <v>-1000</v>
      </c>
      <c r="K5" s="0" t="n">
        <f aca="false">IF(G5,K4+J5,K4)</f>
        <v>0</v>
      </c>
      <c r="L5" s="0" t="str">
        <f aca="false">IF(AND(G5,J5&gt;0),J5,IF(AND(G5,J5&lt;0),J5,""))</f>
        <v/>
      </c>
      <c r="M5" s="0" t="n">
        <f aca="false">MAX(K$3:K5)-K5</f>
        <v>0</v>
      </c>
      <c r="N5" s="8" t="s">
        <v>18</v>
      </c>
      <c r="O5" s="11" t="n">
        <f aca="false">$F$753</f>
        <v>0</v>
      </c>
    </row>
    <row r="6" customFormat="false" ht="13.5" hidden="false" customHeight="false" outlineLevel="0" collapsed="false">
      <c r="A6" s="6"/>
      <c r="B6" s="7"/>
      <c r="F6" s="0" t="b">
        <f aca="false">AND(C5&lt;B6,C5&gt;D6,B5&lt;E5)</f>
        <v>0</v>
      </c>
      <c r="G6" s="0" t="n">
        <f aca="false">F6</f>
        <v>0</v>
      </c>
      <c r="H6" s="0" t="n">
        <f aca="false">IF(F6,1,IF(G5,0,H5))</f>
        <v>0</v>
      </c>
      <c r="I6" s="0" t="n">
        <f aca="false">IF(F6,C5*H6*$O$3-$O$2,I5)</f>
        <v>0</v>
      </c>
      <c r="J6" s="0" t="n">
        <f aca="false">I6-E6*$O$3*H6-$O$2</f>
        <v>-1000</v>
      </c>
      <c r="K6" s="0" t="n">
        <f aca="false">IF(G6,K5+J6,K5)</f>
        <v>0</v>
      </c>
      <c r="L6" s="0" t="str">
        <f aca="false">IF(AND(G6,J6&gt;0),J6,IF(AND(G6,J6&lt;0),J6,""))</f>
        <v/>
      </c>
      <c r="M6" s="0" t="n">
        <f aca="false">MAX(K$3:K6)-K6</f>
        <v>0</v>
      </c>
      <c r="N6" s="8" t="s">
        <v>19</v>
      </c>
      <c r="O6" s="11" t="n">
        <f aca="false">COUNTIF(L3:L752,"&gt;0")</f>
        <v>0</v>
      </c>
    </row>
    <row r="7" customFormat="false" ht="13.5" hidden="false" customHeight="false" outlineLevel="0" collapsed="false">
      <c r="A7" s="6"/>
      <c r="B7" s="7"/>
      <c r="F7" s="0" t="b">
        <f aca="false">AND(C6&lt;B7,C6&gt;D7,B6&lt;E6)</f>
        <v>0</v>
      </c>
      <c r="G7" s="0" t="n">
        <f aca="false">F7</f>
        <v>0</v>
      </c>
      <c r="H7" s="0" t="n">
        <f aca="false">IF(F7,1,IF(G6,0,H6))</f>
        <v>0</v>
      </c>
      <c r="I7" s="0" t="n">
        <f aca="false">IF(F7,C6*H7*$O$3-$O$2,I6)</f>
        <v>0</v>
      </c>
      <c r="J7" s="0" t="n">
        <f aca="false">I7-E7*$O$3*H7-$O$2</f>
        <v>-1000</v>
      </c>
      <c r="K7" s="0" t="n">
        <f aca="false">IF(G7,K6+J7,K6)</f>
        <v>0</v>
      </c>
      <c r="L7" s="0" t="str">
        <f aca="false">IF(AND(G7,J7&gt;0),J7,IF(AND(G7,J7&lt;0),J7,""))</f>
        <v/>
      </c>
      <c r="M7" s="0" t="n">
        <f aca="false">MAX(K$3:K7)-K7</f>
        <v>0</v>
      </c>
      <c r="N7" s="8" t="s">
        <v>20</v>
      </c>
      <c r="O7" s="12" t="e">
        <f aca="false">O6/O5</f>
        <v>#DIV/0!</v>
      </c>
    </row>
    <row r="8" customFormat="false" ht="13.5" hidden="false" customHeight="false" outlineLevel="0" collapsed="false">
      <c r="A8" s="6"/>
      <c r="B8" s="7"/>
      <c r="F8" s="0" t="b">
        <f aca="false">AND(C7&lt;B8,C7&gt;D8,B7&lt;E7)</f>
        <v>0</v>
      </c>
      <c r="G8" s="0" t="n">
        <f aca="false">F8</f>
        <v>0</v>
      </c>
      <c r="H8" s="0" t="n">
        <f aca="false">IF(F8,1,IF(G7,0,H7))</f>
        <v>0</v>
      </c>
      <c r="I8" s="0" t="n">
        <f aca="false">IF(F8,C7*H8*$O$3-$O$2,I7)</f>
        <v>0</v>
      </c>
      <c r="J8" s="0" t="n">
        <f aca="false">I8-E8*$O$3*H8-$O$2</f>
        <v>-1000</v>
      </c>
      <c r="K8" s="0" t="n">
        <f aca="false">IF(G8,K7+J8,K7)</f>
        <v>0</v>
      </c>
      <c r="L8" s="0" t="str">
        <f aca="false">IF(AND(G8,J8&gt;0),J8,IF(AND(G8,J8&lt;0),J8,""))</f>
        <v/>
      </c>
      <c r="M8" s="0" t="n">
        <f aca="false">MAX(K$3:K8)-K8</f>
        <v>0</v>
      </c>
      <c r="N8" s="8" t="s">
        <v>21</v>
      </c>
      <c r="O8" s="11" t="e">
        <f aca="false">ABS(SUMIF(L2:L752,"&gt;0")/SUMIF(L2:L752,"&lt;0"))</f>
        <v>#DIV/0!</v>
      </c>
    </row>
    <row r="9" customFormat="false" ht="13.5" hidden="false" customHeight="false" outlineLevel="0" collapsed="false">
      <c r="A9" s="6"/>
      <c r="B9" s="7"/>
      <c r="F9" s="0" t="b">
        <f aca="false">AND(C8&lt;B9,C8&gt;D9,B8&lt;E8)</f>
        <v>0</v>
      </c>
      <c r="G9" s="0" t="n">
        <f aca="false">F9</f>
        <v>0</v>
      </c>
      <c r="H9" s="0" t="n">
        <f aca="false">IF(F9,1,IF(G8,0,H8))</f>
        <v>0</v>
      </c>
      <c r="I9" s="0" t="n">
        <f aca="false">IF(F9,C8*H9*$O$3-$O$2,I8)</f>
        <v>0</v>
      </c>
      <c r="J9" s="0" t="n">
        <f aca="false">I9-E9*$O$3*H9-$O$2</f>
        <v>-1000</v>
      </c>
      <c r="K9" s="0" t="n">
        <f aca="false">IF(G9,K8+J9,K8)</f>
        <v>0</v>
      </c>
      <c r="L9" s="0" t="str">
        <f aca="false">IF(AND(G9,J9&gt;0),J9,IF(AND(G9,J9&lt;0),J9,""))</f>
        <v/>
      </c>
      <c r="M9" s="0" t="n">
        <f aca="false">MAX(K$3:K9)-K9</f>
        <v>0</v>
      </c>
      <c r="N9" s="8" t="s">
        <v>22</v>
      </c>
      <c r="O9" s="11" t="n">
        <f aca="false">MAX(M3:M752)</f>
        <v>0</v>
      </c>
    </row>
    <row r="10" customFormat="false" ht="14.25" hidden="false" customHeight="false" outlineLevel="0" collapsed="false">
      <c r="A10" s="6"/>
      <c r="B10" s="7"/>
      <c r="F10" s="0" t="b">
        <f aca="false">AND(C9&lt;B10,C9&gt;D10,B9&lt;E9)</f>
        <v>0</v>
      </c>
      <c r="G10" s="0" t="n">
        <f aca="false">F10</f>
        <v>0</v>
      </c>
      <c r="H10" s="0" t="n">
        <f aca="false">IF(F10,1,IF(G9,0,H9))</f>
        <v>0</v>
      </c>
      <c r="I10" s="0" t="n">
        <f aca="false">IF(F10,C9*H10*$O$3-$O$2,I9)</f>
        <v>0</v>
      </c>
      <c r="J10" s="0" t="n">
        <f aca="false">I10-E10*$O$3*H10-$O$2</f>
        <v>-1000</v>
      </c>
      <c r="K10" s="0" t="n">
        <f aca="false">IF(G10,K9+J10,K9)</f>
        <v>0</v>
      </c>
      <c r="L10" s="0" t="str">
        <f aca="false">IF(AND(G10,J10&gt;0),J10,IF(AND(G10,J10&lt;0),J10,""))</f>
        <v/>
      </c>
      <c r="M10" s="0" t="n">
        <f aca="false">MAX(K$3:K10)-K10</f>
        <v>0</v>
      </c>
      <c r="N10" s="13" t="s">
        <v>23</v>
      </c>
      <c r="O10" s="14" t="e">
        <f aca="false">((1+O8)*O7-1)/O8</f>
        <v>#DIV/0!</v>
      </c>
    </row>
    <row r="11" customFormat="false" ht="13.5" hidden="false" customHeight="false" outlineLevel="0" collapsed="false">
      <c r="A11" s="6"/>
      <c r="B11" s="7"/>
      <c r="F11" s="0" t="b">
        <f aca="false">AND(C10&lt;B11,C10&gt;D11,B10&lt;E10)</f>
        <v>0</v>
      </c>
      <c r="G11" s="0" t="n">
        <f aca="false">F11</f>
        <v>0</v>
      </c>
      <c r="H11" s="0" t="n">
        <f aca="false">IF(F11,1,IF(G10,0,H10))</f>
        <v>0</v>
      </c>
      <c r="I11" s="0" t="n">
        <f aca="false">IF(F11,C10*H11*$O$3-$O$2,I10)</f>
        <v>0</v>
      </c>
      <c r="J11" s="0" t="n">
        <f aca="false">I11-E11*$O$3*H11-$O$2</f>
        <v>-1000</v>
      </c>
      <c r="K11" s="0" t="n">
        <f aca="false">IF(G11,K10+J11,K10)</f>
        <v>0</v>
      </c>
      <c r="L11" s="0" t="str">
        <f aca="false">IF(AND(G11,J11&gt;0),J11,IF(AND(G11,J11&lt;0),J11,""))</f>
        <v/>
      </c>
      <c r="M11" s="0" t="n">
        <f aca="false">MAX(K$3:K11)-K11</f>
        <v>0</v>
      </c>
    </row>
    <row r="12" customFormat="false" ht="13.5" hidden="false" customHeight="false" outlineLevel="0" collapsed="false">
      <c r="A12" s="6"/>
      <c r="B12" s="7"/>
      <c r="F12" s="0" t="b">
        <f aca="false">AND(C11&lt;B12,C11&gt;D12,B11&lt;E11)</f>
        <v>0</v>
      </c>
      <c r="G12" s="0" t="n">
        <f aca="false">F12</f>
        <v>0</v>
      </c>
      <c r="H12" s="0" t="n">
        <f aca="false">IF(F12,1,IF(G11,0,H11))</f>
        <v>0</v>
      </c>
      <c r="I12" s="0" t="n">
        <f aca="false">IF(F12,C11*H12*$O$3-$O$2,I11)</f>
        <v>0</v>
      </c>
      <c r="J12" s="0" t="n">
        <f aca="false">I12-E12*$O$3*H12-$O$2</f>
        <v>-1000</v>
      </c>
      <c r="K12" s="0" t="n">
        <f aca="false">IF(G12,K11+J12,K11)</f>
        <v>0</v>
      </c>
      <c r="L12" s="0" t="str">
        <f aca="false">IF(AND(G12,J12&gt;0),J12,IF(AND(G12,J12&lt;0),J12,""))</f>
        <v/>
      </c>
      <c r="M12" s="0" t="n">
        <f aca="false">MAX(K$3:K12)-K12</f>
        <v>0</v>
      </c>
    </row>
    <row r="13" customFormat="false" ht="13.5" hidden="false" customHeight="false" outlineLevel="0" collapsed="false">
      <c r="A13" s="6"/>
      <c r="B13" s="7"/>
      <c r="F13" s="0" t="b">
        <f aca="false">AND(C12&lt;B13,C12&gt;D13,B12&lt;E12)</f>
        <v>0</v>
      </c>
      <c r="G13" s="0" t="n">
        <f aca="false">F13</f>
        <v>0</v>
      </c>
      <c r="H13" s="0" t="n">
        <f aca="false">IF(F13,1,IF(G12,0,H12))</f>
        <v>0</v>
      </c>
      <c r="I13" s="0" t="n">
        <f aca="false">IF(F13,C12*H13*$O$3-$O$2,I12)</f>
        <v>0</v>
      </c>
      <c r="J13" s="0" t="n">
        <f aca="false">I13-E13*$O$3*H13-$O$2</f>
        <v>-1000</v>
      </c>
      <c r="K13" s="0" t="n">
        <f aca="false">IF(G13,K12+J13,K12)</f>
        <v>0</v>
      </c>
      <c r="L13" s="0" t="str">
        <f aca="false">IF(AND(G13,J13&gt;0),J13,IF(AND(G13,J13&lt;0),J13,""))</f>
        <v/>
      </c>
      <c r="M13" s="0" t="n">
        <f aca="false">MAX(K$3:K13)-K13</f>
        <v>0</v>
      </c>
    </row>
    <row r="14" customFormat="false" ht="13.5" hidden="false" customHeight="false" outlineLevel="0" collapsed="false">
      <c r="A14" s="6"/>
      <c r="B14" s="7"/>
      <c r="F14" s="0" t="b">
        <f aca="false">AND(C13&lt;B14,C13&gt;D14,B13&lt;E13)</f>
        <v>0</v>
      </c>
      <c r="G14" s="0" t="n">
        <f aca="false">F14</f>
        <v>0</v>
      </c>
      <c r="H14" s="0" t="n">
        <f aca="false">IF(F14,1,IF(G13,0,H13))</f>
        <v>0</v>
      </c>
      <c r="I14" s="0" t="n">
        <f aca="false">IF(F14,C13*H14*$O$3-$O$2,I13)</f>
        <v>0</v>
      </c>
      <c r="J14" s="0" t="n">
        <f aca="false">I14-E14*$O$3*H14-$O$2</f>
        <v>-1000</v>
      </c>
      <c r="K14" s="0" t="n">
        <f aca="false">IF(G14,K13+J14,K13)</f>
        <v>0</v>
      </c>
      <c r="L14" s="0" t="str">
        <f aca="false">IF(AND(G14,J14&gt;0),J14,IF(AND(G14,J14&lt;0),J14,""))</f>
        <v/>
      </c>
      <c r="M14" s="0" t="n">
        <f aca="false">MAX(K$3:K14)-K14</f>
        <v>0</v>
      </c>
    </row>
    <row r="15" customFormat="false" ht="13.5" hidden="false" customHeight="false" outlineLevel="0" collapsed="false">
      <c r="A15" s="6"/>
      <c r="B15" s="7"/>
      <c r="F15" s="0" t="b">
        <f aca="false">AND(C14&lt;B15,C14&gt;D15,B14&lt;E14)</f>
        <v>0</v>
      </c>
      <c r="G15" s="0" t="n">
        <f aca="false">F15</f>
        <v>0</v>
      </c>
      <c r="H15" s="0" t="n">
        <f aca="false">IF(F15,1,IF(G14,0,H14))</f>
        <v>0</v>
      </c>
      <c r="I15" s="0" t="n">
        <f aca="false">IF(F15,C14*H15*$O$3-$O$2,I14)</f>
        <v>0</v>
      </c>
      <c r="J15" s="0" t="n">
        <f aca="false">I15-E15*$O$3*H15-$O$2</f>
        <v>-1000</v>
      </c>
      <c r="K15" s="0" t="n">
        <f aca="false">IF(G15,K14+J15,K14)</f>
        <v>0</v>
      </c>
      <c r="L15" s="0" t="str">
        <f aca="false">IF(AND(G15,J15&gt;0),J15,IF(AND(G15,J15&lt;0),J15,""))</f>
        <v/>
      </c>
      <c r="M15" s="0" t="n">
        <f aca="false">MAX(K$3:K15)-K15</f>
        <v>0</v>
      </c>
    </row>
    <row r="16" customFormat="false" ht="13.5" hidden="false" customHeight="false" outlineLevel="0" collapsed="false">
      <c r="A16" s="6"/>
      <c r="B16" s="7"/>
      <c r="F16" s="0" t="b">
        <f aca="false">AND(C15&lt;B16,C15&gt;D16,B15&lt;E15)</f>
        <v>0</v>
      </c>
      <c r="G16" s="0" t="n">
        <f aca="false">F16</f>
        <v>0</v>
      </c>
      <c r="H16" s="0" t="n">
        <f aca="false">IF(F16,1,IF(G15,0,H15))</f>
        <v>0</v>
      </c>
      <c r="I16" s="0" t="n">
        <f aca="false">IF(F16,C15*H16*$O$3-$O$2,I15)</f>
        <v>0</v>
      </c>
      <c r="J16" s="0" t="n">
        <f aca="false">I16-E16*$O$3*H16-$O$2</f>
        <v>-1000</v>
      </c>
      <c r="K16" s="0" t="n">
        <f aca="false">IF(G16,K15+J16,K15)</f>
        <v>0</v>
      </c>
      <c r="L16" s="0" t="str">
        <f aca="false">IF(AND(G16,J16&gt;0),J16,IF(AND(G16,J16&lt;0),J16,""))</f>
        <v/>
      </c>
      <c r="M16" s="0" t="n">
        <f aca="false">MAX(K$3:K16)-K16</f>
        <v>0</v>
      </c>
    </row>
    <row r="17" customFormat="false" ht="13.5" hidden="false" customHeight="false" outlineLevel="0" collapsed="false">
      <c r="A17" s="6"/>
      <c r="B17" s="7"/>
      <c r="F17" s="0" t="b">
        <f aca="false">AND(C16&lt;B17,C16&gt;D17,B16&lt;E16)</f>
        <v>0</v>
      </c>
      <c r="G17" s="0" t="n">
        <f aca="false">F17</f>
        <v>0</v>
      </c>
      <c r="H17" s="0" t="n">
        <f aca="false">IF(F17,1,IF(G16,0,H16))</f>
        <v>0</v>
      </c>
      <c r="I17" s="0" t="n">
        <f aca="false">IF(F17,C16*H17*$O$3-$O$2,I16)</f>
        <v>0</v>
      </c>
      <c r="J17" s="0" t="n">
        <f aca="false">I17-E17*$O$3*H17-$O$2</f>
        <v>-1000</v>
      </c>
      <c r="K17" s="0" t="n">
        <f aca="false">IF(G17,K16+J17,K16)</f>
        <v>0</v>
      </c>
      <c r="L17" s="0" t="str">
        <f aca="false">IF(AND(G17,J17&gt;0),J17,IF(AND(G17,J17&lt;0),J17,""))</f>
        <v/>
      </c>
      <c r="M17" s="0" t="n">
        <f aca="false">MAX(K$3:K17)-K17</f>
        <v>0</v>
      </c>
    </row>
    <row r="18" customFormat="false" ht="13.5" hidden="false" customHeight="false" outlineLevel="0" collapsed="false">
      <c r="A18" s="6"/>
      <c r="B18" s="7"/>
      <c r="F18" s="0" t="b">
        <f aca="false">AND(C17&lt;B18,C17&gt;D18,B17&lt;E17)</f>
        <v>0</v>
      </c>
      <c r="G18" s="0" t="n">
        <f aca="false">F18</f>
        <v>0</v>
      </c>
      <c r="H18" s="0" t="n">
        <f aca="false">IF(F18,1,IF(G17,0,H17))</f>
        <v>0</v>
      </c>
      <c r="I18" s="0" t="n">
        <f aca="false">IF(F18,C17*H18*$O$3-$O$2,I17)</f>
        <v>0</v>
      </c>
      <c r="J18" s="0" t="n">
        <f aca="false">I18-E18*$O$3*H18-$O$2</f>
        <v>-1000</v>
      </c>
      <c r="K18" s="0" t="n">
        <f aca="false">IF(G18,K17+J18,K17)</f>
        <v>0</v>
      </c>
      <c r="L18" s="0" t="str">
        <f aca="false">IF(AND(G18,J18&gt;0),J18,IF(AND(G18,J18&lt;0),J18,""))</f>
        <v/>
      </c>
      <c r="M18" s="0" t="n">
        <f aca="false">MAX(K$3:K18)-K18</f>
        <v>0</v>
      </c>
    </row>
    <row r="19" customFormat="false" ht="13.5" hidden="false" customHeight="false" outlineLevel="0" collapsed="false">
      <c r="A19" s="6"/>
      <c r="B19" s="7"/>
      <c r="F19" s="0" t="b">
        <f aca="false">AND(C18&lt;B19,C18&gt;D19,B18&lt;E18)</f>
        <v>0</v>
      </c>
      <c r="G19" s="0" t="n">
        <f aca="false">F19</f>
        <v>0</v>
      </c>
      <c r="H19" s="0" t="n">
        <f aca="false">IF(F19,1,IF(G18,0,H18))</f>
        <v>0</v>
      </c>
      <c r="I19" s="0" t="n">
        <f aca="false">IF(F19,C18*H19*$O$3-$O$2,I18)</f>
        <v>0</v>
      </c>
      <c r="J19" s="0" t="n">
        <f aca="false">I19-E19*$O$3*H19-$O$2</f>
        <v>-1000</v>
      </c>
      <c r="K19" s="0" t="n">
        <f aca="false">IF(G19,K18+J19,K18)</f>
        <v>0</v>
      </c>
      <c r="L19" s="0" t="str">
        <f aca="false">IF(AND(G19,J19&gt;0),J19,IF(AND(G19,J19&lt;0),J19,""))</f>
        <v/>
      </c>
      <c r="M19" s="0" t="n">
        <f aca="false">MAX(K$3:K19)-K19</f>
        <v>0</v>
      </c>
    </row>
    <row r="20" customFormat="false" ht="13.5" hidden="false" customHeight="false" outlineLevel="0" collapsed="false">
      <c r="A20" s="6"/>
      <c r="B20" s="7"/>
      <c r="F20" s="0" t="b">
        <f aca="false">AND(C19&lt;B20,C19&gt;D20,B19&lt;E19)</f>
        <v>0</v>
      </c>
      <c r="G20" s="0" t="n">
        <f aca="false">F20</f>
        <v>0</v>
      </c>
      <c r="H20" s="0" t="n">
        <f aca="false">IF(F20,1,IF(G19,0,H19))</f>
        <v>0</v>
      </c>
      <c r="I20" s="0" t="n">
        <f aca="false">IF(F20,C19*H20*$O$3-$O$2,I19)</f>
        <v>0</v>
      </c>
      <c r="J20" s="0" t="n">
        <f aca="false">I20-E20*$O$3*H20-$O$2</f>
        <v>-1000</v>
      </c>
      <c r="K20" s="0" t="n">
        <f aca="false">IF(G20,K19+J20,K19)</f>
        <v>0</v>
      </c>
      <c r="L20" s="0" t="str">
        <f aca="false">IF(AND(G20,J20&gt;0),J20,IF(AND(G20,J20&lt;0),J20,""))</f>
        <v/>
      </c>
      <c r="M20" s="0" t="n">
        <f aca="false">MAX(K$3:K20)-K20</f>
        <v>0</v>
      </c>
    </row>
    <row r="21" customFormat="false" ht="13.5" hidden="false" customHeight="false" outlineLevel="0" collapsed="false">
      <c r="A21" s="6"/>
      <c r="B21" s="7"/>
      <c r="F21" s="0" t="b">
        <f aca="false">AND(C20&lt;B21,C20&gt;D21,B20&lt;E20)</f>
        <v>0</v>
      </c>
      <c r="G21" s="0" t="n">
        <f aca="false">F21</f>
        <v>0</v>
      </c>
      <c r="H21" s="0" t="n">
        <f aca="false">IF(F21,1,IF(G20,0,H20))</f>
        <v>0</v>
      </c>
      <c r="I21" s="0" t="n">
        <f aca="false">IF(F21,C20*H21*$O$3-$O$2,I20)</f>
        <v>0</v>
      </c>
      <c r="J21" s="0" t="n">
        <f aca="false">I21-E21*$O$3*H21-$O$2</f>
        <v>-1000</v>
      </c>
      <c r="K21" s="0" t="n">
        <f aca="false">IF(G21,K20+J21,K20)</f>
        <v>0</v>
      </c>
      <c r="L21" s="0" t="str">
        <f aca="false">IF(AND(G21,J21&gt;0),J21,IF(AND(G21,J21&lt;0),J21,""))</f>
        <v/>
      </c>
      <c r="M21" s="0" t="n">
        <f aca="false">MAX(K$3:K21)-K21</f>
        <v>0</v>
      </c>
    </row>
    <row r="22" customFormat="false" ht="13.5" hidden="false" customHeight="false" outlineLevel="0" collapsed="false">
      <c r="A22" s="6"/>
      <c r="B22" s="7"/>
      <c r="F22" s="0" t="b">
        <f aca="false">AND(C21&lt;B22,C21&gt;D22,B21&lt;E21)</f>
        <v>0</v>
      </c>
      <c r="G22" s="0" t="n">
        <f aca="false">F22</f>
        <v>0</v>
      </c>
      <c r="H22" s="0" t="n">
        <f aca="false">IF(F22,1,IF(G21,0,H21))</f>
        <v>0</v>
      </c>
      <c r="I22" s="0" t="n">
        <f aca="false">IF(F22,C21*H22*$O$3-$O$2,I21)</f>
        <v>0</v>
      </c>
      <c r="J22" s="0" t="n">
        <f aca="false">I22-E22*$O$3*H22-$O$2</f>
        <v>-1000</v>
      </c>
      <c r="K22" s="0" t="n">
        <f aca="false">IF(G22,K21+J22,K21)</f>
        <v>0</v>
      </c>
      <c r="L22" s="0" t="str">
        <f aca="false">IF(AND(G22,J22&gt;0),J22,IF(AND(G22,J22&lt;0),J22,""))</f>
        <v/>
      </c>
      <c r="M22" s="0" t="n">
        <f aca="false">MAX(K$3:K22)-K22</f>
        <v>0</v>
      </c>
    </row>
    <row r="23" customFormat="false" ht="13.5" hidden="false" customHeight="false" outlineLevel="0" collapsed="false">
      <c r="A23" s="6"/>
      <c r="B23" s="7"/>
      <c r="F23" s="0" t="b">
        <f aca="false">AND(C22&lt;B23,C22&gt;D23,B22&lt;E22)</f>
        <v>0</v>
      </c>
      <c r="G23" s="0" t="n">
        <f aca="false">F23</f>
        <v>0</v>
      </c>
      <c r="H23" s="0" t="n">
        <f aca="false">IF(F23,1,IF(G22,0,H22))</f>
        <v>0</v>
      </c>
      <c r="I23" s="0" t="n">
        <f aca="false">IF(F23,C22*H23*$O$3-$O$2,I22)</f>
        <v>0</v>
      </c>
      <c r="J23" s="0" t="n">
        <f aca="false">I23-E23*$O$3*H23-$O$2</f>
        <v>-1000</v>
      </c>
      <c r="K23" s="0" t="n">
        <f aca="false">IF(G23,K22+J23,K22)</f>
        <v>0</v>
      </c>
      <c r="L23" s="0" t="str">
        <f aca="false">IF(AND(G23,J23&gt;0),J23,IF(AND(G23,J23&lt;0),J23,""))</f>
        <v/>
      </c>
      <c r="M23" s="0" t="n">
        <f aca="false">MAX(K$3:K23)-K23</f>
        <v>0</v>
      </c>
    </row>
    <row r="24" customFormat="false" ht="13.5" hidden="false" customHeight="false" outlineLevel="0" collapsed="false">
      <c r="A24" s="6"/>
      <c r="B24" s="7"/>
      <c r="F24" s="0" t="b">
        <f aca="false">AND(C23&lt;B24,C23&gt;D24,B23&lt;E23)</f>
        <v>0</v>
      </c>
      <c r="G24" s="0" t="n">
        <f aca="false">F24</f>
        <v>0</v>
      </c>
      <c r="H24" s="0" t="n">
        <f aca="false">IF(F24,1,IF(G23,0,H23))</f>
        <v>0</v>
      </c>
      <c r="I24" s="0" t="n">
        <f aca="false">IF(F24,C23*H24*$O$3-$O$2,I23)</f>
        <v>0</v>
      </c>
      <c r="J24" s="0" t="n">
        <f aca="false">I24-E24*$O$3*H24-$O$2</f>
        <v>-1000</v>
      </c>
      <c r="K24" s="0" t="n">
        <f aca="false">IF(G24,K23+J24,K23)</f>
        <v>0</v>
      </c>
      <c r="L24" s="0" t="str">
        <f aca="false">IF(AND(G24,J24&gt;0),J24,IF(AND(G24,J24&lt;0),J24,""))</f>
        <v/>
      </c>
      <c r="M24" s="0" t="n">
        <f aca="false">MAX(K$3:K24)-K24</f>
        <v>0</v>
      </c>
    </row>
    <row r="25" customFormat="false" ht="13.5" hidden="false" customHeight="false" outlineLevel="0" collapsed="false">
      <c r="A25" s="6"/>
      <c r="B25" s="7"/>
      <c r="F25" s="0" t="b">
        <f aca="false">AND(C24&lt;B25,C24&gt;D25,B24&lt;E24)</f>
        <v>0</v>
      </c>
      <c r="G25" s="0" t="n">
        <f aca="false">F25</f>
        <v>0</v>
      </c>
      <c r="H25" s="0" t="n">
        <f aca="false">IF(F25,1,IF(G24,0,H24))</f>
        <v>0</v>
      </c>
      <c r="I25" s="0" t="n">
        <f aca="false">IF(F25,C24*H25*$O$3-$O$2,I24)</f>
        <v>0</v>
      </c>
      <c r="J25" s="0" t="n">
        <f aca="false">I25-E25*$O$3*H25-$O$2</f>
        <v>-1000</v>
      </c>
      <c r="K25" s="0" t="n">
        <f aca="false">IF(G25,K24+J25,K24)</f>
        <v>0</v>
      </c>
      <c r="L25" s="0" t="str">
        <f aca="false">IF(AND(G25,J25&gt;0),J25,IF(AND(G25,J25&lt;0),J25,""))</f>
        <v/>
      </c>
      <c r="M25" s="0" t="n">
        <f aca="false">MAX(K$3:K25)-K25</f>
        <v>0</v>
      </c>
    </row>
    <row r="26" customFormat="false" ht="13.5" hidden="false" customHeight="false" outlineLevel="0" collapsed="false">
      <c r="A26" s="6"/>
      <c r="B26" s="7"/>
      <c r="F26" s="0" t="b">
        <f aca="false">AND(C25&lt;B26,C25&gt;D26,B25&lt;E25)</f>
        <v>0</v>
      </c>
      <c r="G26" s="0" t="n">
        <f aca="false">F26</f>
        <v>0</v>
      </c>
      <c r="H26" s="0" t="n">
        <f aca="false">IF(F26,1,IF(G25,0,H25))</f>
        <v>0</v>
      </c>
      <c r="I26" s="0" t="n">
        <f aca="false">IF(F26,C25*H26*$O$3-$O$2,I25)</f>
        <v>0</v>
      </c>
      <c r="J26" s="0" t="n">
        <f aca="false">I26-E26*$O$3*H26-$O$2</f>
        <v>-1000</v>
      </c>
      <c r="K26" s="0" t="n">
        <f aca="false">IF(G26,K25+J26,K25)</f>
        <v>0</v>
      </c>
      <c r="L26" s="0" t="str">
        <f aca="false">IF(AND(G26,J26&gt;0),J26,IF(AND(G26,J26&lt;0),J26,""))</f>
        <v/>
      </c>
      <c r="M26" s="0" t="n">
        <f aca="false">MAX(K$3:K26)-K26</f>
        <v>0</v>
      </c>
    </row>
    <row r="27" customFormat="false" ht="13.5" hidden="false" customHeight="false" outlineLevel="0" collapsed="false">
      <c r="A27" s="6"/>
      <c r="B27" s="7"/>
      <c r="F27" s="0" t="b">
        <f aca="false">AND(C26&lt;B27,C26&gt;D27,B26&lt;E26)</f>
        <v>0</v>
      </c>
      <c r="G27" s="0" t="n">
        <f aca="false">F27</f>
        <v>0</v>
      </c>
      <c r="H27" s="0" t="n">
        <f aca="false">IF(F27,1,IF(G26,0,H26))</f>
        <v>0</v>
      </c>
      <c r="I27" s="0" t="n">
        <f aca="false">IF(F27,C26*H27*$O$3-$O$2,I26)</f>
        <v>0</v>
      </c>
      <c r="J27" s="0" t="n">
        <f aca="false">I27-E27*$O$3*H27-$O$2</f>
        <v>-1000</v>
      </c>
      <c r="K27" s="0" t="n">
        <f aca="false">IF(G27,K26+J27,K26)</f>
        <v>0</v>
      </c>
      <c r="L27" s="0" t="str">
        <f aca="false">IF(AND(G27,J27&gt;0),J27,IF(AND(G27,J27&lt;0),J27,""))</f>
        <v/>
      </c>
      <c r="M27" s="0" t="n">
        <f aca="false">MAX(K$3:K27)-K27</f>
        <v>0</v>
      </c>
    </row>
    <row r="28" customFormat="false" ht="13.5" hidden="false" customHeight="false" outlineLevel="0" collapsed="false">
      <c r="A28" s="6"/>
      <c r="B28" s="7"/>
      <c r="F28" s="0" t="b">
        <f aca="false">AND(C27&lt;B28,C27&gt;D28,B27&lt;E27)</f>
        <v>0</v>
      </c>
      <c r="G28" s="0" t="n">
        <f aca="false">F28</f>
        <v>0</v>
      </c>
      <c r="H28" s="0" t="n">
        <f aca="false">IF(F28,1,IF(G27,0,H27))</f>
        <v>0</v>
      </c>
      <c r="I28" s="0" t="n">
        <f aca="false">IF(F28,C27*H28*$O$3-$O$2,I27)</f>
        <v>0</v>
      </c>
      <c r="J28" s="0" t="n">
        <f aca="false">I28-E28*$O$3*H28-$O$2</f>
        <v>-1000</v>
      </c>
      <c r="K28" s="0" t="n">
        <f aca="false">IF(G28,K27+J28,K27)</f>
        <v>0</v>
      </c>
      <c r="L28" s="0" t="str">
        <f aca="false">IF(AND(G28,J28&gt;0),J28,IF(AND(G28,J28&lt;0),J28,""))</f>
        <v/>
      </c>
      <c r="M28" s="0" t="n">
        <f aca="false">MAX(K$3:K28)-K28</f>
        <v>0</v>
      </c>
    </row>
    <row r="29" customFormat="false" ht="13.5" hidden="false" customHeight="false" outlineLevel="0" collapsed="false">
      <c r="A29" s="6"/>
      <c r="B29" s="7"/>
      <c r="F29" s="0" t="b">
        <f aca="false">AND(C28&lt;B29,C28&gt;D29,B28&lt;E28)</f>
        <v>0</v>
      </c>
      <c r="G29" s="0" t="n">
        <f aca="false">F29</f>
        <v>0</v>
      </c>
      <c r="H29" s="0" t="n">
        <f aca="false">IF(F29,1,IF(G28,0,H28))</f>
        <v>0</v>
      </c>
      <c r="I29" s="0" t="n">
        <f aca="false">IF(F29,C28*H29*$O$3-$O$2,I28)</f>
        <v>0</v>
      </c>
      <c r="J29" s="0" t="n">
        <f aca="false">I29-E29*$O$3*H29-$O$2</f>
        <v>-1000</v>
      </c>
      <c r="K29" s="0" t="n">
        <f aca="false">IF(G29,K28+J29,K28)</f>
        <v>0</v>
      </c>
      <c r="L29" s="0" t="str">
        <f aca="false">IF(AND(G29,J29&gt;0),J29,IF(AND(G29,J29&lt;0),J29,""))</f>
        <v/>
      </c>
      <c r="M29" s="0" t="n">
        <f aca="false">MAX(K$3:K29)-K29</f>
        <v>0</v>
      </c>
    </row>
    <row r="30" customFormat="false" ht="13.5" hidden="false" customHeight="false" outlineLevel="0" collapsed="false">
      <c r="A30" s="6"/>
      <c r="B30" s="7"/>
      <c r="F30" s="0" t="b">
        <f aca="false">AND(C29&lt;B30,C29&gt;D30,B29&lt;E29)</f>
        <v>0</v>
      </c>
      <c r="G30" s="0" t="n">
        <f aca="false">F30</f>
        <v>0</v>
      </c>
      <c r="H30" s="0" t="n">
        <f aca="false">IF(F30,1,IF(G29,0,H29))</f>
        <v>0</v>
      </c>
      <c r="I30" s="0" t="n">
        <f aca="false">IF(F30,C29*H30*$O$3-$O$2,I29)</f>
        <v>0</v>
      </c>
      <c r="J30" s="0" t="n">
        <f aca="false">I30-E30*$O$3*H30-$O$2</f>
        <v>-1000</v>
      </c>
      <c r="K30" s="0" t="n">
        <f aca="false">IF(G30,K29+J30,K29)</f>
        <v>0</v>
      </c>
      <c r="L30" s="0" t="str">
        <f aca="false">IF(AND(G30,J30&gt;0),J30,IF(AND(G30,J30&lt;0),J30,""))</f>
        <v/>
      </c>
      <c r="M30" s="0" t="n">
        <f aca="false">MAX(K$3:K30)-K30</f>
        <v>0</v>
      </c>
    </row>
    <row r="31" customFormat="false" ht="13.5" hidden="false" customHeight="false" outlineLevel="0" collapsed="false">
      <c r="A31" s="6"/>
      <c r="B31" s="7"/>
      <c r="F31" s="0" t="b">
        <f aca="false">AND(C30&lt;B31,C30&gt;D31,B30&lt;E30)</f>
        <v>0</v>
      </c>
      <c r="G31" s="0" t="n">
        <f aca="false">F31</f>
        <v>0</v>
      </c>
      <c r="H31" s="0" t="n">
        <f aca="false">IF(F31,1,IF(G30,0,H30))</f>
        <v>0</v>
      </c>
      <c r="I31" s="0" t="n">
        <f aca="false">IF(F31,C30*H31*$O$3-$O$2,I30)</f>
        <v>0</v>
      </c>
      <c r="J31" s="0" t="n">
        <f aca="false">I31-E31*$O$3*H31-$O$2</f>
        <v>-1000</v>
      </c>
      <c r="K31" s="0" t="n">
        <f aca="false">IF(G31,K30+J31,K30)</f>
        <v>0</v>
      </c>
      <c r="L31" s="0" t="str">
        <f aca="false">IF(AND(G31,J31&gt;0),J31,IF(AND(G31,J31&lt;0),J31,""))</f>
        <v/>
      </c>
      <c r="M31" s="0" t="n">
        <f aca="false">MAX(K$3:K31)-K31</f>
        <v>0</v>
      </c>
    </row>
    <row r="32" customFormat="false" ht="13.5" hidden="false" customHeight="false" outlineLevel="0" collapsed="false">
      <c r="A32" s="6"/>
      <c r="B32" s="7"/>
      <c r="F32" s="0" t="b">
        <f aca="false">AND(C31&lt;B32,C31&gt;D32,B31&lt;E31)</f>
        <v>0</v>
      </c>
      <c r="G32" s="0" t="n">
        <f aca="false">F32</f>
        <v>0</v>
      </c>
      <c r="H32" s="0" t="n">
        <f aca="false">IF(F32,1,IF(G31,0,H31))</f>
        <v>0</v>
      </c>
      <c r="I32" s="0" t="n">
        <f aca="false">IF(F32,C31*H32*$O$3-$O$2,I31)</f>
        <v>0</v>
      </c>
      <c r="J32" s="0" t="n">
        <f aca="false">I32-E32*$O$3*H32-$O$2</f>
        <v>-1000</v>
      </c>
      <c r="K32" s="0" t="n">
        <f aca="false">IF(G32,K31+J32,K31)</f>
        <v>0</v>
      </c>
      <c r="L32" s="0" t="str">
        <f aca="false">IF(AND(G32,J32&gt;0),J32,IF(AND(G32,J32&lt;0),J32,""))</f>
        <v/>
      </c>
      <c r="M32" s="0" t="n">
        <f aca="false">MAX(K$3:K32)-K32</f>
        <v>0</v>
      </c>
    </row>
    <row r="33" customFormat="false" ht="13.5" hidden="false" customHeight="false" outlineLevel="0" collapsed="false">
      <c r="A33" s="6"/>
      <c r="B33" s="7"/>
      <c r="F33" s="0" t="b">
        <f aca="false">AND(C32&lt;B33,C32&gt;D33,B32&lt;E32)</f>
        <v>0</v>
      </c>
      <c r="G33" s="0" t="n">
        <f aca="false">F33</f>
        <v>0</v>
      </c>
      <c r="H33" s="0" t="n">
        <f aca="false">IF(F33,1,IF(G32,0,H32))</f>
        <v>0</v>
      </c>
      <c r="I33" s="0" t="n">
        <f aca="false">IF(F33,C32*H33*$O$3-$O$2,I32)</f>
        <v>0</v>
      </c>
      <c r="J33" s="0" t="n">
        <f aca="false">I33-E33*$O$3*H33-$O$2</f>
        <v>-1000</v>
      </c>
      <c r="K33" s="0" t="n">
        <f aca="false">IF(G33,K32+J33,K32)</f>
        <v>0</v>
      </c>
      <c r="L33" s="0" t="str">
        <f aca="false">IF(AND(G33,J33&gt;0),J33,IF(AND(G33,J33&lt;0),J33,""))</f>
        <v/>
      </c>
      <c r="M33" s="0" t="n">
        <f aca="false">MAX(K$3:K33)-K33</f>
        <v>0</v>
      </c>
    </row>
    <row r="34" customFormat="false" ht="13.5" hidden="false" customHeight="false" outlineLevel="0" collapsed="false">
      <c r="A34" s="6"/>
      <c r="B34" s="7"/>
      <c r="F34" s="0" t="b">
        <f aca="false">AND(C33&lt;B34,C33&gt;D34,B33&lt;E33)</f>
        <v>0</v>
      </c>
      <c r="G34" s="0" t="n">
        <f aca="false">F34</f>
        <v>0</v>
      </c>
      <c r="H34" s="0" t="n">
        <f aca="false">IF(F34,1,IF(G33,0,H33))</f>
        <v>0</v>
      </c>
      <c r="I34" s="0" t="n">
        <f aca="false">IF(F34,C33*H34*$O$3-$O$2,I33)</f>
        <v>0</v>
      </c>
      <c r="J34" s="0" t="n">
        <f aca="false">I34-E34*$O$3*H34-$O$2</f>
        <v>-1000</v>
      </c>
      <c r="K34" s="0" t="n">
        <f aca="false">IF(G34,K33+J34,K33)</f>
        <v>0</v>
      </c>
      <c r="L34" s="0" t="str">
        <f aca="false">IF(AND(G34,J34&gt;0),J34,IF(AND(G34,J34&lt;0),J34,""))</f>
        <v/>
      </c>
      <c r="M34" s="0" t="n">
        <f aca="false">MAX(K$3:K34)-K34</f>
        <v>0</v>
      </c>
    </row>
    <row r="35" customFormat="false" ht="13.5" hidden="false" customHeight="false" outlineLevel="0" collapsed="false">
      <c r="A35" s="6"/>
      <c r="B35" s="7"/>
      <c r="F35" s="0" t="b">
        <f aca="false">AND(C34&lt;B35,C34&gt;D35,B34&lt;E34)</f>
        <v>0</v>
      </c>
      <c r="G35" s="0" t="n">
        <f aca="false">F35</f>
        <v>0</v>
      </c>
      <c r="H35" s="0" t="n">
        <f aca="false">IF(F35,1,IF(G34,0,H34))</f>
        <v>0</v>
      </c>
      <c r="I35" s="0" t="n">
        <f aca="false">IF(F35,C34*H35*$O$3-$O$2,I34)</f>
        <v>0</v>
      </c>
      <c r="J35" s="0" t="n">
        <f aca="false">I35-E35*$O$3*H35-$O$2</f>
        <v>-1000</v>
      </c>
      <c r="K35" s="0" t="n">
        <f aca="false">IF(G35,K34+J35,K34)</f>
        <v>0</v>
      </c>
      <c r="L35" s="0" t="str">
        <f aca="false">IF(AND(G35,J35&gt;0),J35,IF(AND(G35,J35&lt;0),J35,""))</f>
        <v/>
      </c>
      <c r="M35" s="0" t="n">
        <f aca="false">MAX(K$3:K35)-K35</f>
        <v>0</v>
      </c>
    </row>
    <row r="36" customFormat="false" ht="13.5" hidden="false" customHeight="false" outlineLevel="0" collapsed="false">
      <c r="A36" s="6"/>
      <c r="B36" s="7"/>
      <c r="F36" s="0" t="b">
        <f aca="false">AND(C35&lt;B36,C35&gt;D36,B35&lt;E35)</f>
        <v>0</v>
      </c>
      <c r="G36" s="0" t="n">
        <f aca="false">F36</f>
        <v>0</v>
      </c>
      <c r="H36" s="0" t="n">
        <f aca="false">IF(F36,1,IF(G35,0,H35))</f>
        <v>0</v>
      </c>
      <c r="I36" s="0" t="n">
        <f aca="false">IF(F36,C35*H36*$O$3-$O$2,I35)</f>
        <v>0</v>
      </c>
      <c r="J36" s="0" t="n">
        <f aca="false">I36-E36*$O$3*H36-$O$2</f>
        <v>-1000</v>
      </c>
      <c r="K36" s="0" t="n">
        <f aca="false">IF(G36,K35+J36,K35)</f>
        <v>0</v>
      </c>
      <c r="L36" s="0" t="str">
        <f aca="false">IF(AND(G36,J36&gt;0),J36,IF(AND(G36,J36&lt;0),J36,""))</f>
        <v/>
      </c>
      <c r="M36" s="0" t="n">
        <f aca="false">MAX(K$3:K36)-K36</f>
        <v>0</v>
      </c>
    </row>
    <row r="37" customFormat="false" ht="13.5" hidden="false" customHeight="false" outlineLevel="0" collapsed="false">
      <c r="A37" s="6"/>
      <c r="B37" s="7"/>
      <c r="F37" s="0" t="b">
        <f aca="false">AND(C36&lt;B37,C36&gt;D37,B36&lt;E36)</f>
        <v>0</v>
      </c>
      <c r="G37" s="0" t="n">
        <f aca="false">F37</f>
        <v>0</v>
      </c>
      <c r="H37" s="0" t="n">
        <f aca="false">IF(F37,1,IF(G36,0,H36))</f>
        <v>0</v>
      </c>
      <c r="I37" s="0" t="n">
        <f aca="false">IF(F37,C36*H37*$O$3-$O$2,I36)</f>
        <v>0</v>
      </c>
      <c r="J37" s="0" t="n">
        <f aca="false">I37-E37*$O$3*H37-$O$2</f>
        <v>-1000</v>
      </c>
      <c r="K37" s="0" t="n">
        <f aca="false">IF(G37,K36+J37,K36)</f>
        <v>0</v>
      </c>
      <c r="L37" s="0" t="str">
        <f aca="false">IF(AND(G37,J37&gt;0),J37,IF(AND(G37,J37&lt;0),J37,""))</f>
        <v/>
      </c>
      <c r="M37" s="0" t="n">
        <f aca="false">MAX(K$3:K37)-K37</f>
        <v>0</v>
      </c>
    </row>
    <row r="38" customFormat="false" ht="13.5" hidden="false" customHeight="false" outlineLevel="0" collapsed="false">
      <c r="A38" s="6"/>
      <c r="B38" s="7"/>
      <c r="F38" s="0" t="b">
        <f aca="false">AND(C37&lt;B38,C37&gt;D38,B37&lt;E37)</f>
        <v>0</v>
      </c>
      <c r="G38" s="0" t="n">
        <f aca="false">F38</f>
        <v>0</v>
      </c>
      <c r="H38" s="0" t="n">
        <f aca="false">IF(F38,1,IF(G37,0,H37))</f>
        <v>0</v>
      </c>
      <c r="I38" s="0" t="n">
        <f aca="false">IF(F38,C37*H38*$O$3-$O$2,I37)</f>
        <v>0</v>
      </c>
      <c r="J38" s="0" t="n">
        <f aca="false">I38-E38*$O$3*H38-$O$2</f>
        <v>-1000</v>
      </c>
      <c r="K38" s="0" t="n">
        <f aca="false">IF(G38,K37+J38,K37)</f>
        <v>0</v>
      </c>
      <c r="L38" s="0" t="str">
        <f aca="false">IF(AND(G38,J38&gt;0),J38,IF(AND(G38,J38&lt;0),J38,""))</f>
        <v/>
      </c>
      <c r="M38" s="0" t="n">
        <f aca="false">MAX(K$3:K38)-K38</f>
        <v>0</v>
      </c>
    </row>
    <row r="39" customFormat="false" ht="13.5" hidden="false" customHeight="false" outlineLevel="0" collapsed="false">
      <c r="A39" s="6"/>
      <c r="B39" s="7"/>
      <c r="F39" s="0" t="b">
        <f aca="false">AND(C38&lt;B39,C38&gt;D39,B38&lt;E38)</f>
        <v>0</v>
      </c>
      <c r="G39" s="0" t="n">
        <f aca="false">F39</f>
        <v>0</v>
      </c>
      <c r="H39" s="0" t="n">
        <f aca="false">IF(F39,1,IF(G38,0,H38))</f>
        <v>0</v>
      </c>
      <c r="I39" s="0" t="n">
        <f aca="false">IF(F39,C38*H39*$O$3-$O$2,I38)</f>
        <v>0</v>
      </c>
      <c r="J39" s="0" t="n">
        <f aca="false">I39-E39*$O$3*H39-$O$2</f>
        <v>-1000</v>
      </c>
      <c r="K39" s="0" t="n">
        <f aca="false">IF(G39,K38+J39,K38)</f>
        <v>0</v>
      </c>
      <c r="L39" s="0" t="str">
        <f aca="false">IF(AND(G39,J39&gt;0),J39,IF(AND(G39,J39&lt;0),J39,""))</f>
        <v/>
      </c>
      <c r="M39" s="0" t="n">
        <f aca="false">MAX(K$3:K39)-K39</f>
        <v>0</v>
      </c>
    </row>
    <row r="40" customFormat="false" ht="13.5" hidden="false" customHeight="false" outlineLevel="0" collapsed="false">
      <c r="A40" s="6"/>
      <c r="B40" s="7"/>
      <c r="F40" s="0" t="b">
        <f aca="false">AND(C39&lt;B40,C39&gt;D40,B39&lt;E39)</f>
        <v>0</v>
      </c>
      <c r="G40" s="0" t="n">
        <f aca="false">F40</f>
        <v>0</v>
      </c>
      <c r="H40" s="0" t="n">
        <f aca="false">IF(F40,1,IF(G39,0,H39))</f>
        <v>0</v>
      </c>
      <c r="I40" s="0" t="n">
        <f aca="false">IF(F40,C39*H40*$O$3-$O$2,I39)</f>
        <v>0</v>
      </c>
      <c r="J40" s="0" t="n">
        <f aca="false">I40-E40*$O$3*H40-$O$2</f>
        <v>-1000</v>
      </c>
      <c r="K40" s="0" t="n">
        <f aca="false">IF(G40,K39+J40,K39)</f>
        <v>0</v>
      </c>
      <c r="L40" s="0" t="str">
        <f aca="false">IF(AND(G40,J40&gt;0),J40,IF(AND(G40,J40&lt;0),J40,""))</f>
        <v/>
      </c>
      <c r="M40" s="0" t="n">
        <f aca="false">MAX(K$3:K40)-K40</f>
        <v>0</v>
      </c>
    </row>
    <row r="41" customFormat="false" ht="13.5" hidden="false" customHeight="false" outlineLevel="0" collapsed="false">
      <c r="A41" s="6"/>
      <c r="B41" s="7"/>
      <c r="F41" s="0" t="b">
        <f aca="false">AND(C40&lt;B41,C40&gt;D41,B40&lt;E40)</f>
        <v>0</v>
      </c>
      <c r="G41" s="0" t="n">
        <f aca="false">F41</f>
        <v>0</v>
      </c>
      <c r="H41" s="0" t="n">
        <f aca="false">IF(F41,1,IF(G40,0,H40))</f>
        <v>0</v>
      </c>
      <c r="I41" s="0" t="n">
        <f aca="false">IF(F41,C40*H41*$O$3-$O$2,I40)</f>
        <v>0</v>
      </c>
      <c r="J41" s="0" t="n">
        <f aca="false">I41-E41*$O$3*H41-$O$2</f>
        <v>-1000</v>
      </c>
      <c r="K41" s="0" t="n">
        <f aca="false">IF(G41,K40+J41,K40)</f>
        <v>0</v>
      </c>
      <c r="L41" s="0" t="str">
        <f aca="false">IF(AND(G41,J41&gt;0),J41,IF(AND(G41,J41&lt;0),J41,""))</f>
        <v/>
      </c>
      <c r="M41" s="0" t="n">
        <f aca="false">MAX(K$3:K41)-K41</f>
        <v>0</v>
      </c>
    </row>
    <row r="42" customFormat="false" ht="13.5" hidden="false" customHeight="false" outlineLevel="0" collapsed="false">
      <c r="A42" s="6"/>
      <c r="B42" s="7"/>
      <c r="F42" s="0" t="b">
        <f aca="false">AND(C41&lt;B42,C41&gt;D42,B41&lt;E41)</f>
        <v>0</v>
      </c>
      <c r="G42" s="0" t="n">
        <f aca="false">F42</f>
        <v>0</v>
      </c>
      <c r="H42" s="0" t="n">
        <f aca="false">IF(F42,1,IF(G41,0,H41))</f>
        <v>0</v>
      </c>
      <c r="I42" s="0" t="n">
        <f aca="false">IF(F42,C41*H42*$O$3-$O$2,I41)</f>
        <v>0</v>
      </c>
      <c r="J42" s="0" t="n">
        <f aca="false">I42-E42*$O$3*H42-$O$2</f>
        <v>-1000</v>
      </c>
      <c r="K42" s="0" t="n">
        <f aca="false">IF(G42,K41+J42,K41)</f>
        <v>0</v>
      </c>
      <c r="L42" s="0" t="str">
        <f aca="false">IF(AND(G42,J42&gt;0),J42,IF(AND(G42,J42&lt;0),J42,""))</f>
        <v/>
      </c>
      <c r="M42" s="0" t="n">
        <f aca="false">MAX(K$3:K42)-K42</f>
        <v>0</v>
      </c>
    </row>
    <row r="43" customFormat="false" ht="13.5" hidden="false" customHeight="false" outlineLevel="0" collapsed="false">
      <c r="A43" s="6"/>
      <c r="B43" s="7"/>
      <c r="F43" s="0" t="b">
        <f aca="false">AND(C42&lt;B43,C42&gt;D43,B42&lt;E42)</f>
        <v>0</v>
      </c>
      <c r="G43" s="0" t="n">
        <f aca="false">F43</f>
        <v>0</v>
      </c>
      <c r="H43" s="0" t="n">
        <f aca="false">IF(F43,1,IF(G42,0,H42))</f>
        <v>0</v>
      </c>
      <c r="I43" s="0" t="n">
        <f aca="false">IF(F43,C42*H43*$O$3-$O$2,I42)</f>
        <v>0</v>
      </c>
      <c r="J43" s="0" t="n">
        <f aca="false">I43-E43*$O$3*H43-$O$2</f>
        <v>-1000</v>
      </c>
      <c r="K43" s="0" t="n">
        <f aca="false">IF(G43,K42+J43,K42)</f>
        <v>0</v>
      </c>
      <c r="L43" s="0" t="str">
        <f aca="false">IF(AND(G43,J43&gt;0),J43,IF(AND(G43,J43&lt;0),J43,""))</f>
        <v/>
      </c>
      <c r="M43" s="0" t="n">
        <f aca="false">MAX(K$3:K43)-K43</f>
        <v>0</v>
      </c>
    </row>
    <row r="44" customFormat="false" ht="13.5" hidden="false" customHeight="false" outlineLevel="0" collapsed="false">
      <c r="A44" s="6"/>
      <c r="B44" s="7"/>
      <c r="F44" s="0" t="b">
        <f aca="false">AND(C43&lt;B44,C43&gt;D44,B43&lt;E43)</f>
        <v>0</v>
      </c>
      <c r="G44" s="0" t="n">
        <f aca="false">F44</f>
        <v>0</v>
      </c>
      <c r="H44" s="0" t="n">
        <f aca="false">IF(F44,1,IF(G43,0,H43))</f>
        <v>0</v>
      </c>
      <c r="I44" s="0" t="n">
        <f aca="false">IF(F44,C43*H44*$O$3-$O$2,I43)</f>
        <v>0</v>
      </c>
      <c r="J44" s="0" t="n">
        <f aca="false">I44-E44*$O$3*H44-$O$2</f>
        <v>-1000</v>
      </c>
      <c r="K44" s="0" t="n">
        <f aca="false">IF(G44,K43+J44,K43)</f>
        <v>0</v>
      </c>
      <c r="L44" s="0" t="str">
        <f aca="false">IF(AND(G44,J44&gt;0),J44,IF(AND(G44,J44&lt;0),J44,""))</f>
        <v/>
      </c>
      <c r="M44" s="0" t="n">
        <f aca="false">MAX(K$3:K44)-K44</f>
        <v>0</v>
      </c>
    </row>
    <row r="45" customFormat="false" ht="13.5" hidden="false" customHeight="false" outlineLevel="0" collapsed="false">
      <c r="A45" s="6"/>
      <c r="B45" s="7"/>
      <c r="F45" s="0" t="b">
        <f aca="false">AND(C44&lt;B45,C44&gt;D45,B44&lt;E44)</f>
        <v>0</v>
      </c>
      <c r="G45" s="0" t="n">
        <f aca="false">F45</f>
        <v>0</v>
      </c>
      <c r="H45" s="0" t="n">
        <f aca="false">IF(F45,1,IF(G44,0,H44))</f>
        <v>0</v>
      </c>
      <c r="I45" s="0" t="n">
        <f aca="false">IF(F45,C44*H45*$O$3-$O$2,I44)</f>
        <v>0</v>
      </c>
      <c r="J45" s="0" t="n">
        <f aca="false">I45-E45*$O$3*H45-$O$2</f>
        <v>-1000</v>
      </c>
      <c r="K45" s="0" t="n">
        <f aca="false">IF(G45,K44+J45,K44)</f>
        <v>0</v>
      </c>
      <c r="L45" s="0" t="str">
        <f aca="false">IF(AND(G45,J45&gt;0),J45,IF(AND(G45,J45&lt;0),J45,""))</f>
        <v/>
      </c>
      <c r="M45" s="0" t="n">
        <f aca="false">MAX(K$3:K45)-K45</f>
        <v>0</v>
      </c>
    </row>
    <row r="46" customFormat="false" ht="13.5" hidden="false" customHeight="false" outlineLevel="0" collapsed="false">
      <c r="A46" s="6"/>
      <c r="B46" s="7"/>
      <c r="F46" s="0" t="b">
        <f aca="false">AND(C45&lt;B46,C45&gt;D46,B45&lt;E45)</f>
        <v>0</v>
      </c>
      <c r="G46" s="0" t="n">
        <f aca="false">F46</f>
        <v>0</v>
      </c>
      <c r="H46" s="0" t="n">
        <f aca="false">IF(F46,1,IF(G45,0,H45))</f>
        <v>0</v>
      </c>
      <c r="I46" s="0" t="n">
        <f aca="false">IF(F46,C45*H46*$O$3-$O$2,I45)</f>
        <v>0</v>
      </c>
      <c r="J46" s="0" t="n">
        <f aca="false">I46-E46*$O$3*H46-$O$2</f>
        <v>-1000</v>
      </c>
      <c r="K46" s="0" t="n">
        <f aca="false">IF(G46,K45+J46,K45)</f>
        <v>0</v>
      </c>
      <c r="L46" s="0" t="str">
        <f aca="false">IF(AND(G46,J46&gt;0),J46,IF(AND(G46,J46&lt;0),J46,""))</f>
        <v/>
      </c>
      <c r="M46" s="0" t="n">
        <f aca="false">MAX(K$3:K46)-K46</f>
        <v>0</v>
      </c>
    </row>
    <row r="47" customFormat="false" ht="13.5" hidden="false" customHeight="false" outlineLevel="0" collapsed="false">
      <c r="A47" s="6"/>
      <c r="B47" s="7"/>
      <c r="F47" s="0" t="b">
        <f aca="false">AND(C46&lt;B47,C46&gt;D47,B46&lt;E46)</f>
        <v>0</v>
      </c>
      <c r="G47" s="0" t="n">
        <f aca="false">F47</f>
        <v>0</v>
      </c>
      <c r="H47" s="0" t="n">
        <f aca="false">IF(F47,1,IF(G46,0,H46))</f>
        <v>0</v>
      </c>
      <c r="I47" s="0" t="n">
        <f aca="false">IF(F47,C46*H47*$O$3-$O$2,I46)</f>
        <v>0</v>
      </c>
      <c r="J47" s="0" t="n">
        <f aca="false">I47-E47*$O$3*H47-$O$2</f>
        <v>-1000</v>
      </c>
      <c r="K47" s="0" t="n">
        <f aca="false">IF(G47,K46+J47,K46)</f>
        <v>0</v>
      </c>
      <c r="L47" s="0" t="str">
        <f aca="false">IF(AND(G47,J47&gt;0),J47,IF(AND(G47,J47&lt;0),J47,""))</f>
        <v/>
      </c>
      <c r="M47" s="0" t="n">
        <f aca="false">MAX(K$3:K47)-K47</f>
        <v>0</v>
      </c>
    </row>
    <row r="48" customFormat="false" ht="13.5" hidden="false" customHeight="false" outlineLevel="0" collapsed="false">
      <c r="A48" s="6"/>
      <c r="B48" s="7"/>
      <c r="F48" s="0" t="b">
        <f aca="false">AND(C47&lt;B48,C47&gt;D48,B47&lt;E47)</f>
        <v>0</v>
      </c>
      <c r="G48" s="0" t="n">
        <f aca="false">F48</f>
        <v>0</v>
      </c>
      <c r="H48" s="0" t="n">
        <f aca="false">IF(F48,1,IF(G47,0,H47))</f>
        <v>0</v>
      </c>
      <c r="I48" s="0" t="n">
        <f aca="false">IF(F48,C47*H48*$O$3-$O$2,I47)</f>
        <v>0</v>
      </c>
      <c r="J48" s="0" t="n">
        <f aca="false">I48-E48*$O$3*H48-$O$2</f>
        <v>-1000</v>
      </c>
      <c r="K48" s="0" t="n">
        <f aca="false">IF(G48,K47+J48,K47)</f>
        <v>0</v>
      </c>
      <c r="L48" s="0" t="str">
        <f aca="false">IF(AND(G48,J48&gt;0),J48,IF(AND(G48,J48&lt;0),J48,""))</f>
        <v/>
      </c>
      <c r="M48" s="0" t="n">
        <f aca="false">MAX(K$3:K48)-K48</f>
        <v>0</v>
      </c>
    </row>
    <row r="49" customFormat="false" ht="13.5" hidden="false" customHeight="false" outlineLevel="0" collapsed="false">
      <c r="A49" s="6"/>
      <c r="B49" s="7"/>
      <c r="F49" s="0" t="b">
        <f aca="false">AND(C48&lt;B49,C48&gt;D49,B48&lt;E48)</f>
        <v>0</v>
      </c>
      <c r="G49" s="0" t="n">
        <f aca="false">F49</f>
        <v>0</v>
      </c>
      <c r="H49" s="0" t="n">
        <f aca="false">IF(F49,1,IF(G48,0,H48))</f>
        <v>0</v>
      </c>
      <c r="I49" s="0" t="n">
        <f aca="false">IF(F49,C48*H49*$O$3-$O$2,I48)</f>
        <v>0</v>
      </c>
      <c r="J49" s="0" t="n">
        <f aca="false">I49-E49*$O$3*H49-$O$2</f>
        <v>-1000</v>
      </c>
      <c r="K49" s="0" t="n">
        <f aca="false">IF(G49,K48+J49,K48)</f>
        <v>0</v>
      </c>
      <c r="L49" s="0" t="str">
        <f aca="false">IF(AND(G49,J49&gt;0),J49,IF(AND(G49,J49&lt;0),J49,""))</f>
        <v/>
      </c>
      <c r="M49" s="0" t="n">
        <f aca="false">MAX(K$3:K49)-K49</f>
        <v>0</v>
      </c>
    </row>
    <row r="50" customFormat="false" ht="13.5" hidden="false" customHeight="false" outlineLevel="0" collapsed="false">
      <c r="A50" s="6"/>
      <c r="B50" s="7"/>
      <c r="F50" s="0" t="b">
        <f aca="false">AND(C49&lt;B50,C49&gt;D50,B49&lt;E49)</f>
        <v>0</v>
      </c>
      <c r="G50" s="0" t="n">
        <f aca="false">F50</f>
        <v>0</v>
      </c>
      <c r="H50" s="0" t="n">
        <f aca="false">IF(F50,1,IF(G49,0,H49))</f>
        <v>0</v>
      </c>
      <c r="I50" s="0" t="n">
        <f aca="false">IF(F50,C49*H50*$O$3-$O$2,I49)</f>
        <v>0</v>
      </c>
      <c r="J50" s="0" t="n">
        <f aca="false">I50-E50*$O$3*H50-$O$2</f>
        <v>-1000</v>
      </c>
      <c r="K50" s="0" t="n">
        <f aca="false">IF(G50,K49+J50,K49)</f>
        <v>0</v>
      </c>
      <c r="L50" s="0" t="str">
        <f aca="false">IF(AND(G50,J50&gt;0),J50,IF(AND(G50,J50&lt;0),J50,""))</f>
        <v/>
      </c>
      <c r="M50" s="0" t="n">
        <f aca="false">MAX(K$3:K50)-K50</f>
        <v>0</v>
      </c>
    </row>
    <row r="51" customFormat="false" ht="13.5" hidden="false" customHeight="false" outlineLevel="0" collapsed="false">
      <c r="A51" s="6"/>
      <c r="B51" s="7"/>
      <c r="F51" s="0" t="b">
        <f aca="false">AND(C50&lt;B51,C50&gt;D51,B50&lt;E50)</f>
        <v>0</v>
      </c>
      <c r="G51" s="0" t="n">
        <f aca="false">F51</f>
        <v>0</v>
      </c>
      <c r="H51" s="0" t="n">
        <f aca="false">IF(F51,1,IF(G50,0,H50))</f>
        <v>0</v>
      </c>
      <c r="I51" s="0" t="n">
        <f aca="false">IF(F51,C50*H51*$O$3-$O$2,I50)</f>
        <v>0</v>
      </c>
      <c r="J51" s="0" t="n">
        <f aca="false">I51-E51*$O$3*H51-$O$2</f>
        <v>-1000</v>
      </c>
      <c r="K51" s="0" t="n">
        <f aca="false">IF(G51,K50+J51,K50)</f>
        <v>0</v>
      </c>
      <c r="L51" s="0" t="str">
        <f aca="false">IF(AND(G51,J51&gt;0),J51,IF(AND(G51,J51&lt;0),J51,""))</f>
        <v/>
      </c>
      <c r="M51" s="0" t="n">
        <f aca="false">MAX(K$3:K51)-K51</f>
        <v>0</v>
      </c>
    </row>
    <row r="52" customFormat="false" ht="13.5" hidden="false" customHeight="false" outlineLevel="0" collapsed="false">
      <c r="A52" s="6"/>
      <c r="B52" s="7"/>
      <c r="F52" s="0" t="b">
        <f aca="false">AND(C51&lt;B52,C51&gt;D52,B51&lt;E51)</f>
        <v>0</v>
      </c>
      <c r="G52" s="0" t="n">
        <f aca="false">F52</f>
        <v>0</v>
      </c>
      <c r="H52" s="0" t="n">
        <f aca="false">IF(F52,1,IF(G51,0,H51))</f>
        <v>0</v>
      </c>
      <c r="I52" s="0" t="n">
        <f aca="false">IF(F52,C51*H52*$O$3-$O$2,I51)</f>
        <v>0</v>
      </c>
      <c r="J52" s="0" t="n">
        <f aca="false">I52-E52*$O$3*H52-$O$2</f>
        <v>-1000</v>
      </c>
      <c r="K52" s="0" t="n">
        <f aca="false">IF(G52,K51+J52,K51)</f>
        <v>0</v>
      </c>
      <c r="L52" s="0" t="str">
        <f aca="false">IF(AND(G52,J52&gt;0),J52,IF(AND(G52,J52&lt;0),J52,""))</f>
        <v/>
      </c>
      <c r="M52" s="0" t="n">
        <f aca="false">MAX(K$3:K52)-K52</f>
        <v>0</v>
      </c>
    </row>
    <row r="53" customFormat="false" ht="13.5" hidden="false" customHeight="false" outlineLevel="0" collapsed="false">
      <c r="A53" s="6"/>
      <c r="B53" s="7"/>
      <c r="F53" s="0" t="b">
        <f aca="false">AND(C52&lt;B53,C52&gt;D53,B52&lt;E52)</f>
        <v>0</v>
      </c>
      <c r="G53" s="0" t="n">
        <f aca="false">F53</f>
        <v>0</v>
      </c>
      <c r="H53" s="0" t="n">
        <f aca="false">IF(F53,1,IF(G52,0,H52))</f>
        <v>0</v>
      </c>
      <c r="I53" s="0" t="n">
        <f aca="false">IF(F53,C52*H53*$O$3-$O$2,I52)</f>
        <v>0</v>
      </c>
      <c r="J53" s="0" t="n">
        <f aca="false">I53-E53*$O$3*H53-$O$2</f>
        <v>-1000</v>
      </c>
      <c r="K53" s="0" t="n">
        <f aca="false">IF(G53,K52+J53,K52)</f>
        <v>0</v>
      </c>
      <c r="L53" s="0" t="str">
        <f aca="false">IF(AND(G53,J53&gt;0),J53,IF(AND(G53,J53&lt;0),J53,""))</f>
        <v/>
      </c>
      <c r="M53" s="0" t="n">
        <f aca="false">MAX(K$3:K53)-K53</f>
        <v>0</v>
      </c>
    </row>
    <row r="54" customFormat="false" ht="13.5" hidden="false" customHeight="false" outlineLevel="0" collapsed="false">
      <c r="A54" s="6"/>
      <c r="B54" s="7"/>
      <c r="F54" s="0" t="b">
        <f aca="false">AND(C53&lt;B54,C53&gt;D54,B53&lt;E53)</f>
        <v>0</v>
      </c>
      <c r="G54" s="0" t="n">
        <f aca="false">F54</f>
        <v>0</v>
      </c>
      <c r="H54" s="0" t="n">
        <f aca="false">IF(F54,1,IF(G53,0,H53))</f>
        <v>0</v>
      </c>
      <c r="I54" s="0" t="n">
        <f aca="false">IF(F54,C53*H54*$O$3-$O$2,I53)</f>
        <v>0</v>
      </c>
      <c r="J54" s="0" t="n">
        <f aca="false">I54-E54*$O$3*H54-$O$2</f>
        <v>-1000</v>
      </c>
      <c r="K54" s="0" t="n">
        <f aca="false">IF(G54,K53+J54,K53)</f>
        <v>0</v>
      </c>
      <c r="L54" s="0" t="str">
        <f aca="false">IF(AND(G54,J54&gt;0),J54,IF(AND(G54,J54&lt;0),J54,""))</f>
        <v/>
      </c>
      <c r="M54" s="0" t="n">
        <f aca="false">MAX(K$3:K54)-K54</f>
        <v>0</v>
      </c>
    </row>
    <row r="55" customFormat="false" ht="13.5" hidden="false" customHeight="false" outlineLevel="0" collapsed="false">
      <c r="A55" s="6"/>
      <c r="B55" s="7"/>
      <c r="F55" s="0" t="b">
        <f aca="false">AND(C54&lt;B55,C54&gt;D55,B54&lt;E54)</f>
        <v>0</v>
      </c>
      <c r="G55" s="0" t="n">
        <f aca="false">F55</f>
        <v>0</v>
      </c>
      <c r="H55" s="0" t="n">
        <f aca="false">IF(F55,1,IF(G54,0,H54))</f>
        <v>0</v>
      </c>
      <c r="I55" s="0" t="n">
        <f aca="false">IF(F55,C54*H55*$O$3-$O$2,I54)</f>
        <v>0</v>
      </c>
      <c r="J55" s="0" t="n">
        <f aca="false">I55-E55*$O$3*H55-$O$2</f>
        <v>-1000</v>
      </c>
      <c r="K55" s="0" t="n">
        <f aca="false">IF(G55,K54+J55,K54)</f>
        <v>0</v>
      </c>
      <c r="L55" s="0" t="str">
        <f aca="false">IF(AND(G55,J55&gt;0),J55,IF(AND(G55,J55&lt;0),J55,""))</f>
        <v/>
      </c>
      <c r="M55" s="0" t="n">
        <f aca="false">MAX(K$3:K55)-K55</f>
        <v>0</v>
      </c>
    </row>
    <row r="56" customFormat="false" ht="13.5" hidden="false" customHeight="false" outlineLevel="0" collapsed="false">
      <c r="A56" s="6"/>
      <c r="B56" s="7"/>
      <c r="F56" s="0" t="b">
        <f aca="false">AND(C55&lt;B56,C55&gt;D56,B55&lt;E55)</f>
        <v>0</v>
      </c>
      <c r="G56" s="0" t="n">
        <f aca="false">F56</f>
        <v>0</v>
      </c>
      <c r="H56" s="0" t="n">
        <f aca="false">IF(F56,1,IF(G55,0,H55))</f>
        <v>0</v>
      </c>
      <c r="I56" s="0" t="n">
        <f aca="false">IF(F56,C55*H56*$O$3-$O$2,I55)</f>
        <v>0</v>
      </c>
      <c r="J56" s="0" t="n">
        <f aca="false">I56-E56*$O$3*H56-$O$2</f>
        <v>-1000</v>
      </c>
      <c r="K56" s="0" t="n">
        <f aca="false">IF(G56,K55+J56,K55)</f>
        <v>0</v>
      </c>
      <c r="L56" s="0" t="str">
        <f aca="false">IF(AND(G56,J56&gt;0),J56,IF(AND(G56,J56&lt;0),J56,""))</f>
        <v/>
      </c>
      <c r="M56" s="0" t="n">
        <f aca="false">MAX(K$3:K56)-K56</f>
        <v>0</v>
      </c>
    </row>
    <row r="57" customFormat="false" ht="13.5" hidden="false" customHeight="false" outlineLevel="0" collapsed="false">
      <c r="A57" s="6"/>
      <c r="B57" s="7"/>
      <c r="F57" s="0" t="b">
        <f aca="false">AND(C56&lt;B57,C56&gt;D57,B56&lt;E56)</f>
        <v>0</v>
      </c>
      <c r="G57" s="0" t="n">
        <f aca="false">F57</f>
        <v>0</v>
      </c>
      <c r="H57" s="0" t="n">
        <f aca="false">IF(F57,1,IF(G56,0,H56))</f>
        <v>0</v>
      </c>
      <c r="I57" s="0" t="n">
        <f aca="false">IF(F57,C56*H57*$O$3-$O$2,I56)</f>
        <v>0</v>
      </c>
      <c r="J57" s="0" t="n">
        <f aca="false">I57-E57*$O$3*H57-$O$2</f>
        <v>-1000</v>
      </c>
      <c r="K57" s="0" t="n">
        <f aca="false">IF(G57,K56+J57,K56)</f>
        <v>0</v>
      </c>
      <c r="L57" s="0" t="str">
        <f aca="false">IF(AND(G57,J57&gt;0),J57,IF(AND(G57,J57&lt;0),J57,""))</f>
        <v/>
      </c>
      <c r="M57" s="0" t="n">
        <f aca="false">MAX(K$3:K57)-K57</f>
        <v>0</v>
      </c>
    </row>
    <row r="58" customFormat="false" ht="13.5" hidden="false" customHeight="false" outlineLevel="0" collapsed="false">
      <c r="A58" s="6"/>
      <c r="B58" s="7"/>
      <c r="F58" s="0" t="b">
        <f aca="false">AND(C57&lt;B58,C57&gt;D58,B57&lt;E57)</f>
        <v>0</v>
      </c>
      <c r="G58" s="0" t="n">
        <f aca="false">F58</f>
        <v>0</v>
      </c>
      <c r="H58" s="0" t="n">
        <f aca="false">IF(F58,1,IF(G57,0,H57))</f>
        <v>0</v>
      </c>
      <c r="I58" s="0" t="n">
        <f aca="false">IF(F58,C57*H58*$O$3-$O$2,I57)</f>
        <v>0</v>
      </c>
      <c r="J58" s="0" t="n">
        <f aca="false">I58-E58*$O$3*H58-$O$2</f>
        <v>-1000</v>
      </c>
      <c r="K58" s="0" t="n">
        <f aca="false">IF(G58,K57+J58,K57)</f>
        <v>0</v>
      </c>
      <c r="L58" s="0" t="str">
        <f aca="false">IF(AND(G58,J58&gt;0),J58,IF(AND(G58,J58&lt;0),J58,""))</f>
        <v/>
      </c>
      <c r="M58" s="0" t="n">
        <f aca="false">MAX(K$3:K58)-K58</f>
        <v>0</v>
      </c>
    </row>
    <row r="59" customFormat="false" ht="13.5" hidden="false" customHeight="false" outlineLevel="0" collapsed="false">
      <c r="A59" s="6"/>
      <c r="B59" s="7"/>
      <c r="F59" s="0" t="b">
        <f aca="false">AND(C58&lt;B59,C58&gt;D59,B58&lt;E58)</f>
        <v>0</v>
      </c>
      <c r="G59" s="0" t="n">
        <f aca="false">F59</f>
        <v>0</v>
      </c>
      <c r="H59" s="0" t="n">
        <f aca="false">IF(F59,1,IF(G58,0,H58))</f>
        <v>0</v>
      </c>
      <c r="I59" s="0" t="n">
        <f aca="false">IF(F59,C58*H59*$O$3-$O$2,I58)</f>
        <v>0</v>
      </c>
      <c r="J59" s="0" t="n">
        <f aca="false">I59-E59*$O$3*H59-$O$2</f>
        <v>-1000</v>
      </c>
      <c r="K59" s="0" t="n">
        <f aca="false">IF(G59,K58+J59,K58)</f>
        <v>0</v>
      </c>
      <c r="L59" s="0" t="str">
        <f aca="false">IF(AND(G59,J59&gt;0),J59,IF(AND(G59,J59&lt;0),J59,""))</f>
        <v/>
      </c>
      <c r="M59" s="0" t="n">
        <f aca="false">MAX(K$3:K59)-K59</f>
        <v>0</v>
      </c>
    </row>
    <row r="60" customFormat="false" ht="13.5" hidden="false" customHeight="false" outlineLevel="0" collapsed="false">
      <c r="A60" s="6"/>
      <c r="B60" s="7"/>
      <c r="F60" s="0" t="b">
        <f aca="false">AND(C59&lt;B60,C59&gt;D60,B59&lt;E59)</f>
        <v>0</v>
      </c>
      <c r="G60" s="0" t="n">
        <f aca="false">F60</f>
        <v>0</v>
      </c>
      <c r="H60" s="0" t="n">
        <f aca="false">IF(F60,1,IF(G59,0,H59))</f>
        <v>0</v>
      </c>
      <c r="I60" s="0" t="n">
        <f aca="false">IF(F60,C59*H60*$O$3-$O$2,I59)</f>
        <v>0</v>
      </c>
      <c r="J60" s="0" t="n">
        <f aca="false">I60-E60*$O$3*H60-$O$2</f>
        <v>-1000</v>
      </c>
      <c r="K60" s="0" t="n">
        <f aca="false">IF(G60,K59+J60,K59)</f>
        <v>0</v>
      </c>
      <c r="L60" s="0" t="str">
        <f aca="false">IF(AND(G60,J60&gt;0),J60,IF(AND(G60,J60&lt;0),J60,""))</f>
        <v/>
      </c>
      <c r="M60" s="0" t="n">
        <f aca="false">MAX(K$3:K60)-K60</f>
        <v>0</v>
      </c>
    </row>
    <row r="61" customFormat="false" ht="13.5" hidden="false" customHeight="false" outlineLevel="0" collapsed="false">
      <c r="A61" s="6"/>
      <c r="B61" s="7"/>
      <c r="F61" s="0" t="b">
        <f aca="false">AND(C60&lt;B61,C60&gt;D61,B60&lt;E60)</f>
        <v>0</v>
      </c>
      <c r="G61" s="0" t="n">
        <f aca="false">F61</f>
        <v>0</v>
      </c>
      <c r="H61" s="0" t="n">
        <f aca="false">IF(F61,1,IF(G60,0,H60))</f>
        <v>0</v>
      </c>
      <c r="I61" s="0" t="n">
        <f aca="false">IF(F61,C60*H61*$O$3-$O$2,I60)</f>
        <v>0</v>
      </c>
      <c r="J61" s="0" t="n">
        <f aca="false">I61-E61*$O$3*H61-$O$2</f>
        <v>-1000</v>
      </c>
      <c r="K61" s="0" t="n">
        <f aca="false">IF(G61,K60+J61,K60)</f>
        <v>0</v>
      </c>
      <c r="L61" s="0" t="str">
        <f aca="false">IF(AND(G61,J61&gt;0),J61,IF(AND(G61,J61&lt;0),J61,""))</f>
        <v/>
      </c>
      <c r="M61" s="0" t="n">
        <f aca="false">MAX(K$3:K61)-K61</f>
        <v>0</v>
      </c>
    </row>
    <row r="62" customFormat="false" ht="13.5" hidden="false" customHeight="false" outlineLevel="0" collapsed="false">
      <c r="A62" s="6"/>
      <c r="B62" s="7"/>
      <c r="F62" s="0" t="b">
        <f aca="false">AND(C61&lt;B62,C61&gt;D62,B61&lt;E61)</f>
        <v>0</v>
      </c>
      <c r="G62" s="0" t="n">
        <f aca="false">F62</f>
        <v>0</v>
      </c>
      <c r="H62" s="0" t="n">
        <f aca="false">IF(F62,1,IF(G61,0,H61))</f>
        <v>0</v>
      </c>
      <c r="I62" s="0" t="n">
        <f aca="false">IF(F62,C61*H62*$O$3-$O$2,I61)</f>
        <v>0</v>
      </c>
      <c r="J62" s="0" t="n">
        <f aca="false">I62-E62*$O$3*H62-$O$2</f>
        <v>-1000</v>
      </c>
      <c r="K62" s="0" t="n">
        <f aca="false">IF(G62,K61+J62,K61)</f>
        <v>0</v>
      </c>
      <c r="L62" s="0" t="str">
        <f aca="false">IF(AND(G62,J62&gt;0),J62,IF(AND(G62,J62&lt;0),J62,""))</f>
        <v/>
      </c>
      <c r="M62" s="0" t="n">
        <f aca="false">MAX(K$3:K62)-K62</f>
        <v>0</v>
      </c>
    </row>
    <row r="63" customFormat="false" ht="13.5" hidden="false" customHeight="false" outlineLevel="0" collapsed="false">
      <c r="A63" s="6"/>
      <c r="B63" s="7"/>
      <c r="F63" s="0" t="b">
        <f aca="false">AND(C62&lt;B63,C62&gt;D63,B62&lt;E62)</f>
        <v>0</v>
      </c>
      <c r="G63" s="0" t="n">
        <f aca="false">F63</f>
        <v>0</v>
      </c>
      <c r="H63" s="0" t="n">
        <f aca="false">IF(F63,1,IF(G62,0,H62))</f>
        <v>0</v>
      </c>
      <c r="I63" s="0" t="n">
        <f aca="false">IF(F63,C62*H63*$O$3-$O$2,I62)</f>
        <v>0</v>
      </c>
      <c r="J63" s="0" t="n">
        <f aca="false">I63-E63*$O$3*H63-$O$2</f>
        <v>-1000</v>
      </c>
      <c r="K63" s="0" t="n">
        <f aca="false">IF(G63,K62+J63,K62)</f>
        <v>0</v>
      </c>
      <c r="L63" s="0" t="str">
        <f aca="false">IF(AND(G63,J63&gt;0),J63,IF(AND(G63,J63&lt;0),J63,""))</f>
        <v/>
      </c>
      <c r="M63" s="0" t="n">
        <f aca="false">MAX(K$3:K63)-K63</f>
        <v>0</v>
      </c>
    </row>
    <row r="64" customFormat="false" ht="13.5" hidden="false" customHeight="false" outlineLevel="0" collapsed="false">
      <c r="A64" s="6"/>
      <c r="B64" s="7"/>
      <c r="F64" s="0" t="b">
        <f aca="false">AND(C63&lt;B64,C63&gt;D64,B63&lt;E63)</f>
        <v>0</v>
      </c>
      <c r="G64" s="0" t="n">
        <f aca="false">F64</f>
        <v>0</v>
      </c>
      <c r="H64" s="0" t="n">
        <f aca="false">IF(F64,1,IF(G63,0,H63))</f>
        <v>0</v>
      </c>
      <c r="I64" s="0" t="n">
        <f aca="false">IF(F64,C63*H64*$O$3-$O$2,I63)</f>
        <v>0</v>
      </c>
      <c r="J64" s="0" t="n">
        <f aca="false">I64-E64*$O$3*H64-$O$2</f>
        <v>-1000</v>
      </c>
      <c r="K64" s="0" t="n">
        <f aca="false">IF(G64,K63+J64,K63)</f>
        <v>0</v>
      </c>
      <c r="L64" s="0" t="str">
        <f aca="false">IF(AND(G64,J64&gt;0),J64,IF(AND(G64,J64&lt;0),J64,""))</f>
        <v/>
      </c>
      <c r="M64" s="0" t="n">
        <f aca="false">MAX(K$3:K64)-K64</f>
        <v>0</v>
      </c>
    </row>
    <row r="65" customFormat="false" ht="13.5" hidden="false" customHeight="false" outlineLevel="0" collapsed="false">
      <c r="A65" s="6"/>
      <c r="B65" s="7"/>
      <c r="F65" s="0" t="b">
        <f aca="false">AND(C64&lt;B65,C64&gt;D65,B64&lt;E64)</f>
        <v>0</v>
      </c>
      <c r="G65" s="0" t="n">
        <f aca="false">F65</f>
        <v>0</v>
      </c>
      <c r="H65" s="0" t="n">
        <f aca="false">IF(F65,1,IF(G64,0,H64))</f>
        <v>0</v>
      </c>
      <c r="I65" s="0" t="n">
        <f aca="false">IF(F65,C64*H65*$O$3-$O$2,I64)</f>
        <v>0</v>
      </c>
      <c r="J65" s="0" t="n">
        <f aca="false">I65-E65*$O$3*H65-$O$2</f>
        <v>-1000</v>
      </c>
      <c r="K65" s="0" t="n">
        <f aca="false">IF(G65,K64+J65,K64)</f>
        <v>0</v>
      </c>
      <c r="L65" s="0" t="str">
        <f aca="false">IF(AND(G65,J65&gt;0),J65,IF(AND(G65,J65&lt;0),J65,""))</f>
        <v/>
      </c>
      <c r="M65" s="0" t="n">
        <f aca="false">MAX(K$3:K65)-K65</f>
        <v>0</v>
      </c>
    </row>
    <row r="66" customFormat="false" ht="13.5" hidden="false" customHeight="false" outlineLevel="0" collapsed="false">
      <c r="A66" s="6"/>
      <c r="B66" s="7"/>
      <c r="F66" s="0" t="b">
        <f aca="false">AND(C65&lt;B66,C65&gt;D66,B65&lt;E65)</f>
        <v>0</v>
      </c>
      <c r="G66" s="0" t="n">
        <f aca="false">F66</f>
        <v>0</v>
      </c>
      <c r="H66" s="0" t="n">
        <f aca="false">IF(F66,1,IF(G65,0,H65))</f>
        <v>0</v>
      </c>
      <c r="I66" s="0" t="n">
        <f aca="false">IF(F66,C65*H66*$O$3-$O$2,I65)</f>
        <v>0</v>
      </c>
      <c r="J66" s="0" t="n">
        <f aca="false">I66-E66*$O$3*H66-$O$2</f>
        <v>-1000</v>
      </c>
      <c r="K66" s="0" t="n">
        <f aca="false">IF(G66,K65+J66,K65)</f>
        <v>0</v>
      </c>
      <c r="L66" s="0" t="str">
        <f aca="false">IF(AND(G66,J66&gt;0),J66,IF(AND(G66,J66&lt;0),J66,""))</f>
        <v/>
      </c>
      <c r="M66" s="0" t="n">
        <f aca="false">MAX(K$3:K66)-K66</f>
        <v>0</v>
      </c>
    </row>
    <row r="67" customFormat="false" ht="13.5" hidden="false" customHeight="false" outlineLevel="0" collapsed="false">
      <c r="A67" s="6"/>
      <c r="B67" s="7"/>
      <c r="F67" s="0" t="b">
        <f aca="false">AND(C66&lt;B67,C66&gt;D67,B66&lt;E66)</f>
        <v>0</v>
      </c>
      <c r="G67" s="0" t="n">
        <f aca="false">F67</f>
        <v>0</v>
      </c>
      <c r="H67" s="0" t="n">
        <f aca="false">IF(F67,1,IF(G66,0,H66))</f>
        <v>0</v>
      </c>
      <c r="I67" s="0" t="n">
        <f aca="false">IF(F67,C66*H67*$O$3-$O$2,I66)</f>
        <v>0</v>
      </c>
      <c r="J67" s="0" t="n">
        <f aca="false">I67-E67*$O$3*H67-$O$2</f>
        <v>-1000</v>
      </c>
      <c r="K67" s="0" t="n">
        <f aca="false">IF(G67,K66+J67,K66)</f>
        <v>0</v>
      </c>
      <c r="L67" s="0" t="str">
        <f aca="false">IF(AND(G67,J67&gt;0),J67,IF(AND(G67,J67&lt;0),J67,""))</f>
        <v/>
      </c>
      <c r="M67" s="0" t="n">
        <f aca="false">MAX(K$3:K67)-K67</f>
        <v>0</v>
      </c>
    </row>
    <row r="68" customFormat="false" ht="13.5" hidden="false" customHeight="false" outlineLevel="0" collapsed="false">
      <c r="A68" s="6"/>
      <c r="B68" s="7"/>
      <c r="F68" s="0" t="b">
        <f aca="false">AND(C67&lt;B68,C67&gt;D68,B67&lt;E67)</f>
        <v>0</v>
      </c>
      <c r="G68" s="0" t="n">
        <f aca="false">F68</f>
        <v>0</v>
      </c>
      <c r="H68" s="0" t="n">
        <f aca="false">IF(F68,1,IF(G67,0,H67))</f>
        <v>0</v>
      </c>
      <c r="I68" s="0" t="n">
        <f aca="false">IF(F68,C67*H68*$O$3-$O$2,I67)</f>
        <v>0</v>
      </c>
      <c r="J68" s="0" t="n">
        <f aca="false">I68-E68*$O$3*H68-$O$2</f>
        <v>-1000</v>
      </c>
      <c r="K68" s="0" t="n">
        <f aca="false">IF(G68,K67+J68,K67)</f>
        <v>0</v>
      </c>
      <c r="L68" s="0" t="str">
        <f aca="false">IF(AND(G68,J68&gt;0),J68,IF(AND(G68,J68&lt;0),J68,""))</f>
        <v/>
      </c>
      <c r="M68" s="0" t="n">
        <f aca="false">MAX(K$3:K68)-K68</f>
        <v>0</v>
      </c>
    </row>
    <row r="69" customFormat="false" ht="13.5" hidden="false" customHeight="false" outlineLevel="0" collapsed="false">
      <c r="A69" s="6"/>
      <c r="B69" s="7"/>
      <c r="F69" s="0" t="b">
        <f aca="false">AND(C68&lt;B69,C68&gt;D69,B68&lt;E68)</f>
        <v>0</v>
      </c>
      <c r="G69" s="0" t="n">
        <f aca="false">F69</f>
        <v>0</v>
      </c>
      <c r="H69" s="0" t="n">
        <f aca="false">IF(F69,1,IF(G68,0,H68))</f>
        <v>0</v>
      </c>
      <c r="I69" s="0" t="n">
        <f aca="false">IF(F69,C68*H69*$O$3-$O$2,I68)</f>
        <v>0</v>
      </c>
      <c r="J69" s="0" t="n">
        <f aca="false">I69-E69*$O$3*H69-$O$2</f>
        <v>-1000</v>
      </c>
      <c r="K69" s="0" t="n">
        <f aca="false">IF(G69,K68+J69,K68)</f>
        <v>0</v>
      </c>
      <c r="L69" s="0" t="str">
        <f aca="false">IF(AND(G69,J69&gt;0),J69,IF(AND(G69,J69&lt;0),J69,""))</f>
        <v/>
      </c>
      <c r="M69" s="0" t="n">
        <f aca="false">MAX(K$3:K69)-K69</f>
        <v>0</v>
      </c>
    </row>
    <row r="70" customFormat="false" ht="13.5" hidden="false" customHeight="false" outlineLevel="0" collapsed="false">
      <c r="A70" s="6"/>
      <c r="B70" s="7"/>
      <c r="F70" s="0" t="b">
        <f aca="false">AND(C69&lt;B70,C69&gt;D70,B69&lt;E69)</f>
        <v>0</v>
      </c>
      <c r="G70" s="0" t="n">
        <f aca="false">F70</f>
        <v>0</v>
      </c>
      <c r="H70" s="0" t="n">
        <f aca="false">IF(F70,1,IF(G69,0,H69))</f>
        <v>0</v>
      </c>
      <c r="I70" s="0" t="n">
        <f aca="false">IF(F70,C69*H70*$O$3-$O$2,I69)</f>
        <v>0</v>
      </c>
      <c r="J70" s="0" t="n">
        <f aca="false">I70-E70*$O$3*H70-$O$2</f>
        <v>-1000</v>
      </c>
      <c r="K70" s="0" t="n">
        <f aca="false">IF(G70,K69+J70,K69)</f>
        <v>0</v>
      </c>
      <c r="L70" s="0" t="str">
        <f aca="false">IF(AND(G70,J70&gt;0),J70,IF(AND(G70,J70&lt;0),J70,""))</f>
        <v/>
      </c>
      <c r="M70" s="0" t="n">
        <f aca="false">MAX(K$3:K70)-K70</f>
        <v>0</v>
      </c>
    </row>
    <row r="71" customFormat="false" ht="13.5" hidden="false" customHeight="false" outlineLevel="0" collapsed="false">
      <c r="A71" s="6"/>
      <c r="B71" s="7"/>
      <c r="F71" s="0" t="b">
        <f aca="false">AND(C70&lt;B71,C70&gt;D71,B70&lt;E70)</f>
        <v>0</v>
      </c>
      <c r="G71" s="0" t="n">
        <f aca="false">F71</f>
        <v>0</v>
      </c>
      <c r="H71" s="0" t="n">
        <f aca="false">IF(F71,1,IF(G70,0,H70))</f>
        <v>0</v>
      </c>
      <c r="I71" s="0" t="n">
        <f aca="false">IF(F71,C70*H71*$O$3-$O$2,I70)</f>
        <v>0</v>
      </c>
      <c r="J71" s="0" t="n">
        <f aca="false">I71-E71*$O$3*H71-$O$2</f>
        <v>-1000</v>
      </c>
      <c r="K71" s="0" t="n">
        <f aca="false">IF(G71,K70+J71,K70)</f>
        <v>0</v>
      </c>
      <c r="L71" s="0" t="str">
        <f aca="false">IF(AND(G71,J71&gt;0),J71,IF(AND(G71,J71&lt;0),J71,""))</f>
        <v/>
      </c>
      <c r="M71" s="0" t="n">
        <f aca="false">MAX(K$3:K71)-K71</f>
        <v>0</v>
      </c>
    </row>
    <row r="72" customFormat="false" ht="13.5" hidden="false" customHeight="false" outlineLevel="0" collapsed="false">
      <c r="A72" s="6"/>
      <c r="B72" s="7"/>
      <c r="F72" s="0" t="b">
        <f aca="false">AND(C71&lt;B72,C71&gt;D72,B71&lt;E71)</f>
        <v>0</v>
      </c>
      <c r="G72" s="0" t="n">
        <f aca="false">F72</f>
        <v>0</v>
      </c>
      <c r="H72" s="0" t="n">
        <f aca="false">IF(F72,1,IF(G71,0,H71))</f>
        <v>0</v>
      </c>
      <c r="I72" s="0" t="n">
        <f aca="false">IF(F72,C71*H72*$O$3-$O$2,I71)</f>
        <v>0</v>
      </c>
      <c r="J72" s="0" t="n">
        <f aca="false">I72-E72*$O$3*H72-$O$2</f>
        <v>-1000</v>
      </c>
      <c r="K72" s="0" t="n">
        <f aca="false">IF(G72,K71+J72,K71)</f>
        <v>0</v>
      </c>
      <c r="L72" s="0" t="str">
        <f aca="false">IF(AND(G72,J72&gt;0),J72,IF(AND(G72,J72&lt;0),J72,""))</f>
        <v/>
      </c>
      <c r="M72" s="0" t="n">
        <f aca="false">MAX(K$3:K72)-K72</f>
        <v>0</v>
      </c>
    </row>
    <row r="73" customFormat="false" ht="13.5" hidden="false" customHeight="false" outlineLevel="0" collapsed="false">
      <c r="A73" s="6"/>
      <c r="B73" s="7"/>
      <c r="F73" s="0" t="b">
        <f aca="false">AND(C72&lt;B73,C72&gt;D73,B72&lt;E72)</f>
        <v>0</v>
      </c>
      <c r="G73" s="0" t="n">
        <f aca="false">F73</f>
        <v>0</v>
      </c>
      <c r="H73" s="0" t="n">
        <f aca="false">IF(F73,1,IF(G72,0,H72))</f>
        <v>0</v>
      </c>
      <c r="I73" s="0" t="n">
        <f aca="false">IF(F73,C72*H73*$O$3-$O$2,I72)</f>
        <v>0</v>
      </c>
      <c r="J73" s="0" t="n">
        <f aca="false">I73-E73*$O$3*H73-$O$2</f>
        <v>-1000</v>
      </c>
      <c r="K73" s="0" t="n">
        <f aca="false">IF(G73,K72+J73,K72)</f>
        <v>0</v>
      </c>
      <c r="L73" s="0" t="str">
        <f aca="false">IF(AND(G73,J73&gt;0),J73,IF(AND(G73,J73&lt;0),J73,""))</f>
        <v/>
      </c>
      <c r="M73" s="0" t="n">
        <f aca="false">MAX(K$3:K73)-K73</f>
        <v>0</v>
      </c>
    </row>
    <row r="74" customFormat="false" ht="13.5" hidden="false" customHeight="false" outlineLevel="0" collapsed="false">
      <c r="A74" s="6"/>
      <c r="B74" s="7"/>
      <c r="F74" s="0" t="b">
        <f aca="false">AND(C73&lt;B74,C73&gt;D74,B73&lt;E73)</f>
        <v>0</v>
      </c>
      <c r="G74" s="0" t="n">
        <f aca="false">F74</f>
        <v>0</v>
      </c>
      <c r="H74" s="0" t="n">
        <f aca="false">IF(F74,1,IF(G73,0,H73))</f>
        <v>0</v>
      </c>
      <c r="I74" s="0" t="n">
        <f aca="false">IF(F74,C73*H74*$O$3-$O$2,I73)</f>
        <v>0</v>
      </c>
      <c r="J74" s="0" t="n">
        <f aca="false">I74-E74*$O$3*H74-$O$2</f>
        <v>-1000</v>
      </c>
      <c r="K74" s="0" t="n">
        <f aca="false">IF(G74,K73+J74,K73)</f>
        <v>0</v>
      </c>
      <c r="L74" s="0" t="str">
        <f aca="false">IF(AND(G74,J74&gt;0),J74,IF(AND(G74,J74&lt;0),J74,""))</f>
        <v/>
      </c>
      <c r="M74" s="0" t="n">
        <f aca="false">MAX(K$3:K74)-K74</f>
        <v>0</v>
      </c>
    </row>
    <row r="75" customFormat="false" ht="13.5" hidden="false" customHeight="false" outlineLevel="0" collapsed="false">
      <c r="A75" s="6"/>
      <c r="B75" s="7"/>
      <c r="F75" s="0" t="b">
        <f aca="false">AND(C74&lt;B75,C74&gt;D75,B74&lt;E74)</f>
        <v>0</v>
      </c>
      <c r="G75" s="0" t="n">
        <f aca="false">F75</f>
        <v>0</v>
      </c>
      <c r="H75" s="0" t="n">
        <f aca="false">IF(F75,1,IF(G74,0,H74))</f>
        <v>0</v>
      </c>
      <c r="I75" s="0" t="n">
        <f aca="false">IF(F75,C74*H75*$O$3-$O$2,I74)</f>
        <v>0</v>
      </c>
      <c r="J75" s="0" t="n">
        <f aca="false">I75-E75*$O$3*H75-$O$2</f>
        <v>-1000</v>
      </c>
      <c r="K75" s="0" t="n">
        <f aca="false">IF(G75,K74+J75,K74)</f>
        <v>0</v>
      </c>
      <c r="L75" s="0" t="str">
        <f aca="false">IF(AND(G75,J75&gt;0),J75,IF(AND(G75,J75&lt;0),J75,""))</f>
        <v/>
      </c>
      <c r="M75" s="0" t="n">
        <f aca="false">MAX(K$3:K75)-K75</f>
        <v>0</v>
      </c>
    </row>
    <row r="76" customFormat="false" ht="13.5" hidden="false" customHeight="false" outlineLevel="0" collapsed="false">
      <c r="A76" s="6"/>
      <c r="B76" s="7"/>
      <c r="F76" s="0" t="b">
        <f aca="false">AND(C75&lt;B76,C75&gt;D76,B75&lt;E75)</f>
        <v>0</v>
      </c>
      <c r="G76" s="0" t="n">
        <f aca="false">F76</f>
        <v>0</v>
      </c>
      <c r="H76" s="0" t="n">
        <f aca="false">IF(F76,1,IF(G75,0,H75))</f>
        <v>0</v>
      </c>
      <c r="I76" s="0" t="n">
        <f aca="false">IF(F76,C75*H76*$O$3-$O$2,I75)</f>
        <v>0</v>
      </c>
      <c r="J76" s="0" t="n">
        <f aca="false">I76-E76*$O$3*H76-$O$2</f>
        <v>-1000</v>
      </c>
      <c r="K76" s="0" t="n">
        <f aca="false">IF(G76,K75+J76,K75)</f>
        <v>0</v>
      </c>
      <c r="L76" s="0" t="str">
        <f aca="false">IF(AND(G76,J76&gt;0),J76,IF(AND(G76,J76&lt;0),J76,""))</f>
        <v/>
      </c>
      <c r="M76" s="0" t="n">
        <f aca="false">MAX(K$3:K76)-K76</f>
        <v>0</v>
      </c>
    </row>
    <row r="77" customFormat="false" ht="13.5" hidden="false" customHeight="false" outlineLevel="0" collapsed="false">
      <c r="A77" s="6"/>
      <c r="B77" s="7"/>
      <c r="F77" s="0" t="b">
        <f aca="false">AND(C76&lt;B77,C76&gt;D77,B76&lt;E76)</f>
        <v>0</v>
      </c>
      <c r="G77" s="0" t="n">
        <f aca="false">F77</f>
        <v>0</v>
      </c>
      <c r="H77" s="0" t="n">
        <f aca="false">IF(F77,1,IF(G76,0,H76))</f>
        <v>0</v>
      </c>
      <c r="I77" s="0" t="n">
        <f aca="false">IF(F77,C76*H77*$O$3-$O$2,I76)</f>
        <v>0</v>
      </c>
      <c r="J77" s="0" t="n">
        <f aca="false">I77-E77*$O$3*H77-$O$2</f>
        <v>-1000</v>
      </c>
      <c r="K77" s="0" t="n">
        <f aca="false">IF(G77,K76+J77,K76)</f>
        <v>0</v>
      </c>
      <c r="L77" s="0" t="str">
        <f aca="false">IF(AND(G77,J77&gt;0),J77,IF(AND(G77,J77&lt;0),J77,""))</f>
        <v/>
      </c>
      <c r="M77" s="0" t="n">
        <f aca="false">MAX(K$3:K77)-K77</f>
        <v>0</v>
      </c>
    </row>
    <row r="78" customFormat="false" ht="13.5" hidden="false" customHeight="false" outlineLevel="0" collapsed="false">
      <c r="A78" s="6"/>
      <c r="B78" s="7"/>
      <c r="F78" s="0" t="b">
        <f aca="false">AND(C77&lt;B78,C77&gt;D78,B77&lt;E77)</f>
        <v>0</v>
      </c>
      <c r="G78" s="0" t="n">
        <f aca="false">F78</f>
        <v>0</v>
      </c>
      <c r="H78" s="0" t="n">
        <f aca="false">IF(F78,1,IF(G77,0,H77))</f>
        <v>0</v>
      </c>
      <c r="I78" s="0" t="n">
        <f aca="false">IF(F78,C77*H78*$O$3-$O$2,I77)</f>
        <v>0</v>
      </c>
      <c r="J78" s="0" t="n">
        <f aca="false">I78-E78*$O$3*H78-$O$2</f>
        <v>-1000</v>
      </c>
      <c r="K78" s="0" t="n">
        <f aca="false">IF(G78,K77+J78,K77)</f>
        <v>0</v>
      </c>
      <c r="L78" s="0" t="str">
        <f aca="false">IF(AND(G78,J78&gt;0),J78,IF(AND(G78,J78&lt;0),J78,""))</f>
        <v/>
      </c>
      <c r="M78" s="0" t="n">
        <f aca="false">MAX(K$3:K78)-K78</f>
        <v>0</v>
      </c>
    </row>
    <row r="79" customFormat="false" ht="13.5" hidden="false" customHeight="false" outlineLevel="0" collapsed="false">
      <c r="A79" s="6"/>
      <c r="B79" s="7"/>
      <c r="F79" s="0" t="b">
        <f aca="false">AND(C78&lt;B79,C78&gt;D79,B78&lt;E78)</f>
        <v>0</v>
      </c>
      <c r="G79" s="0" t="n">
        <f aca="false">F79</f>
        <v>0</v>
      </c>
      <c r="H79" s="0" t="n">
        <f aca="false">IF(F79,1,IF(G78,0,H78))</f>
        <v>0</v>
      </c>
      <c r="I79" s="0" t="n">
        <f aca="false">IF(F79,C78*H79*$O$3-$O$2,I78)</f>
        <v>0</v>
      </c>
      <c r="J79" s="0" t="n">
        <f aca="false">I79-E79*$O$3*H79-$O$2</f>
        <v>-1000</v>
      </c>
      <c r="K79" s="0" t="n">
        <f aca="false">IF(G79,K78+J79,K78)</f>
        <v>0</v>
      </c>
      <c r="L79" s="0" t="str">
        <f aca="false">IF(AND(G79,J79&gt;0),J79,IF(AND(G79,J79&lt;0),J79,""))</f>
        <v/>
      </c>
      <c r="M79" s="0" t="n">
        <f aca="false">MAX(K$3:K79)-K79</f>
        <v>0</v>
      </c>
    </row>
    <row r="80" customFormat="false" ht="13.5" hidden="false" customHeight="false" outlineLevel="0" collapsed="false">
      <c r="A80" s="6"/>
      <c r="B80" s="7"/>
      <c r="F80" s="0" t="b">
        <f aca="false">AND(C79&lt;B80,C79&gt;D80,B79&lt;E79)</f>
        <v>0</v>
      </c>
      <c r="G80" s="0" t="n">
        <f aca="false">F80</f>
        <v>0</v>
      </c>
      <c r="H80" s="0" t="n">
        <f aca="false">IF(F80,1,IF(G79,0,H79))</f>
        <v>0</v>
      </c>
      <c r="I80" s="0" t="n">
        <f aca="false">IF(F80,C79*H80*$O$3-$O$2,I79)</f>
        <v>0</v>
      </c>
      <c r="J80" s="0" t="n">
        <f aca="false">I80-E80*$O$3*H80-$O$2</f>
        <v>-1000</v>
      </c>
      <c r="K80" s="0" t="n">
        <f aca="false">IF(G80,K79+J80,K79)</f>
        <v>0</v>
      </c>
      <c r="L80" s="0" t="str">
        <f aca="false">IF(AND(G80,J80&gt;0),J80,IF(AND(G80,J80&lt;0),J80,""))</f>
        <v/>
      </c>
      <c r="M80" s="0" t="n">
        <f aca="false">MAX(K$3:K80)-K80</f>
        <v>0</v>
      </c>
    </row>
    <row r="81" customFormat="false" ht="13.5" hidden="false" customHeight="false" outlineLevel="0" collapsed="false">
      <c r="A81" s="6"/>
      <c r="B81" s="7"/>
      <c r="F81" s="0" t="b">
        <f aca="false">AND(C80&lt;B81,C80&gt;D81,B80&lt;E80)</f>
        <v>0</v>
      </c>
      <c r="G81" s="0" t="n">
        <f aca="false">F81</f>
        <v>0</v>
      </c>
      <c r="H81" s="0" t="n">
        <f aca="false">IF(F81,1,IF(G80,0,H80))</f>
        <v>0</v>
      </c>
      <c r="I81" s="0" t="n">
        <f aca="false">IF(F81,C80*H81*$O$3-$O$2,I80)</f>
        <v>0</v>
      </c>
      <c r="J81" s="0" t="n">
        <f aca="false">I81-E81*$O$3*H81-$O$2</f>
        <v>-1000</v>
      </c>
      <c r="K81" s="0" t="n">
        <f aca="false">IF(G81,K80+J81,K80)</f>
        <v>0</v>
      </c>
      <c r="L81" s="0" t="str">
        <f aca="false">IF(AND(G81,J81&gt;0),J81,IF(AND(G81,J81&lt;0),J81,""))</f>
        <v/>
      </c>
      <c r="M81" s="0" t="n">
        <f aca="false">MAX(K$3:K81)-K81</f>
        <v>0</v>
      </c>
    </row>
    <row r="82" customFormat="false" ht="13.5" hidden="false" customHeight="false" outlineLevel="0" collapsed="false">
      <c r="A82" s="6"/>
      <c r="B82" s="7"/>
      <c r="F82" s="0" t="b">
        <f aca="false">AND(C81&lt;B82,C81&gt;D82,B81&lt;E81)</f>
        <v>0</v>
      </c>
      <c r="G82" s="0" t="n">
        <f aca="false">F82</f>
        <v>0</v>
      </c>
      <c r="H82" s="0" t="n">
        <f aca="false">IF(F82,1,IF(G81,0,H81))</f>
        <v>0</v>
      </c>
      <c r="I82" s="0" t="n">
        <f aca="false">IF(F82,C81*H82*$O$3-$O$2,I81)</f>
        <v>0</v>
      </c>
      <c r="J82" s="0" t="n">
        <f aca="false">I82-E82*$O$3*H82-$O$2</f>
        <v>-1000</v>
      </c>
      <c r="K82" s="0" t="n">
        <f aca="false">IF(G82,K81+J82,K81)</f>
        <v>0</v>
      </c>
      <c r="L82" s="0" t="str">
        <f aca="false">IF(AND(G82,J82&gt;0),J82,IF(AND(G82,J82&lt;0),J82,""))</f>
        <v/>
      </c>
      <c r="M82" s="0" t="n">
        <f aca="false">MAX(K$3:K82)-K82</f>
        <v>0</v>
      </c>
    </row>
    <row r="83" customFormat="false" ht="13.5" hidden="false" customHeight="false" outlineLevel="0" collapsed="false">
      <c r="A83" s="6"/>
      <c r="B83" s="7"/>
      <c r="F83" s="0" t="b">
        <f aca="false">AND(C82&lt;B83,C82&gt;D83,B82&lt;E82)</f>
        <v>0</v>
      </c>
      <c r="G83" s="0" t="n">
        <f aca="false">F83</f>
        <v>0</v>
      </c>
      <c r="H83" s="0" t="n">
        <f aca="false">IF(F83,1,IF(G82,0,H82))</f>
        <v>0</v>
      </c>
      <c r="I83" s="0" t="n">
        <f aca="false">IF(F83,C82*H83*$O$3-$O$2,I82)</f>
        <v>0</v>
      </c>
      <c r="J83" s="0" t="n">
        <f aca="false">I83-E83*$O$3*H83-$O$2</f>
        <v>-1000</v>
      </c>
      <c r="K83" s="0" t="n">
        <f aca="false">IF(G83,K82+J83,K82)</f>
        <v>0</v>
      </c>
      <c r="L83" s="0" t="str">
        <f aca="false">IF(AND(G83,J83&gt;0),J83,IF(AND(G83,J83&lt;0),J83,""))</f>
        <v/>
      </c>
      <c r="M83" s="0" t="n">
        <f aca="false">MAX(K$3:K83)-K83</f>
        <v>0</v>
      </c>
    </row>
    <row r="84" customFormat="false" ht="13.5" hidden="false" customHeight="false" outlineLevel="0" collapsed="false">
      <c r="A84" s="6"/>
      <c r="B84" s="7"/>
      <c r="F84" s="0" t="b">
        <f aca="false">AND(C83&lt;B84,C83&gt;D84,B83&lt;E83)</f>
        <v>0</v>
      </c>
      <c r="G84" s="0" t="n">
        <f aca="false">F84</f>
        <v>0</v>
      </c>
      <c r="H84" s="0" t="n">
        <f aca="false">IF(F84,1,IF(G83,0,H83))</f>
        <v>0</v>
      </c>
      <c r="I84" s="0" t="n">
        <f aca="false">IF(F84,C83*H84*$O$3-$O$2,I83)</f>
        <v>0</v>
      </c>
      <c r="J84" s="0" t="n">
        <f aca="false">I84-E84*$O$3*H84-$O$2</f>
        <v>-1000</v>
      </c>
      <c r="K84" s="0" t="n">
        <f aca="false">IF(G84,K83+J84,K83)</f>
        <v>0</v>
      </c>
      <c r="L84" s="0" t="str">
        <f aca="false">IF(AND(G84,J84&gt;0),J84,IF(AND(G84,J84&lt;0),J84,""))</f>
        <v/>
      </c>
      <c r="M84" s="0" t="n">
        <f aca="false">MAX(K$3:K84)-K84</f>
        <v>0</v>
      </c>
    </row>
    <row r="85" customFormat="false" ht="13.5" hidden="false" customHeight="false" outlineLevel="0" collapsed="false">
      <c r="A85" s="6"/>
      <c r="B85" s="7"/>
      <c r="F85" s="0" t="b">
        <f aca="false">AND(C84&lt;B85,C84&gt;D85,B84&lt;E84)</f>
        <v>0</v>
      </c>
      <c r="G85" s="0" t="n">
        <f aca="false">F85</f>
        <v>0</v>
      </c>
      <c r="H85" s="0" t="n">
        <f aca="false">IF(F85,1,IF(G84,0,H84))</f>
        <v>0</v>
      </c>
      <c r="I85" s="0" t="n">
        <f aca="false">IF(F85,C84*H85*$O$3-$O$2,I84)</f>
        <v>0</v>
      </c>
      <c r="J85" s="0" t="n">
        <f aca="false">I85-E85*$O$3*H85-$O$2</f>
        <v>-1000</v>
      </c>
      <c r="K85" s="0" t="n">
        <f aca="false">IF(G85,K84+J85,K84)</f>
        <v>0</v>
      </c>
      <c r="L85" s="0" t="str">
        <f aca="false">IF(AND(G85,J85&gt;0),J85,IF(AND(G85,J85&lt;0),J85,""))</f>
        <v/>
      </c>
      <c r="M85" s="0" t="n">
        <f aca="false">MAX(K$3:K85)-K85</f>
        <v>0</v>
      </c>
    </row>
    <row r="86" customFormat="false" ht="13.5" hidden="false" customHeight="false" outlineLevel="0" collapsed="false">
      <c r="A86" s="6"/>
      <c r="B86" s="7"/>
      <c r="F86" s="0" t="b">
        <f aca="false">AND(C85&lt;B86,C85&gt;D86,B85&lt;E85)</f>
        <v>0</v>
      </c>
      <c r="G86" s="0" t="n">
        <f aca="false">F86</f>
        <v>0</v>
      </c>
      <c r="H86" s="0" t="n">
        <f aca="false">IF(F86,1,IF(G85,0,H85))</f>
        <v>0</v>
      </c>
      <c r="I86" s="0" t="n">
        <f aca="false">IF(F86,C85*H86*$O$3-$O$2,I85)</f>
        <v>0</v>
      </c>
      <c r="J86" s="0" t="n">
        <f aca="false">I86-E86*$O$3*H86-$O$2</f>
        <v>-1000</v>
      </c>
      <c r="K86" s="0" t="n">
        <f aca="false">IF(G86,K85+J86,K85)</f>
        <v>0</v>
      </c>
      <c r="L86" s="0" t="str">
        <f aca="false">IF(AND(G86,J86&gt;0),J86,IF(AND(G86,J86&lt;0),J86,""))</f>
        <v/>
      </c>
      <c r="M86" s="0" t="n">
        <f aca="false">MAX(K$3:K86)-K86</f>
        <v>0</v>
      </c>
    </row>
    <row r="87" customFormat="false" ht="13.5" hidden="false" customHeight="false" outlineLevel="0" collapsed="false">
      <c r="A87" s="6"/>
      <c r="B87" s="7"/>
      <c r="F87" s="0" t="b">
        <f aca="false">AND(C86&lt;B87,C86&gt;D87,B86&lt;E86)</f>
        <v>0</v>
      </c>
      <c r="G87" s="0" t="n">
        <f aca="false">F87</f>
        <v>0</v>
      </c>
      <c r="H87" s="0" t="n">
        <f aca="false">IF(F87,1,IF(G86,0,H86))</f>
        <v>0</v>
      </c>
      <c r="I87" s="0" t="n">
        <f aca="false">IF(F87,C86*H87*$O$3-$O$2,I86)</f>
        <v>0</v>
      </c>
      <c r="J87" s="0" t="n">
        <f aca="false">I87-E87*$O$3*H87-$O$2</f>
        <v>-1000</v>
      </c>
      <c r="K87" s="0" t="n">
        <f aca="false">IF(G87,K86+J87,K86)</f>
        <v>0</v>
      </c>
      <c r="L87" s="0" t="str">
        <f aca="false">IF(AND(G87,J87&gt;0),J87,IF(AND(G87,J87&lt;0),J87,""))</f>
        <v/>
      </c>
      <c r="M87" s="0" t="n">
        <f aca="false">MAX(K$3:K87)-K87</f>
        <v>0</v>
      </c>
    </row>
    <row r="88" customFormat="false" ht="13.5" hidden="false" customHeight="false" outlineLevel="0" collapsed="false">
      <c r="A88" s="6"/>
      <c r="B88" s="7"/>
      <c r="F88" s="0" t="b">
        <f aca="false">AND(C87&lt;B88,C87&gt;D88,B87&lt;E87)</f>
        <v>0</v>
      </c>
      <c r="G88" s="0" t="n">
        <f aca="false">F88</f>
        <v>0</v>
      </c>
      <c r="H88" s="0" t="n">
        <f aca="false">IF(F88,1,IF(G87,0,H87))</f>
        <v>0</v>
      </c>
      <c r="I88" s="0" t="n">
        <f aca="false">IF(F88,C87*H88*$O$3-$O$2,I87)</f>
        <v>0</v>
      </c>
      <c r="J88" s="0" t="n">
        <f aca="false">I88-E88*$O$3*H88-$O$2</f>
        <v>-1000</v>
      </c>
      <c r="K88" s="0" t="n">
        <f aca="false">IF(G88,K87+J88,K87)</f>
        <v>0</v>
      </c>
      <c r="L88" s="0" t="str">
        <f aca="false">IF(AND(G88,J88&gt;0),J88,IF(AND(G88,J88&lt;0),J88,""))</f>
        <v/>
      </c>
      <c r="M88" s="0" t="n">
        <f aca="false">MAX(K$3:K88)-K88</f>
        <v>0</v>
      </c>
    </row>
    <row r="89" customFormat="false" ht="13.5" hidden="false" customHeight="false" outlineLevel="0" collapsed="false">
      <c r="A89" s="6"/>
      <c r="B89" s="7"/>
      <c r="F89" s="0" t="b">
        <f aca="false">AND(C88&lt;B89,C88&gt;D89,B88&lt;E88)</f>
        <v>0</v>
      </c>
      <c r="G89" s="0" t="n">
        <f aca="false">F89</f>
        <v>0</v>
      </c>
      <c r="H89" s="0" t="n">
        <f aca="false">IF(F89,1,IF(G88,0,H88))</f>
        <v>0</v>
      </c>
      <c r="I89" s="0" t="n">
        <f aca="false">IF(F89,C88*H89*$O$3-$O$2,I88)</f>
        <v>0</v>
      </c>
      <c r="J89" s="0" t="n">
        <f aca="false">I89-E89*$O$3*H89-$O$2</f>
        <v>-1000</v>
      </c>
      <c r="K89" s="0" t="n">
        <f aca="false">IF(G89,K88+J89,K88)</f>
        <v>0</v>
      </c>
      <c r="L89" s="0" t="str">
        <f aca="false">IF(AND(G89,J89&gt;0),J89,IF(AND(G89,J89&lt;0),J89,""))</f>
        <v/>
      </c>
      <c r="M89" s="0" t="n">
        <f aca="false">MAX(K$3:K89)-K89</f>
        <v>0</v>
      </c>
    </row>
    <row r="90" customFormat="false" ht="13.5" hidden="false" customHeight="false" outlineLevel="0" collapsed="false">
      <c r="A90" s="6"/>
      <c r="B90" s="7"/>
      <c r="F90" s="0" t="b">
        <f aca="false">AND(C89&lt;B90,C89&gt;D90,B89&lt;E89)</f>
        <v>0</v>
      </c>
      <c r="G90" s="0" t="n">
        <f aca="false">F90</f>
        <v>0</v>
      </c>
      <c r="H90" s="0" t="n">
        <f aca="false">IF(F90,1,IF(G89,0,H89))</f>
        <v>0</v>
      </c>
      <c r="I90" s="0" t="n">
        <f aca="false">IF(F90,C89*H90*$O$3-$O$2,I89)</f>
        <v>0</v>
      </c>
      <c r="J90" s="0" t="n">
        <f aca="false">I90-E90*$O$3*H90-$O$2</f>
        <v>-1000</v>
      </c>
      <c r="K90" s="0" t="n">
        <f aca="false">IF(G90,K89+J90,K89)</f>
        <v>0</v>
      </c>
      <c r="L90" s="0" t="str">
        <f aca="false">IF(AND(G90,J90&gt;0),J90,IF(AND(G90,J90&lt;0),J90,""))</f>
        <v/>
      </c>
      <c r="M90" s="0" t="n">
        <f aca="false">MAX(K$3:K90)-K90</f>
        <v>0</v>
      </c>
    </row>
    <row r="91" customFormat="false" ht="13.5" hidden="false" customHeight="false" outlineLevel="0" collapsed="false">
      <c r="A91" s="6"/>
      <c r="B91" s="7"/>
      <c r="F91" s="0" t="b">
        <f aca="false">AND(C90&lt;B91,C90&gt;D91,B90&lt;E90)</f>
        <v>0</v>
      </c>
      <c r="G91" s="0" t="n">
        <f aca="false">F91</f>
        <v>0</v>
      </c>
      <c r="H91" s="0" t="n">
        <f aca="false">IF(F91,1,IF(G90,0,H90))</f>
        <v>0</v>
      </c>
      <c r="I91" s="0" t="n">
        <f aca="false">IF(F91,C90*H91*$O$3-$O$2,I90)</f>
        <v>0</v>
      </c>
      <c r="J91" s="0" t="n">
        <f aca="false">I91-E91*$O$3*H91-$O$2</f>
        <v>-1000</v>
      </c>
      <c r="K91" s="0" t="n">
        <f aca="false">IF(G91,K90+J91,K90)</f>
        <v>0</v>
      </c>
      <c r="L91" s="0" t="str">
        <f aca="false">IF(AND(G91,J91&gt;0),J91,IF(AND(G91,J91&lt;0),J91,""))</f>
        <v/>
      </c>
      <c r="M91" s="0" t="n">
        <f aca="false">MAX(K$3:K91)-K91</f>
        <v>0</v>
      </c>
    </row>
    <row r="92" customFormat="false" ht="13.5" hidden="false" customHeight="false" outlineLevel="0" collapsed="false">
      <c r="A92" s="6"/>
      <c r="B92" s="7"/>
      <c r="F92" s="0" t="b">
        <f aca="false">AND(C91&lt;B92,C91&gt;D92,B91&lt;E91)</f>
        <v>0</v>
      </c>
      <c r="G92" s="0" t="n">
        <f aca="false">F92</f>
        <v>0</v>
      </c>
      <c r="H92" s="0" t="n">
        <f aca="false">IF(F92,1,IF(G91,0,H91))</f>
        <v>0</v>
      </c>
      <c r="I92" s="0" t="n">
        <f aca="false">IF(F92,C91*H92*$O$3-$O$2,I91)</f>
        <v>0</v>
      </c>
      <c r="J92" s="0" t="n">
        <f aca="false">I92-E92*$O$3*H92-$O$2</f>
        <v>-1000</v>
      </c>
      <c r="K92" s="0" t="n">
        <f aca="false">IF(G92,K91+J92,K91)</f>
        <v>0</v>
      </c>
      <c r="L92" s="0" t="str">
        <f aca="false">IF(AND(G92,J92&gt;0),J92,IF(AND(G92,J92&lt;0),J92,""))</f>
        <v/>
      </c>
      <c r="M92" s="0" t="n">
        <f aca="false">MAX(K$3:K92)-K92</f>
        <v>0</v>
      </c>
    </row>
    <row r="93" customFormat="false" ht="13.5" hidden="false" customHeight="false" outlineLevel="0" collapsed="false">
      <c r="A93" s="6"/>
      <c r="B93" s="7"/>
      <c r="F93" s="0" t="b">
        <f aca="false">AND(C92&lt;B93,C92&gt;D93,B92&lt;E92)</f>
        <v>0</v>
      </c>
      <c r="G93" s="0" t="n">
        <f aca="false">F93</f>
        <v>0</v>
      </c>
      <c r="H93" s="0" t="n">
        <f aca="false">IF(F93,1,IF(G92,0,H92))</f>
        <v>0</v>
      </c>
      <c r="I93" s="0" t="n">
        <f aca="false">IF(F93,C92*H93*$O$3-$O$2,I92)</f>
        <v>0</v>
      </c>
      <c r="J93" s="0" t="n">
        <f aca="false">I93-E93*$O$3*H93-$O$2</f>
        <v>-1000</v>
      </c>
      <c r="K93" s="0" t="n">
        <f aca="false">IF(G93,K92+J93,K92)</f>
        <v>0</v>
      </c>
      <c r="L93" s="0" t="str">
        <f aca="false">IF(AND(G93,J93&gt;0),J93,IF(AND(G93,J93&lt;0),J93,""))</f>
        <v/>
      </c>
      <c r="M93" s="0" t="n">
        <f aca="false">MAX(K$3:K93)-K93</f>
        <v>0</v>
      </c>
    </row>
    <row r="94" customFormat="false" ht="13.5" hidden="false" customHeight="false" outlineLevel="0" collapsed="false">
      <c r="A94" s="6"/>
      <c r="B94" s="7"/>
      <c r="F94" s="0" t="b">
        <f aca="false">AND(C93&lt;B94,C93&gt;D94,B93&lt;E93)</f>
        <v>0</v>
      </c>
      <c r="G94" s="0" t="n">
        <f aca="false">F94</f>
        <v>0</v>
      </c>
      <c r="H94" s="0" t="n">
        <f aca="false">IF(F94,1,IF(G93,0,H93))</f>
        <v>0</v>
      </c>
      <c r="I94" s="0" t="n">
        <f aca="false">IF(F94,C93*H94*$O$3-$O$2,I93)</f>
        <v>0</v>
      </c>
      <c r="J94" s="0" t="n">
        <f aca="false">I94-E94*$O$3*H94-$O$2</f>
        <v>-1000</v>
      </c>
      <c r="K94" s="0" t="n">
        <f aca="false">IF(G94,K93+J94,K93)</f>
        <v>0</v>
      </c>
      <c r="L94" s="0" t="str">
        <f aca="false">IF(AND(G94,J94&gt;0),J94,IF(AND(G94,J94&lt;0),J94,""))</f>
        <v/>
      </c>
      <c r="M94" s="0" t="n">
        <f aca="false">MAX(K$3:K94)-K94</f>
        <v>0</v>
      </c>
    </row>
    <row r="95" customFormat="false" ht="13.5" hidden="false" customHeight="false" outlineLevel="0" collapsed="false">
      <c r="A95" s="6"/>
      <c r="B95" s="7"/>
      <c r="F95" s="0" t="b">
        <f aca="false">AND(C94&lt;B95,C94&gt;D95,B94&lt;E94)</f>
        <v>0</v>
      </c>
      <c r="G95" s="0" t="n">
        <f aca="false">F95</f>
        <v>0</v>
      </c>
      <c r="H95" s="0" t="n">
        <f aca="false">IF(F95,1,IF(G94,0,H94))</f>
        <v>0</v>
      </c>
      <c r="I95" s="0" t="n">
        <f aca="false">IF(F95,C94*H95*$O$3-$O$2,I94)</f>
        <v>0</v>
      </c>
      <c r="J95" s="0" t="n">
        <f aca="false">I95-E95*$O$3*H95-$O$2</f>
        <v>-1000</v>
      </c>
      <c r="K95" s="0" t="n">
        <f aca="false">IF(G95,K94+J95,K94)</f>
        <v>0</v>
      </c>
      <c r="L95" s="0" t="str">
        <f aca="false">IF(AND(G95,J95&gt;0),J95,IF(AND(G95,J95&lt;0),J95,""))</f>
        <v/>
      </c>
      <c r="M95" s="0" t="n">
        <f aca="false">MAX(K$3:K95)-K95</f>
        <v>0</v>
      </c>
    </row>
    <row r="96" customFormat="false" ht="13.5" hidden="false" customHeight="false" outlineLevel="0" collapsed="false">
      <c r="A96" s="6"/>
      <c r="B96" s="7"/>
      <c r="F96" s="0" t="b">
        <f aca="false">AND(C95&lt;B96,C95&gt;D96,B95&lt;E95)</f>
        <v>0</v>
      </c>
      <c r="G96" s="0" t="n">
        <f aca="false">F96</f>
        <v>0</v>
      </c>
      <c r="H96" s="0" t="n">
        <f aca="false">IF(F96,1,IF(G95,0,H95))</f>
        <v>0</v>
      </c>
      <c r="I96" s="0" t="n">
        <f aca="false">IF(F96,C95*H96*$O$3-$O$2,I95)</f>
        <v>0</v>
      </c>
      <c r="J96" s="0" t="n">
        <f aca="false">I96-E96*$O$3*H96-$O$2</f>
        <v>-1000</v>
      </c>
      <c r="K96" s="0" t="n">
        <f aca="false">IF(G96,K95+J96,K95)</f>
        <v>0</v>
      </c>
      <c r="L96" s="0" t="str">
        <f aca="false">IF(AND(G96,J96&gt;0),J96,IF(AND(G96,J96&lt;0),J96,""))</f>
        <v/>
      </c>
      <c r="M96" s="0" t="n">
        <f aca="false">MAX(K$3:K96)-K96</f>
        <v>0</v>
      </c>
    </row>
    <row r="97" customFormat="false" ht="13.5" hidden="false" customHeight="false" outlineLevel="0" collapsed="false">
      <c r="A97" s="6"/>
      <c r="B97" s="7"/>
      <c r="F97" s="0" t="b">
        <f aca="false">AND(C96&lt;B97,C96&gt;D97,B96&lt;E96)</f>
        <v>0</v>
      </c>
      <c r="G97" s="0" t="n">
        <f aca="false">F97</f>
        <v>0</v>
      </c>
      <c r="H97" s="0" t="n">
        <f aca="false">IF(F97,1,IF(G96,0,H96))</f>
        <v>0</v>
      </c>
      <c r="I97" s="0" t="n">
        <f aca="false">IF(F97,C96*H97*$O$3-$O$2,I96)</f>
        <v>0</v>
      </c>
      <c r="J97" s="0" t="n">
        <f aca="false">I97-E97*$O$3*H97-$O$2</f>
        <v>-1000</v>
      </c>
      <c r="K97" s="0" t="n">
        <f aca="false">IF(G97,K96+J97,K96)</f>
        <v>0</v>
      </c>
      <c r="L97" s="0" t="str">
        <f aca="false">IF(AND(G97,J97&gt;0),J97,IF(AND(G97,J97&lt;0),J97,""))</f>
        <v/>
      </c>
      <c r="M97" s="0" t="n">
        <f aca="false">MAX(K$3:K97)-K97</f>
        <v>0</v>
      </c>
    </row>
    <row r="98" customFormat="false" ht="13.5" hidden="false" customHeight="false" outlineLevel="0" collapsed="false">
      <c r="A98" s="6"/>
      <c r="B98" s="7"/>
      <c r="F98" s="0" t="b">
        <f aca="false">AND(C97&lt;B98,C97&gt;D98,B97&lt;E97)</f>
        <v>0</v>
      </c>
      <c r="G98" s="0" t="n">
        <f aca="false">F98</f>
        <v>0</v>
      </c>
      <c r="H98" s="0" t="n">
        <f aca="false">IF(F98,1,IF(G97,0,H97))</f>
        <v>0</v>
      </c>
      <c r="I98" s="0" t="n">
        <f aca="false">IF(F98,C97*H98*$O$3-$O$2,I97)</f>
        <v>0</v>
      </c>
      <c r="J98" s="0" t="n">
        <f aca="false">I98-E98*$O$3*H98-$O$2</f>
        <v>-1000</v>
      </c>
      <c r="K98" s="0" t="n">
        <f aca="false">IF(G98,K97+J98,K97)</f>
        <v>0</v>
      </c>
      <c r="L98" s="0" t="str">
        <f aca="false">IF(AND(G98,J98&gt;0),J98,IF(AND(G98,J98&lt;0),J98,""))</f>
        <v/>
      </c>
      <c r="M98" s="0" t="n">
        <f aca="false">MAX(K$3:K98)-K98</f>
        <v>0</v>
      </c>
    </row>
    <row r="99" customFormat="false" ht="13.5" hidden="false" customHeight="false" outlineLevel="0" collapsed="false">
      <c r="A99" s="6"/>
      <c r="B99" s="7"/>
      <c r="F99" s="0" t="b">
        <f aca="false">AND(C98&lt;B99,C98&gt;D99,B98&lt;E98)</f>
        <v>0</v>
      </c>
      <c r="G99" s="0" t="n">
        <f aca="false">F99</f>
        <v>0</v>
      </c>
      <c r="H99" s="0" t="n">
        <f aca="false">IF(F99,1,IF(G98,0,H98))</f>
        <v>0</v>
      </c>
      <c r="I99" s="0" t="n">
        <f aca="false">IF(F99,C98*H99*$O$3-$O$2,I98)</f>
        <v>0</v>
      </c>
      <c r="J99" s="0" t="n">
        <f aca="false">I99-E99*$O$3*H99-$O$2</f>
        <v>-1000</v>
      </c>
      <c r="K99" s="0" t="n">
        <f aca="false">IF(G99,K98+J99,K98)</f>
        <v>0</v>
      </c>
      <c r="L99" s="0" t="str">
        <f aca="false">IF(AND(G99,J99&gt;0),J99,IF(AND(G99,J99&lt;0),J99,""))</f>
        <v/>
      </c>
      <c r="M99" s="0" t="n">
        <f aca="false">MAX(K$3:K99)-K99</f>
        <v>0</v>
      </c>
    </row>
    <row r="100" customFormat="false" ht="13.5" hidden="false" customHeight="false" outlineLevel="0" collapsed="false">
      <c r="A100" s="6"/>
      <c r="B100" s="7"/>
      <c r="F100" s="0" t="b">
        <f aca="false">AND(C99&lt;B100,C99&gt;D100,B99&lt;E99)</f>
        <v>0</v>
      </c>
      <c r="G100" s="0" t="n">
        <f aca="false">F100</f>
        <v>0</v>
      </c>
      <c r="H100" s="0" t="n">
        <f aca="false">IF(F100,1,IF(G99,0,H99))</f>
        <v>0</v>
      </c>
      <c r="I100" s="0" t="n">
        <f aca="false">IF(F100,C99*H100*$O$3-$O$2,I99)</f>
        <v>0</v>
      </c>
      <c r="J100" s="0" t="n">
        <f aca="false">I100-E100*$O$3*H100-$O$2</f>
        <v>-1000</v>
      </c>
      <c r="K100" s="0" t="n">
        <f aca="false">IF(G100,K99+J100,K99)</f>
        <v>0</v>
      </c>
      <c r="L100" s="0" t="str">
        <f aca="false">IF(AND(G100,J100&gt;0),J100,IF(AND(G100,J100&lt;0),J100,""))</f>
        <v/>
      </c>
      <c r="M100" s="0" t="n">
        <f aca="false">MAX(K$3:K100)-K100</f>
        <v>0</v>
      </c>
    </row>
    <row r="101" customFormat="false" ht="13.5" hidden="false" customHeight="false" outlineLevel="0" collapsed="false">
      <c r="A101" s="6"/>
      <c r="B101" s="7"/>
      <c r="F101" s="0" t="b">
        <f aca="false">AND(C100&lt;B101,C100&gt;D101,B100&lt;E100)</f>
        <v>0</v>
      </c>
      <c r="G101" s="0" t="n">
        <f aca="false">F101</f>
        <v>0</v>
      </c>
      <c r="H101" s="0" t="n">
        <f aca="false">IF(F101,1,IF(G100,0,H100))</f>
        <v>0</v>
      </c>
      <c r="I101" s="0" t="n">
        <f aca="false">IF(F101,C100*H101*$O$3-$O$2,I100)</f>
        <v>0</v>
      </c>
      <c r="J101" s="0" t="n">
        <f aca="false">I101-E101*$O$3*H101-$O$2</f>
        <v>-1000</v>
      </c>
      <c r="K101" s="0" t="n">
        <f aca="false">IF(G101,K100+J101,K100)</f>
        <v>0</v>
      </c>
      <c r="L101" s="0" t="str">
        <f aca="false">IF(AND(G101,J101&gt;0),J101,IF(AND(G101,J101&lt;0),J101,""))</f>
        <v/>
      </c>
      <c r="M101" s="0" t="n">
        <f aca="false">MAX(K$3:K101)-K101</f>
        <v>0</v>
      </c>
    </row>
    <row r="102" customFormat="false" ht="13.5" hidden="false" customHeight="false" outlineLevel="0" collapsed="false">
      <c r="A102" s="6"/>
      <c r="B102" s="7"/>
      <c r="F102" s="0" t="b">
        <f aca="false">AND(C101&lt;B102,C101&gt;D102,B101&lt;E101)</f>
        <v>0</v>
      </c>
      <c r="G102" s="0" t="n">
        <f aca="false">F102</f>
        <v>0</v>
      </c>
      <c r="H102" s="0" t="n">
        <f aca="false">IF(F102,1,IF(G101,0,H101))</f>
        <v>0</v>
      </c>
      <c r="I102" s="0" t="n">
        <f aca="false">IF(F102,C101*H102*$O$3-$O$2,I101)</f>
        <v>0</v>
      </c>
      <c r="J102" s="0" t="n">
        <f aca="false">I102-E102*$O$3*H102-$O$2</f>
        <v>-1000</v>
      </c>
      <c r="K102" s="0" t="n">
        <f aca="false">IF(G102,K101+J102,K101)</f>
        <v>0</v>
      </c>
      <c r="L102" s="0" t="str">
        <f aca="false">IF(AND(G102,J102&gt;0),J102,IF(AND(G102,J102&lt;0),J102,""))</f>
        <v/>
      </c>
      <c r="M102" s="0" t="n">
        <f aca="false">MAX(K$3:K102)-K102</f>
        <v>0</v>
      </c>
    </row>
    <row r="103" customFormat="false" ht="13.5" hidden="false" customHeight="false" outlineLevel="0" collapsed="false">
      <c r="A103" s="6"/>
      <c r="B103" s="7"/>
      <c r="F103" s="0" t="b">
        <f aca="false">AND(C102&lt;B103,C102&gt;D103,B102&lt;E102)</f>
        <v>0</v>
      </c>
      <c r="G103" s="0" t="n">
        <f aca="false">F103</f>
        <v>0</v>
      </c>
      <c r="H103" s="0" t="n">
        <f aca="false">IF(F103,1,IF(G102,0,H102))</f>
        <v>0</v>
      </c>
      <c r="I103" s="0" t="n">
        <f aca="false">IF(F103,C102*H103*$O$3-$O$2,I102)</f>
        <v>0</v>
      </c>
      <c r="J103" s="0" t="n">
        <f aca="false">I103-E103*$O$3*H103-$O$2</f>
        <v>-1000</v>
      </c>
      <c r="K103" s="0" t="n">
        <f aca="false">IF(G103,K102+J103,K102)</f>
        <v>0</v>
      </c>
      <c r="L103" s="0" t="str">
        <f aca="false">IF(AND(G103,J103&gt;0),J103,IF(AND(G103,J103&lt;0),J103,""))</f>
        <v/>
      </c>
      <c r="M103" s="0" t="n">
        <f aca="false">MAX(K$3:K103)-K103</f>
        <v>0</v>
      </c>
    </row>
    <row r="104" customFormat="false" ht="13.5" hidden="false" customHeight="false" outlineLevel="0" collapsed="false">
      <c r="A104" s="6"/>
      <c r="B104" s="7"/>
      <c r="F104" s="0" t="b">
        <f aca="false">AND(C103&lt;B104,C103&gt;D104,B103&lt;E103)</f>
        <v>0</v>
      </c>
      <c r="G104" s="0" t="n">
        <f aca="false">F104</f>
        <v>0</v>
      </c>
      <c r="H104" s="0" t="n">
        <f aca="false">IF(F104,1,IF(G103,0,H103))</f>
        <v>0</v>
      </c>
      <c r="I104" s="0" t="n">
        <f aca="false">IF(F104,C103*H104*$O$3-$O$2,I103)</f>
        <v>0</v>
      </c>
      <c r="J104" s="0" t="n">
        <f aca="false">I104-E104*$O$3*H104-$O$2</f>
        <v>-1000</v>
      </c>
      <c r="K104" s="0" t="n">
        <f aca="false">IF(G104,K103+J104,K103)</f>
        <v>0</v>
      </c>
      <c r="L104" s="0" t="str">
        <f aca="false">IF(AND(G104,J104&gt;0),J104,IF(AND(G104,J104&lt;0),J104,""))</f>
        <v/>
      </c>
      <c r="M104" s="0" t="n">
        <f aca="false">MAX(K$3:K104)-K104</f>
        <v>0</v>
      </c>
    </row>
    <row r="105" customFormat="false" ht="13.5" hidden="false" customHeight="false" outlineLevel="0" collapsed="false">
      <c r="A105" s="6"/>
      <c r="B105" s="7"/>
      <c r="F105" s="0" t="b">
        <f aca="false">AND(C104&lt;B105,C104&gt;D105,B104&lt;E104)</f>
        <v>0</v>
      </c>
      <c r="G105" s="0" t="n">
        <f aca="false">F105</f>
        <v>0</v>
      </c>
      <c r="H105" s="0" t="n">
        <f aca="false">IF(F105,1,IF(G104,0,H104))</f>
        <v>0</v>
      </c>
      <c r="I105" s="0" t="n">
        <f aca="false">IF(F105,C104*H105*$O$3-$O$2,I104)</f>
        <v>0</v>
      </c>
      <c r="J105" s="0" t="n">
        <f aca="false">I105-E105*$O$3*H105-$O$2</f>
        <v>-1000</v>
      </c>
      <c r="K105" s="0" t="n">
        <f aca="false">IF(G105,K104+J105,K104)</f>
        <v>0</v>
      </c>
      <c r="L105" s="0" t="str">
        <f aca="false">IF(AND(G105,J105&gt;0),J105,IF(AND(G105,J105&lt;0),J105,""))</f>
        <v/>
      </c>
      <c r="M105" s="0" t="n">
        <f aca="false">MAX(K$3:K105)-K105</f>
        <v>0</v>
      </c>
    </row>
    <row r="106" customFormat="false" ht="13.5" hidden="false" customHeight="false" outlineLevel="0" collapsed="false">
      <c r="A106" s="6"/>
      <c r="B106" s="7"/>
      <c r="F106" s="0" t="b">
        <f aca="false">AND(C105&lt;B106,C105&gt;D106,B105&lt;E105)</f>
        <v>0</v>
      </c>
      <c r="G106" s="0" t="n">
        <f aca="false">F106</f>
        <v>0</v>
      </c>
      <c r="H106" s="0" t="n">
        <f aca="false">IF(F106,1,IF(G105,0,H105))</f>
        <v>0</v>
      </c>
      <c r="I106" s="0" t="n">
        <f aca="false">IF(F106,C105*H106*$O$3-$O$2,I105)</f>
        <v>0</v>
      </c>
      <c r="J106" s="0" t="n">
        <f aca="false">I106-E106*$O$3*H106-$O$2</f>
        <v>-1000</v>
      </c>
      <c r="K106" s="0" t="n">
        <f aca="false">IF(G106,K105+J106,K105)</f>
        <v>0</v>
      </c>
      <c r="L106" s="0" t="str">
        <f aca="false">IF(AND(G106,J106&gt;0),J106,IF(AND(G106,J106&lt;0),J106,""))</f>
        <v/>
      </c>
      <c r="M106" s="0" t="n">
        <f aca="false">MAX(K$3:K106)-K106</f>
        <v>0</v>
      </c>
    </row>
    <row r="107" customFormat="false" ht="13.5" hidden="false" customHeight="false" outlineLevel="0" collapsed="false">
      <c r="A107" s="6"/>
      <c r="B107" s="7"/>
      <c r="F107" s="0" t="b">
        <f aca="false">AND(C106&lt;B107,C106&gt;D107,B106&lt;E106)</f>
        <v>0</v>
      </c>
      <c r="G107" s="0" t="n">
        <f aca="false">F107</f>
        <v>0</v>
      </c>
      <c r="H107" s="0" t="n">
        <f aca="false">IF(F107,1,IF(G106,0,H106))</f>
        <v>0</v>
      </c>
      <c r="I107" s="0" t="n">
        <f aca="false">IF(F107,C106*H107*$O$3-$O$2,I106)</f>
        <v>0</v>
      </c>
      <c r="J107" s="0" t="n">
        <f aca="false">I107-E107*$O$3*H107-$O$2</f>
        <v>-1000</v>
      </c>
      <c r="K107" s="0" t="n">
        <f aca="false">IF(G107,K106+J107,K106)</f>
        <v>0</v>
      </c>
      <c r="L107" s="0" t="str">
        <f aca="false">IF(AND(G107,J107&gt;0),J107,IF(AND(G107,J107&lt;0),J107,""))</f>
        <v/>
      </c>
      <c r="M107" s="0" t="n">
        <f aca="false">MAX(K$3:K107)-K107</f>
        <v>0</v>
      </c>
    </row>
    <row r="108" customFormat="false" ht="13.5" hidden="false" customHeight="false" outlineLevel="0" collapsed="false">
      <c r="A108" s="6"/>
      <c r="B108" s="7"/>
      <c r="F108" s="0" t="b">
        <f aca="false">AND(C107&lt;B108,C107&gt;D108,B107&lt;E107)</f>
        <v>0</v>
      </c>
      <c r="G108" s="0" t="n">
        <f aca="false">F108</f>
        <v>0</v>
      </c>
      <c r="H108" s="0" t="n">
        <f aca="false">IF(F108,1,IF(G107,0,H107))</f>
        <v>0</v>
      </c>
      <c r="I108" s="0" t="n">
        <f aca="false">IF(F108,C107*H108*$O$3-$O$2,I107)</f>
        <v>0</v>
      </c>
      <c r="J108" s="0" t="n">
        <f aca="false">I108-E108*$O$3*H108-$O$2</f>
        <v>-1000</v>
      </c>
      <c r="K108" s="0" t="n">
        <f aca="false">IF(G108,K107+J108,K107)</f>
        <v>0</v>
      </c>
      <c r="L108" s="0" t="str">
        <f aca="false">IF(AND(G108,J108&gt;0),J108,IF(AND(G108,J108&lt;0),J108,""))</f>
        <v/>
      </c>
      <c r="M108" s="0" t="n">
        <f aca="false">MAX(K$3:K108)-K108</f>
        <v>0</v>
      </c>
    </row>
    <row r="109" customFormat="false" ht="13.5" hidden="false" customHeight="false" outlineLevel="0" collapsed="false">
      <c r="A109" s="6"/>
      <c r="B109" s="7"/>
      <c r="F109" s="0" t="b">
        <f aca="false">AND(C108&lt;B109,C108&gt;D109,B108&lt;E108)</f>
        <v>0</v>
      </c>
      <c r="G109" s="0" t="n">
        <f aca="false">F109</f>
        <v>0</v>
      </c>
      <c r="H109" s="0" t="n">
        <f aca="false">IF(F109,1,IF(G108,0,H108))</f>
        <v>0</v>
      </c>
      <c r="I109" s="0" t="n">
        <f aca="false">IF(F109,C108*H109*$O$3-$O$2,I108)</f>
        <v>0</v>
      </c>
      <c r="J109" s="0" t="n">
        <f aca="false">I109-E109*$O$3*H109-$O$2</f>
        <v>-1000</v>
      </c>
      <c r="K109" s="0" t="n">
        <f aca="false">IF(G109,K108+J109,K108)</f>
        <v>0</v>
      </c>
      <c r="L109" s="0" t="str">
        <f aca="false">IF(AND(G109,J109&gt;0),J109,IF(AND(G109,J109&lt;0),J109,""))</f>
        <v/>
      </c>
      <c r="M109" s="0" t="n">
        <f aca="false">MAX(K$3:K109)-K109</f>
        <v>0</v>
      </c>
    </row>
    <row r="110" customFormat="false" ht="13.5" hidden="false" customHeight="false" outlineLevel="0" collapsed="false">
      <c r="A110" s="6"/>
      <c r="B110" s="7"/>
      <c r="F110" s="0" t="b">
        <f aca="false">AND(C109&lt;B110,C109&gt;D110,B109&lt;E109)</f>
        <v>0</v>
      </c>
      <c r="G110" s="0" t="n">
        <f aca="false">F110</f>
        <v>0</v>
      </c>
      <c r="H110" s="0" t="n">
        <f aca="false">IF(F110,1,IF(G109,0,H109))</f>
        <v>0</v>
      </c>
      <c r="I110" s="0" t="n">
        <f aca="false">IF(F110,C109*H110*$O$3-$O$2,I109)</f>
        <v>0</v>
      </c>
      <c r="J110" s="0" t="n">
        <f aca="false">I110-E110*$O$3*H110-$O$2</f>
        <v>-1000</v>
      </c>
      <c r="K110" s="0" t="n">
        <f aca="false">IF(G110,K109+J110,K109)</f>
        <v>0</v>
      </c>
      <c r="L110" s="0" t="str">
        <f aca="false">IF(AND(G110,J110&gt;0),J110,IF(AND(G110,J110&lt;0),J110,""))</f>
        <v/>
      </c>
      <c r="M110" s="0" t="n">
        <f aca="false">MAX(K$3:K110)-K110</f>
        <v>0</v>
      </c>
    </row>
    <row r="111" customFormat="false" ht="13.5" hidden="false" customHeight="false" outlineLevel="0" collapsed="false">
      <c r="A111" s="6"/>
      <c r="B111" s="7"/>
      <c r="F111" s="0" t="b">
        <f aca="false">AND(C110&lt;B111,C110&gt;D111,B110&lt;E110)</f>
        <v>0</v>
      </c>
      <c r="G111" s="0" t="n">
        <f aca="false">F111</f>
        <v>0</v>
      </c>
      <c r="H111" s="0" t="n">
        <f aca="false">IF(F111,1,IF(G110,0,H110))</f>
        <v>0</v>
      </c>
      <c r="I111" s="0" t="n">
        <f aca="false">IF(F111,C110*H111*$O$3-$O$2,I110)</f>
        <v>0</v>
      </c>
      <c r="J111" s="0" t="n">
        <f aca="false">I111-E111*$O$3*H111-$O$2</f>
        <v>-1000</v>
      </c>
      <c r="K111" s="0" t="n">
        <f aca="false">IF(G111,K110+J111,K110)</f>
        <v>0</v>
      </c>
      <c r="L111" s="0" t="str">
        <f aca="false">IF(AND(G111,J111&gt;0),J111,IF(AND(G111,J111&lt;0),J111,""))</f>
        <v/>
      </c>
      <c r="M111" s="0" t="n">
        <f aca="false">MAX(K$3:K111)-K111</f>
        <v>0</v>
      </c>
    </row>
    <row r="112" customFormat="false" ht="13.5" hidden="false" customHeight="false" outlineLevel="0" collapsed="false">
      <c r="A112" s="6"/>
      <c r="B112" s="7"/>
      <c r="F112" s="0" t="b">
        <f aca="false">AND(C111&lt;B112,C111&gt;D112,B111&lt;E111)</f>
        <v>0</v>
      </c>
      <c r="G112" s="0" t="n">
        <f aca="false">F112</f>
        <v>0</v>
      </c>
      <c r="H112" s="0" t="n">
        <f aca="false">IF(F112,1,IF(G111,0,H111))</f>
        <v>0</v>
      </c>
      <c r="I112" s="0" t="n">
        <f aca="false">IF(F112,C111*H112*$O$3-$O$2,I111)</f>
        <v>0</v>
      </c>
      <c r="J112" s="0" t="n">
        <f aca="false">I112-E112*$O$3*H112-$O$2</f>
        <v>-1000</v>
      </c>
      <c r="K112" s="0" t="n">
        <f aca="false">IF(G112,K111+J112,K111)</f>
        <v>0</v>
      </c>
      <c r="L112" s="0" t="str">
        <f aca="false">IF(AND(G112,J112&gt;0),J112,IF(AND(G112,J112&lt;0),J112,""))</f>
        <v/>
      </c>
      <c r="M112" s="0" t="n">
        <f aca="false">MAX(K$3:K112)-K112</f>
        <v>0</v>
      </c>
    </row>
    <row r="113" customFormat="false" ht="13.5" hidden="false" customHeight="false" outlineLevel="0" collapsed="false">
      <c r="A113" s="6"/>
      <c r="B113" s="7"/>
      <c r="F113" s="0" t="b">
        <f aca="false">AND(C112&lt;B113,C112&gt;D113,B112&lt;E112)</f>
        <v>0</v>
      </c>
      <c r="G113" s="0" t="n">
        <f aca="false">F113</f>
        <v>0</v>
      </c>
      <c r="H113" s="0" t="n">
        <f aca="false">IF(F113,1,IF(G112,0,H112))</f>
        <v>0</v>
      </c>
      <c r="I113" s="0" t="n">
        <f aca="false">IF(F113,C112*H113*$O$3-$O$2,I112)</f>
        <v>0</v>
      </c>
      <c r="J113" s="0" t="n">
        <f aca="false">I113-E113*$O$3*H113-$O$2</f>
        <v>-1000</v>
      </c>
      <c r="K113" s="0" t="n">
        <f aca="false">IF(G113,K112+J113,K112)</f>
        <v>0</v>
      </c>
      <c r="L113" s="0" t="str">
        <f aca="false">IF(AND(G113,J113&gt;0),J113,IF(AND(G113,J113&lt;0),J113,""))</f>
        <v/>
      </c>
      <c r="M113" s="0" t="n">
        <f aca="false">MAX(K$3:K113)-K113</f>
        <v>0</v>
      </c>
    </row>
    <row r="114" customFormat="false" ht="13.5" hidden="false" customHeight="false" outlineLevel="0" collapsed="false">
      <c r="A114" s="6"/>
      <c r="B114" s="7"/>
      <c r="F114" s="0" t="b">
        <f aca="false">AND(C113&lt;B114,C113&gt;D114,B113&lt;E113)</f>
        <v>0</v>
      </c>
      <c r="G114" s="0" t="n">
        <f aca="false">F114</f>
        <v>0</v>
      </c>
      <c r="H114" s="0" t="n">
        <f aca="false">IF(F114,1,IF(G113,0,H113))</f>
        <v>0</v>
      </c>
      <c r="I114" s="0" t="n">
        <f aca="false">IF(F114,C113*H114*$O$3-$O$2,I113)</f>
        <v>0</v>
      </c>
      <c r="J114" s="0" t="n">
        <f aca="false">I114-E114*$O$3*H114-$O$2</f>
        <v>-1000</v>
      </c>
      <c r="K114" s="0" t="n">
        <f aca="false">IF(G114,K113+J114,K113)</f>
        <v>0</v>
      </c>
      <c r="L114" s="0" t="str">
        <f aca="false">IF(AND(G114,J114&gt;0),J114,IF(AND(G114,J114&lt;0),J114,""))</f>
        <v/>
      </c>
      <c r="M114" s="0" t="n">
        <f aca="false">MAX(K$3:K114)-K114</f>
        <v>0</v>
      </c>
    </row>
    <row r="115" customFormat="false" ht="13.5" hidden="false" customHeight="false" outlineLevel="0" collapsed="false">
      <c r="A115" s="6"/>
      <c r="B115" s="7"/>
      <c r="F115" s="0" t="b">
        <f aca="false">AND(C114&lt;B115,C114&gt;D115,B114&lt;E114)</f>
        <v>0</v>
      </c>
      <c r="G115" s="0" t="n">
        <f aca="false">F115</f>
        <v>0</v>
      </c>
      <c r="H115" s="0" t="n">
        <f aca="false">IF(F115,1,IF(G114,0,H114))</f>
        <v>0</v>
      </c>
      <c r="I115" s="0" t="n">
        <f aca="false">IF(F115,C114*H115*$O$3-$O$2,I114)</f>
        <v>0</v>
      </c>
      <c r="J115" s="0" t="n">
        <f aca="false">I115-E115*$O$3*H115-$O$2</f>
        <v>-1000</v>
      </c>
      <c r="K115" s="0" t="n">
        <f aca="false">IF(G115,K114+J115,K114)</f>
        <v>0</v>
      </c>
      <c r="L115" s="0" t="str">
        <f aca="false">IF(AND(G115,J115&gt;0),J115,IF(AND(G115,J115&lt;0),J115,""))</f>
        <v/>
      </c>
      <c r="M115" s="0" t="n">
        <f aca="false">MAX(K$3:K115)-K115</f>
        <v>0</v>
      </c>
    </row>
    <row r="116" customFormat="false" ht="13.5" hidden="false" customHeight="false" outlineLevel="0" collapsed="false">
      <c r="A116" s="6"/>
      <c r="B116" s="7"/>
      <c r="F116" s="0" t="b">
        <f aca="false">AND(C115&lt;B116,C115&gt;D116,B115&lt;E115)</f>
        <v>0</v>
      </c>
      <c r="G116" s="0" t="n">
        <f aca="false">F116</f>
        <v>0</v>
      </c>
      <c r="H116" s="0" t="n">
        <f aca="false">IF(F116,1,IF(G115,0,H115))</f>
        <v>0</v>
      </c>
      <c r="I116" s="0" t="n">
        <f aca="false">IF(F116,C115*H116*$O$3-$O$2,I115)</f>
        <v>0</v>
      </c>
      <c r="J116" s="0" t="n">
        <f aca="false">I116-E116*$O$3*H116-$O$2</f>
        <v>-1000</v>
      </c>
      <c r="K116" s="0" t="n">
        <f aca="false">IF(G116,K115+J116,K115)</f>
        <v>0</v>
      </c>
      <c r="L116" s="0" t="str">
        <f aca="false">IF(AND(G116,J116&gt;0),J116,IF(AND(G116,J116&lt;0),J116,""))</f>
        <v/>
      </c>
      <c r="M116" s="0" t="n">
        <f aca="false">MAX(K$3:K116)-K116</f>
        <v>0</v>
      </c>
    </row>
    <row r="117" customFormat="false" ht="13.5" hidden="false" customHeight="false" outlineLevel="0" collapsed="false">
      <c r="A117" s="6"/>
      <c r="B117" s="7"/>
      <c r="F117" s="0" t="b">
        <f aca="false">AND(C116&lt;B117,C116&gt;D117,B116&lt;E116)</f>
        <v>0</v>
      </c>
      <c r="G117" s="0" t="n">
        <f aca="false">F117</f>
        <v>0</v>
      </c>
      <c r="H117" s="0" t="n">
        <f aca="false">IF(F117,1,IF(G116,0,H116))</f>
        <v>0</v>
      </c>
      <c r="I117" s="0" t="n">
        <f aca="false">IF(F117,C116*H117*$O$3-$O$2,I116)</f>
        <v>0</v>
      </c>
      <c r="J117" s="0" t="n">
        <f aca="false">I117-E117*$O$3*H117-$O$2</f>
        <v>-1000</v>
      </c>
      <c r="K117" s="0" t="n">
        <f aca="false">IF(G117,K116+J117,K116)</f>
        <v>0</v>
      </c>
      <c r="L117" s="0" t="str">
        <f aca="false">IF(AND(G117,J117&gt;0),J117,IF(AND(G117,J117&lt;0),J117,""))</f>
        <v/>
      </c>
      <c r="M117" s="0" t="n">
        <f aca="false">MAX(K$3:K117)-K117</f>
        <v>0</v>
      </c>
    </row>
    <row r="118" customFormat="false" ht="13.5" hidden="false" customHeight="false" outlineLevel="0" collapsed="false">
      <c r="A118" s="6"/>
      <c r="B118" s="7"/>
      <c r="F118" s="0" t="b">
        <f aca="false">AND(C117&lt;B118,C117&gt;D118,B117&lt;E117)</f>
        <v>0</v>
      </c>
      <c r="G118" s="0" t="n">
        <f aca="false">F118</f>
        <v>0</v>
      </c>
      <c r="H118" s="0" t="n">
        <f aca="false">IF(F118,1,IF(G117,0,H117))</f>
        <v>0</v>
      </c>
      <c r="I118" s="0" t="n">
        <f aca="false">IF(F118,C117*H118*$O$3-$O$2,I117)</f>
        <v>0</v>
      </c>
      <c r="J118" s="0" t="n">
        <f aca="false">I118-E118*$O$3*H118-$O$2</f>
        <v>-1000</v>
      </c>
      <c r="K118" s="0" t="n">
        <f aca="false">IF(G118,K117+J118,K117)</f>
        <v>0</v>
      </c>
      <c r="L118" s="0" t="str">
        <f aca="false">IF(AND(G118,J118&gt;0),J118,IF(AND(G118,J118&lt;0),J118,""))</f>
        <v/>
      </c>
      <c r="M118" s="0" t="n">
        <f aca="false">MAX(K$3:K118)-K118</f>
        <v>0</v>
      </c>
    </row>
    <row r="119" customFormat="false" ht="13.5" hidden="false" customHeight="false" outlineLevel="0" collapsed="false">
      <c r="A119" s="6"/>
      <c r="B119" s="7"/>
      <c r="F119" s="0" t="b">
        <f aca="false">AND(C118&lt;B119,C118&gt;D119,B118&lt;E118)</f>
        <v>0</v>
      </c>
      <c r="G119" s="0" t="n">
        <f aca="false">F119</f>
        <v>0</v>
      </c>
      <c r="H119" s="0" t="n">
        <f aca="false">IF(F119,1,IF(G118,0,H118))</f>
        <v>0</v>
      </c>
      <c r="I119" s="0" t="n">
        <f aca="false">IF(F119,C118*H119*$O$3-$O$2,I118)</f>
        <v>0</v>
      </c>
      <c r="J119" s="0" t="n">
        <f aca="false">I119-E119*$O$3*H119-$O$2</f>
        <v>-1000</v>
      </c>
      <c r="K119" s="0" t="n">
        <f aca="false">IF(G119,K118+J119,K118)</f>
        <v>0</v>
      </c>
      <c r="L119" s="0" t="str">
        <f aca="false">IF(AND(G119,J119&gt;0),J119,IF(AND(G119,J119&lt;0),J119,""))</f>
        <v/>
      </c>
      <c r="M119" s="0" t="n">
        <f aca="false">MAX(K$3:K119)-K119</f>
        <v>0</v>
      </c>
    </row>
    <row r="120" customFormat="false" ht="13.5" hidden="false" customHeight="false" outlineLevel="0" collapsed="false">
      <c r="A120" s="6"/>
      <c r="B120" s="7"/>
      <c r="F120" s="0" t="b">
        <f aca="false">AND(C119&lt;B120,C119&gt;D120,B119&lt;E119)</f>
        <v>0</v>
      </c>
      <c r="G120" s="0" t="n">
        <f aca="false">F120</f>
        <v>0</v>
      </c>
      <c r="H120" s="0" t="n">
        <f aca="false">IF(F120,1,IF(G119,0,H119))</f>
        <v>0</v>
      </c>
      <c r="I120" s="0" t="n">
        <f aca="false">IF(F120,C119*H120*$O$3-$O$2,I119)</f>
        <v>0</v>
      </c>
      <c r="J120" s="0" t="n">
        <f aca="false">I120-E120*$O$3*H120-$O$2</f>
        <v>-1000</v>
      </c>
      <c r="K120" s="0" t="n">
        <f aca="false">IF(G120,K119+J120,K119)</f>
        <v>0</v>
      </c>
      <c r="L120" s="0" t="str">
        <f aca="false">IF(AND(G120,J120&gt;0),J120,IF(AND(G120,J120&lt;0),J120,""))</f>
        <v/>
      </c>
      <c r="M120" s="0" t="n">
        <f aca="false">MAX(K$3:K120)-K120</f>
        <v>0</v>
      </c>
    </row>
    <row r="121" customFormat="false" ht="13.5" hidden="false" customHeight="false" outlineLevel="0" collapsed="false">
      <c r="A121" s="6"/>
      <c r="B121" s="7"/>
      <c r="F121" s="0" t="b">
        <f aca="false">AND(C120&lt;B121,C120&gt;D121,B120&lt;E120)</f>
        <v>0</v>
      </c>
      <c r="G121" s="0" t="n">
        <f aca="false">F121</f>
        <v>0</v>
      </c>
      <c r="H121" s="0" t="n">
        <f aca="false">IF(F121,1,IF(G120,0,H120))</f>
        <v>0</v>
      </c>
      <c r="I121" s="0" t="n">
        <f aca="false">IF(F121,C120*H121*$O$3-$O$2,I120)</f>
        <v>0</v>
      </c>
      <c r="J121" s="0" t="n">
        <f aca="false">I121-E121*$O$3*H121-$O$2</f>
        <v>-1000</v>
      </c>
      <c r="K121" s="0" t="n">
        <f aca="false">IF(G121,K120+J121,K120)</f>
        <v>0</v>
      </c>
      <c r="L121" s="0" t="str">
        <f aca="false">IF(AND(G121,J121&gt;0),J121,IF(AND(G121,J121&lt;0),J121,""))</f>
        <v/>
      </c>
      <c r="M121" s="0" t="n">
        <f aca="false">MAX(K$3:K121)-K121</f>
        <v>0</v>
      </c>
    </row>
    <row r="122" customFormat="false" ht="13.5" hidden="false" customHeight="false" outlineLevel="0" collapsed="false">
      <c r="A122" s="6"/>
      <c r="B122" s="7"/>
      <c r="F122" s="0" t="b">
        <f aca="false">AND(C121&lt;B122,C121&gt;D122,B121&lt;E121)</f>
        <v>0</v>
      </c>
      <c r="G122" s="0" t="n">
        <f aca="false">F122</f>
        <v>0</v>
      </c>
      <c r="H122" s="0" t="n">
        <f aca="false">IF(F122,1,IF(G121,0,H121))</f>
        <v>0</v>
      </c>
      <c r="I122" s="0" t="n">
        <f aca="false">IF(F122,C121*H122*$O$3-$O$2,I121)</f>
        <v>0</v>
      </c>
      <c r="J122" s="0" t="n">
        <f aca="false">I122-E122*$O$3*H122-$O$2</f>
        <v>-1000</v>
      </c>
      <c r="K122" s="0" t="n">
        <f aca="false">IF(G122,K121+J122,K121)</f>
        <v>0</v>
      </c>
      <c r="L122" s="0" t="str">
        <f aca="false">IF(AND(G122,J122&gt;0),J122,IF(AND(G122,J122&lt;0),J122,""))</f>
        <v/>
      </c>
      <c r="M122" s="0" t="n">
        <f aca="false">MAX(K$3:K122)-K122</f>
        <v>0</v>
      </c>
    </row>
    <row r="123" customFormat="false" ht="13.5" hidden="false" customHeight="false" outlineLevel="0" collapsed="false">
      <c r="A123" s="6"/>
      <c r="B123" s="7"/>
      <c r="F123" s="0" t="b">
        <f aca="false">AND(C122&lt;B123,C122&gt;D123,B122&lt;E122)</f>
        <v>0</v>
      </c>
      <c r="G123" s="0" t="n">
        <f aca="false">F123</f>
        <v>0</v>
      </c>
      <c r="H123" s="0" t="n">
        <f aca="false">IF(F123,1,IF(G122,0,H122))</f>
        <v>0</v>
      </c>
      <c r="I123" s="0" t="n">
        <f aca="false">IF(F123,C122*H123*$O$3-$O$2,I122)</f>
        <v>0</v>
      </c>
      <c r="J123" s="0" t="n">
        <f aca="false">I123-E123*$O$3*H123-$O$2</f>
        <v>-1000</v>
      </c>
      <c r="K123" s="0" t="n">
        <f aca="false">IF(G123,K122+J123,K122)</f>
        <v>0</v>
      </c>
      <c r="L123" s="0" t="str">
        <f aca="false">IF(AND(G123,J123&gt;0),J123,IF(AND(G123,J123&lt;0),J123,""))</f>
        <v/>
      </c>
      <c r="M123" s="0" t="n">
        <f aca="false">MAX(K$3:K123)-K123</f>
        <v>0</v>
      </c>
    </row>
    <row r="124" customFormat="false" ht="13.5" hidden="false" customHeight="false" outlineLevel="0" collapsed="false">
      <c r="A124" s="6"/>
      <c r="B124" s="7"/>
      <c r="F124" s="0" t="b">
        <f aca="false">AND(C123&lt;B124,C123&gt;D124,B123&lt;E123)</f>
        <v>0</v>
      </c>
      <c r="G124" s="0" t="n">
        <f aca="false">F124</f>
        <v>0</v>
      </c>
      <c r="H124" s="0" t="n">
        <f aca="false">IF(F124,1,IF(G123,0,H123))</f>
        <v>0</v>
      </c>
      <c r="I124" s="0" t="n">
        <f aca="false">IF(F124,C123*H124*$O$3-$O$2,I123)</f>
        <v>0</v>
      </c>
      <c r="J124" s="0" t="n">
        <f aca="false">I124-E124*$O$3*H124-$O$2</f>
        <v>-1000</v>
      </c>
      <c r="K124" s="0" t="n">
        <f aca="false">IF(G124,K123+J124,K123)</f>
        <v>0</v>
      </c>
      <c r="L124" s="0" t="str">
        <f aca="false">IF(AND(G124,J124&gt;0),J124,IF(AND(G124,J124&lt;0),J124,""))</f>
        <v/>
      </c>
      <c r="M124" s="0" t="n">
        <f aca="false">MAX(K$3:K124)-K124</f>
        <v>0</v>
      </c>
    </row>
    <row r="125" customFormat="false" ht="13.5" hidden="false" customHeight="false" outlineLevel="0" collapsed="false">
      <c r="A125" s="6"/>
      <c r="B125" s="7"/>
      <c r="F125" s="0" t="b">
        <f aca="false">AND(C124&lt;B125,C124&gt;D125,B124&lt;E124)</f>
        <v>0</v>
      </c>
      <c r="G125" s="0" t="n">
        <f aca="false">F125</f>
        <v>0</v>
      </c>
      <c r="H125" s="0" t="n">
        <f aca="false">IF(F125,1,IF(G124,0,H124))</f>
        <v>0</v>
      </c>
      <c r="I125" s="0" t="n">
        <f aca="false">IF(F125,C124*H125*$O$3-$O$2,I124)</f>
        <v>0</v>
      </c>
      <c r="J125" s="0" t="n">
        <f aca="false">I125-E125*$O$3*H125-$O$2</f>
        <v>-1000</v>
      </c>
      <c r="K125" s="0" t="n">
        <f aca="false">IF(G125,K124+J125,K124)</f>
        <v>0</v>
      </c>
      <c r="L125" s="0" t="str">
        <f aca="false">IF(AND(G125,J125&gt;0),J125,IF(AND(G125,J125&lt;0),J125,""))</f>
        <v/>
      </c>
      <c r="M125" s="0" t="n">
        <f aca="false">MAX(K$3:K125)-K125</f>
        <v>0</v>
      </c>
    </row>
    <row r="126" customFormat="false" ht="13.5" hidden="false" customHeight="false" outlineLevel="0" collapsed="false">
      <c r="A126" s="6"/>
      <c r="B126" s="7"/>
      <c r="F126" s="0" t="b">
        <f aca="false">AND(C125&lt;B126,C125&gt;D126,B125&lt;E125)</f>
        <v>0</v>
      </c>
      <c r="G126" s="0" t="n">
        <f aca="false">F126</f>
        <v>0</v>
      </c>
      <c r="H126" s="0" t="n">
        <f aca="false">IF(F126,1,IF(G125,0,H125))</f>
        <v>0</v>
      </c>
      <c r="I126" s="0" t="n">
        <f aca="false">IF(F126,C125*H126*$O$3-$O$2,I125)</f>
        <v>0</v>
      </c>
      <c r="J126" s="0" t="n">
        <f aca="false">I126-E126*$O$3*H126-$O$2</f>
        <v>-1000</v>
      </c>
      <c r="K126" s="0" t="n">
        <f aca="false">IF(G126,K125+J126,K125)</f>
        <v>0</v>
      </c>
      <c r="L126" s="0" t="str">
        <f aca="false">IF(AND(G126,J126&gt;0),J126,IF(AND(G126,J126&lt;0),J126,""))</f>
        <v/>
      </c>
      <c r="M126" s="0" t="n">
        <f aca="false">MAX(K$3:K126)-K126</f>
        <v>0</v>
      </c>
    </row>
    <row r="127" customFormat="false" ht="13.5" hidden="false" customHeight="false" outlineLevel="0" collapsed="false">
      <c r="A127" s="6"/>
      <c r="B127" s="7"/>
      <c r="F127" s="0" t="b">
        <f aca="false">AND(C126&lt;B127,C126&gt;D127,B126&lt;E126)</f>
        <v>0</v>
      </c>
      <c r="G127" s="0" t="n">
        <f aca="false">F127</f>
        <v>0</v>
      </c>
      <c r="H127" s="0" t="n">
        <f aca="false">IF(F127,1,IF(G126,0,H126))</f>
        <v>0</v>
      </c>
      <c r="I127" s="0" t="n">
        <f aca="false">IF(F127,C126*H127*$O$3-$O$2,I126)</f>
        <v>0</v>
      </c>
      <c r="J127" s="0" t="n">
        <f aca="false">I127-E127*$O$3*H127-$O$2</f>
        <v>-1000</v>
      </c>
      <c r="K127" s="0" t="n">
        <f aca="false">IF(G127,K126+J127,K126)</f>
        <v>0</v>
      </c>
      <c r="L127" s="0" t="str">
        <f aca="false">IF(AND(G127,J127&gt;0),J127,IF(AND(G127,J127&lt;0),J127,""))</f>
        <v/>
      </c>
      <c r="M127" s="0" t="n">
        <f aca="false">MAX(K$3:K127)-K127</f>
        <v>0</v>
      </c>
    </row>
    <row r="128" customFormat="false" ht="13.5" hidden="false" customHeight="false" outlineLevel="0" collapsed="false">
      <c r="A128" s="6"/>
      <c r="B128" s="7"/>
      <c r="F128" s="0" t="b">
        <f aca="false">AND(C127&lt;B128,C127&gt;D128,B127&lt;E127)</f>
        <v>0</v>
      </c>
      <c r="G128" s="0" t="n">
        <f aca="false">F128</f>
        <v>0</v>
      </c>
      <c r="H128" s="0" t="n">
        <f aca="false">IF(F128,1,IF(G127,0,H127))</f>
        <v>0</v>
      </c>
      <c r="I128" s="0" t="n">
        <f aca="false">IF(F128,C127*H128*$O$3-$O$2,I127)</f>
        <v>0</v>
      </c>
      <c r="J128" s="0" t="n">
        <f aca="false">I128-E128*$O$3*H128-$O$2</f>
        <v>-1000</v>
      </c>
      <c r="K128" s="0" t="n">
        <f aca="false">IF(G128,K127+J128,K127)</f>
        <v>0</v>
      </c>
      <c r="L128" s="0" t="str">
        <f aca="false">IF(AND(G128,J128&gt;0),J128,IF(AND(G128,J128&lt;0),J128,""))</f>
        <v/>
      </c>
      <c r="M128" s="0" t="n">
        <f aca="false">MAX(K$3:K128)-K128</f>
        <v>0</v>
      </c>
    </row>
    <row r="129" customFormat="false" ht="13.5" hidden="false" customHeight="false" outlineLevel="0" collapsed="false">
      <c r="A129" s="6"/>
      <c r="B129" s="7"/>
      <c r="F129" s="0" t="b">
        <f aca="false">AND(C128&lt;B129,C128&gt;D129,B128&lt;E128)</f>
        <v>0</v>
      </c>
      <c r="G129" s="0" t="n">
        <f aca="false">F129</f>
        <v>0</v>
      </c>
      <c r="H129" s="0" t="n">
        <f aca="false">IF(F129,1,IF(G128,0,H128))</f>
        <v>0</v>
      </c>
      <c r="I129" s="0" t="n">
        <f aca="false">IF(F129,C128*H129*$O$3-$O$2,I128)</f>
        <v>0</v>
      </c>
      <c r="J129" s="0" t="n">
        <f aca="false">I129-E129*$O$3*H129-$O$2</f>
        <v>-1000</v>
      </c>
      <c r="K129" s="0" t="n">
        <f aca="false">IF(G129,K128+J129,K128)</f>
        <v>0</v>
      </c>
      <c r="L129" s="0" t="str">
        <f aca="false">IF(AND(G129,J129&gt;0),J129,IF(AND(G129,J129&lt;0),J129,""))</f>
        <v/>
      </c>
      <c r="M129" s="0" t="n">
        <f aca="false">MAX(K$3:K129)-K129</f>
        <v>0</v>
      </c>
    </row>
    <row r="130" customFormat="false" ht="13.5" hidden="false" customHeight="false" outlineLevel="0" collapsed="false">
      <c r="A130" s="6"/>
      <c r="B130" s="7"/>
      <c r="F130" s="0" t="b">
        <f aca="false">AND(C129&lt;B130,C129&gt;D130,B129&lt;E129)</f>
        <v>0</v>
      </c>
      <c r="G130" s="0" t="n">
        <f aca="false">F130</f>
        <v>0</v>
      </c>
      <c r="H130" s="0" t="n">
        <f aca="false">IF(F130,1,IF(G129,0,H129))</f>
        <v>0</v>
      </c>
      <c r="I130" s="0" t="n">
        <f aca="false">IF(F130,C129*H130*$O$3-$O$2,I129)</f>
        <v>0</v>
      </c>
      <c r="J130" s="0" t="n">
        <f aca="false">I130-E130*$O$3*H130-$O$2</f>
        <v>-1000</v>
      </c>
      <c r="K130" s="0" t="n">
        <f aca="false">IF(G130,K129+J130,K129)</f>
        <v>0</v>
      </c>
      <c r="L130" s="0" t="str">
        <f aca="false">IF(AND(G130,J130&gt;0),J130,IF(AND(G130,J130&lt;0),J130,""))</f>
        <v/>
      </c>
      <c r="M130" s="0" t="n">
        <f aca="false">MAX(K$3:K130)-K130</f>
        <v>0</v>
      </c>
    </row>
    <row r="131" customFormat="false" ht="13.5" hidden="false" customHeight="false" outlineLevel="0" collapsed="false">
      <c r="A131" s="6"/>
      <c r="B131" s="7"/>
      <c r="F131" s="0" t="b">
        <f aca="false">AND(C130&lt;B131,C130&gt;D131,B130&lt;E130)</f>
        <v>0</v>
      </c>
      <c r="G131" s="0" t="n">
        <f aca="false">F131</f>
        <v>0</v>
      </c>
      <c r="H131" s="0" t="n">
        <f aca="false">IF(F131,1,IF(G130,0,H130))</f>
        <v>0</v>
      </c>
      <c r="I131" s="0" t="n">
        <f aca="false">IF(F131,C130*H131*$O$3-$O$2,I130)</f>
        <v>0</v>
      </c>
      <c r="J131" s="0" t="n">
        <f aca="false">I131-E131*$O$3*H131-$O$2</f>
        <v>-1000</v>
      </c>
      <c r="K131" s="0" t="n">
        <f aca="false">IF(G131,K130+J131,K130)</f>
        <v>0</v>
      </c>
      <c r="L131" s="0" t="str">
        <f aca="false">IF(AND(G131,J131&gt;0),J131,IF(AND(G131,J131&lt;0),J131,""))</f>
        <v/>
      </c>
      <c r="M131" s="0" t="n">
        <f aca="false">MAX(K$3:K131)-K131</f>
        <v>0</v>
      </c>
    </row>
    <row r="132" customFormat="false" ht="13.5" hidden="false" customHeight="false" outlineLevel="0" collapsed="false">
      <c r="A132" s="6"/>
      <c r="B132" s="7"/>
      <c r="F132" s="0" t="b">
        <f aca="false">AND(C131&lt;B132,C131&gt;D132,B131&lt;E131)</f>
        <v>0</v>
      </c>
      <c r="G132" s="0" t="n">
        <f aca="false">F132</f>
        <v>0</v>
      </c>
      <c r="H132" s="0" t="n">
        <f aca="false">IF(F132,1,IF(G131,0,H131))</f>
        <v>0</v>
      </c>
      <c r="I132" s="0" t="n">
        <f aca="false">IF(F132,C131*H132*$O$3-$O$2,I131)</f>
        <v>0</v>
      </c>
      <c r="J132" s="0" t="n">
        <f aca="false">I132-E132*$O$3*H132-$O$2</f>
        <v>-1000</v>
      </c>
      <c r="K132" s="0" t="n">
        <f aca="false">IF(G132,K131+J132,K131)</f>
        <v>0</v>
      </c>
      <c r="L132" s="0" t="str">
        <f aca="false">IF(AND(G132,J132&gt;0),J132,IF(AND(G132,J132&lt;0),J132,""))</f>
        <v/>
      </c>
      <c r="M132" s="0" t="n">
        <f aca="false">MAX(K$3:K132)-K132</f>
        <v>0</v>
      </c>
    </row>
    <row r="133" customFormat="false" ht="13.5" hidden="false" customHeight="false" outlineLevel="0" collapsed="false">
      <c r="A133" s="6"/>
      <c r="B133" s="7"/>
      <c r="F133" s="0" t="b">
        <f aca="false">AND(C132&lt;B133,C132&gt;D133,B132&lt;E132)</f>
        <v>0</v>
      </c>
      <c r="G133" s="0" t="n">
        <f aca="false">F133</f>
        <v>0</v>
      </c>
      <c r="H133" s="0" t="n">
        <f aca="false">IF(F133,1,IF(G132,0,H132))</f>
        <v>0</v>
      </c>
      <c r="I133" s="0" t="n">
        <f aca="false">IF(F133,C132*H133*$O$3-$O$2,I132)</f>
        <v>0</v>
      </c>
      <c r="J133" s="0" t="n">
        <f aca="false">I133-E133*$O$3*H133-$O$2</f>
        <v>-1000</v>
      </c>
      <c r="K133" s="0" t="n">
        <f aca="false">IF(G133,K132+J133,K132)</f>
        <v>0</v>
      </c>
      <c r="L133" s="0" t="str">
        <f aca="false">IF(AND(G133,J133&gt;0),J133,IF(AND(G133,J133&lt;0),J133,""))</f>
        <v/>
      </c>
      <c r="M133" s="0" t="n">
        <f aca="false">MAX(K$3:K133)-K133</f>
        <v>0</v>
      </c>
    </row>
    <row r="134" customFormat="false" ht="13.5" hidden="false" customHeight="false" outlineLevel="0" collapsed="false">
      <c r="A134" s="6"/>
      <c r="B134" s="7"/>
      <c r="F134" s="0" t="b">
        <f aca="false">AND(C133&lt;B134,C133&gt;D134,B133&lt;E133)</f>
        <v>0</v>
      </c>
      <c r="G134" s="0" t="n">
        <f aca="false">F134</f>
        <v>0</v>
      </c>
      <c r="H134" s="0" t="n">
        <f aca="false">IF(F134,1,IF(G133,0,H133))</f>
        <v>0</v>
      </c>
      <c r="I134" s="0" t="n">
        <f aca="false">IF(F134,C133*H134*$O$3-$O$2,I133)</f>
        <v>0</v>
      </c>
      <c r="J134" s="0" t="n">
        <f aca="false">I134-E134*$O$3*H134-$O$2</f>
        <v>-1000</v>
      </c>
      <c r="K134" s="0" t="n">
        <f aca="false">IF(G134,K133+J134,K133)</f>
        <v>0</v>
      </c>
      <c r="L134" s="0" t="str">
        <f aca="false">IF(AND(G134,J134&gt;0),J134,IF(AND(G134,J134&lt;0),J134,""))</f>
        <v/>
      </c>
      <c r="M134" s="0" t="n">
        <f aca="false">MAX(K$3:K134)-K134</f>
        <v>0</v>
      </c>
    </row>
    <row r="135" customFormat="false" ht="13.5" hidden="false" customHeight="false" outlineLevel="0" collapsed="false">
      <c r="A135" s="6"/>
      <c r="B135" s="7"/>
      <c r="F135" s="0" t="b">
        <f aca="false">AND(C134&lt;B135,C134&gt;D135,B134&lt;E134)</f>
        <v>0</v>
      </c>
      <c r="G135" s="0" t="n">
        <f aca="false">F135</f>
        <v>0</v>
      </c>
      <c r="H135" s="0" t="n">
        <f aca="false">IF(F135,1,IF(G134,0,H134))</f>
        <v>0</v>
      </c>
      <c r="I135" s="0" t="n">
        <f aca="false">IF(F135,C134*H135*$O$3-$O$2,I134)</f>
        <v>0</v>
      </c>
      <c r="J135" s="0" t="n">
        <f aca="false">I135-E135*$O$3*H135-$O$2</f>
        <v>-1000</v>
      </c>
      <c r="K135" s="0" t="n">
        <f aca="false">IF(G135,K134+J135,K134)</f>
        <v>0</v>
      </c>
      <c r="L135" s="0" t="str">
        <f aca="false">IF(AND(G135,J135&gt;0),J135,IF(AND(G135,J135&lt;0),J135,""))</f>
        <v/>
      </c>
      <c r="M135" s="0" t="n">
        <f aca="false">MAX(K$3:K135)-K135</f>
        <v>0</v>
      </c>
    </row>
    <row r="136" customFormat="false" ht="13.5" hidden="false" customHeight="false" outlineLevel="0" collapsed="false">
      <c r="A136" s="6"/>
      <c r="B136" s="7"/>
      <c r="F136" s="0" t="b">
        <f aca="false">AND(C135&lt;B136,C135&gt;D136,B135&lt;E135)</f>
        <v>0</v>
      </c>
      <c r="G136" s="0" t="n">
        <f aca="false">F136</f>
        <v>0</v>
      </c>
      <c r="H136" s="0" t="n">
        <f aca="false">IF(F136,1,IF(G135,0,H135))</f>
        <v>0</v>
      </c>
      <c r="I136" s="0" t="n">
        <f aca="false">IF(F136,C135*H136*$O$3-$O$2,I135)</f>
        <v>0</v>
      </c>
      <c r="J136" s="0" t="n">
        <f aca="false">I136-E136*$O$3*H136-$O$2</f>
        <v>-1000</v>
      </c>
      <c r="K136" s="0" t="n">
        <f aca="false">IF(G136,K135+J136,K135)</f>
        <v>0</v>
      </c>
      <c r="L136" s="0" t="str">
        <f aca="false">IF(AND(G136,J136&gt;0),J136,IF(AND(G136,J136&lt;0),J136,""))</f>
        <v/>
      </c>
      <c r="M136" s="0" t="n">
        <f aca="false">MAX(K$3:K136)-K136</f>
        <v>0</v>
      </c>
    </row>
    <row r="137" customFormat="false" ht="13.5" hidden="false" customHeight="false" outlineLevel="0" collapsed="false">
      <c r="A137" s="6"/>
      <c r="B137" s="7"/>
      <c r="F137" s="0" t="b">
        <f aca="false">AND(C136&lt;B137,C136&gt;D137,B136&lt;E136)</f>
        <v>0</v>
      </c>
      <c r="G137" s="0" t="n">
        <f aca="false">F137</f>
        <v>0</v>
      </c>
      <c r="H137" s="0" t="n">
        <f aca="false">IF(F137,1,IF(G136,0,H136))</f>
        <v>0</v>
      </c>
      <c r="I137" s="0" t="n">
        <f aca="false">IF(F137,C136*H137*$O$3-$O$2,I136)</f>
        <v>0</v>
      </c>
      <c r="J137" s="0" t="n">
        <f aca="false">I137-E137*$O$3*H137-$O$2</f>
        <v>-1000</v>
      </c>
      <c r="K137" s="0" t="n">
        <f aca="false">IF(G137,K136+J137,K136)</f>
        <v>0</v>
      </c>
      <c r="L137" s="0" t="str">
        <f aca="false">IF(AND(G137,J137&gt;0),J137,IF(AND(G137,J137&lt;0),J137,""))</f>
        <v/>
      </c>
      <c r="M137" s="0" t="n">
        <f aca="false">MAX(K$3:K137)-K137</f>
        <v>0</v>
      </c>
    </row>
    <row r="138" customFormat="false" ht="13.5" hidden="false" customHeight="false" outlineLevel="0" collapsed="false">
      <c r="A138" s="6"/>
      <c r="B138" s="7"/>
      <c r="F138" s="0" t="b">
        <f aca="false">AND(C137&lt;B138,C137&gt;D138,B137&lt;E137)</f>
        <v>0</v>
      </c>
      <c r="G138" s="0" t="n">
        <f aca="false">F138</f>
        <v>0</v>
      </c>
      <c r="H138" s="0" t="n">
        <f aca="false">IF(F138,1,IF(G137,0,H137))</f>
        <v>0</v>
      </c>
      <c r="I138" s="0" t="n">
        <f aca="false">IF(F138,C137*H138*$O$3-$O$2,I137)</f>
        <v>0</v>
      </c>
      <c r="J138" s="0" t="n">
        <f aca="false">I138-E138*$O$3*H138-$O$2</f>
        <v>-1000</v>
      </c>
      <c r="K138" s="0" t="n">
        <f aca="false">IF(G138,K137+J138,K137)</f>
        <v>0</v>
      </c>
      <c r="L138" s="0" t="str">
        <f aca="false">IF(AND(G138,J138&gt;0),J138,IF(AND(G138,J138&lt;0),J138,""))</f>
        <v/>
      </c>
      <c r="M138" s="0" t="n">
        <f aca="false">MAX(K$3:K138)-K138</f>
        <v>0</v>
      </c>
    </row>
    <row r="139" customFormat="false" ht="13.5" hidden="false" customHeight="false" outlineLevel="0" collapsed="false">
      <c r="A139" s="6"/>
      <c r="B139" s="7"/>
      <c r="F139" s="0" t="b">
        <f aca="false">AND(C138&lt;B139,C138&gt;D139,B138&lt;E138)</f>
        <v>0</v>
      </c>
      <c r="G139" s="0" t="n">
        <f aca="false">F139</f>
        <v>0</v>
      </c>
      <c r="H139" s="0" t="n">
        <f aca="false">IF(F139,1,IF(G138,0,H138))</f>
        <v>0</v>
      </c>
      <c r="I139" s="0" t="n">
        <f aca="false">IF(F139,C138*H139*$O$3-$O$2,I138)</f>
        <v>0</v>
      </c>
      <c r="J139" s="0" t="n">
        <f aca="false">I139-E139*$O$3*H139-$O$2</f>
        <v>-1000</v>
      </c>
      <c r="K139" s="0" t="n">
        <f aca="false">IF(G139,K138+J139,K138)</f>
        <v>0</v>
      </c>
      <c r="L139" s="0" t="str">
        <f aca="false">IF(AND(G139,J139&gt;0),J139,IF(AND(G139,J139&lt;0),J139,""))</f>
        <v/>
      </c>
      <c r="M139" s="0" t="n">
        <f aca="false">MAX(K$3:K139)-K139</f>
        <v>0</v>
      </c>
    </row>
    <row r="140" customFormat="false" ht="13.5" hidden="false" customHeight="false" outlineLevel="0" collapsed="false">
      <c r="A140" s="6"/>
      <c r="B140" s="7"/>
      <c r="F140" s="0" t="b">
        <f aca="false">AND(C139&lt;B140,C139&gt;D140,B139&lt;E139)</f>
        <v>0</v>
      </c>
      <c r="G140" s="0" t="n">
        <f aca="false">F140</f>
        <v>0</v>
      </c>
      <c r="H140" s="0" t="n">
        <f aca="false">IF(F140,1,IF(G139,0,H139))</f>
        <v>0</v>
      </c>
      <c r="I140" s="0" t="n">
        <f aca="false">IF(F140,C139*H140*$O$3-$O$2,I139)</f>
        <v>0</v>
      </c>
      <c r="J140" s="0" t="n">
        <f aca="false">I140-E140*$O$3*H140-$O$2</f>
        <v>-1000</v>
      </c>
      <c r="K140" s="0" t="n">
        <f aca="false">IF(G140,K139+J140,K139)</f>
        <v>0</v>
      </c>
      <c r="L140" s="0" t="str">
        <f aca="false">IF(AND(G140,J140&gt;0),J140,IF(AND(G140,J140&lt;0),J140,""))</f>
        <v/>
      </c>
      <c r="M140" s="0" t="n">
        <f aca="false">MAX(K$3:K140)-K140</f>
        <v>0</v>
      </c>
    </row>
    <row r="141" customFormat="false" ht="13.5" hidden="false" customHeight="false" outlineLevel="0" collapsed="false">
      <c r="A141" s="6"/>
      <c r="B141" s="7"/>
      <c r="F141" s="0" t="b">
        <f aca="false">AND(C140&lt;B141,C140&gt;D141,B140&lt;E140)</f>
        <v>0</v>
      </c>
      <c r="G141" s="0" t="n">
        <f aca="false">F141</f>
        <v>0</v>
      </c>
      <c r="H141" s="0" t="n">
        <f aca="false">IF(F141,1,IF(G140,0,H140))</f>
        <v>0</v>
      </c>
      <c r="I141" s="0" t="n">
        <f aca="false">IF(F141,C140*H141*$O$3-$O$2,I140)</f>
        <v>0</v>
      </c>
      <c r="J141" s="0" t="n">
        <f aca="false">I141-E141*$O$3*H141-$O$2</f>
        <v>-1000</v>
      </c>
      <c r="K141" s="0" t="n">
        <f aca="false">IF(G141,K140+J141,K140)</f>
        <v>0</v>
      </c>
      <c r="L141" s="0" t="str">
        <f aca="false">IF(AND(G141,J141&gt;0),J141,IF(AND(G141,J141&lt;0),J141,""))</f>
        <v/>
      </c>
      <c r="M141" s="0" t="n">
        <f aca="false">MAX(K$3:K141)-K141</f>
        <v>0</v>
      </c>
    </row>
    <row r="142" customFormat="false" ht="13.5" hidden="false" customHeight="false" outlineLevel="0" collapsed="false">
      <c r="A142" s="6"/>
      <c r="B142" s="7"/>
      <c r="F142" s="0" t="b">
        <f aca="false">AND(C141&lt;B142,C141&gt;D142,B141&lt;E141)</f>
        <v>0</v>
      </c>
      <c r="G142" s="0" t="n">
        <f aca="false">F142</f>
        <v>0</v>
      </c>
      <c r="H142" s="0" t="n">
        <f aca="false">IF(F142,1,IF(G141,0,H141))</f>
        <v>0</v>
      </c>
      <c r="I142" s="0" t="n">
        <f aca="false">IF(F142,C141*H142*$O$3-$O$2,I141)</f>
        <v>0</v>
      </c>
      <c r="J142" s="0" t="n">
        <f aca="false">I142-E142*$O$3*H142-$O$2</f>
        <v>-1000</v>
      </c>
      <c r="K142" s="0" t="n">
        <f aca="false">IF(G142,K141+J142,K141)</f>
        <v>0</v>
      </c>
      <c r="L142" s="0" t="str">
        <f aca="false">IF(AND(G142,J142&gt;0),J142,IF(AND(G142,J142&lt;0),J142,""))</f>
        <v/>
      </c>
      <c r="M142" s="0" t="n">
        <f aca="false">MAX(K$3:K142)-K142</f>
        <v>0</v>
      </c>
    </row>
    <row r="143" customFormat="false" ht="13.5" hidden="false" customHeight="false" outlineLevel="0" collapsed="false">
      <c r="A143" s="6"/>
      <c r="B143" s="7"/>
      <c r="F143" s="0" t="b">
        <f aca="false">AND(C142&lt;B143,C142&gt;D143,B142&lt;E142)</f>
        <v>0</v>
      </c>
      <c r="G143" s="0" t="n">
        <f aca="false">F143</f>
        <v>0</v>
      </c>
      <c r="H143" s="0" t="n">
        <f aca="false">IF(F143,1,IF(G142,0,H142))</f>
        <v>0</v>
      </c>
      <c r="I143" s="0" t="n">
        <f aca="false">IF(F143,C142*H143*$O$3-$O$2,I142)</f>
        <v>0</v>
      </c>
      <c r="J143" s="0" t="n">
        <f aca="false">I143-E143*$O$3*H143-$O$2</f>
        <v>-1000</v>
      </c>
      <c r="K143" s="0" t="n">
        <f aca="false">IF(G143,K142+J143,K142)</f>
        <v>0</v>
      </c>
      <c r="L143" s="0" t="str">
        <f aca="false">IF(AND(G143,J143&gt;0),J143,IF(AND(G143,J143&lt;0),J143,""))</f>
        <v/>
      </c>
      <c r="M143" s="0" t="n">
        <f aca="false">MAX(K$3:K143)-K143</f>
        <v>0</v>
      </c>
    </row>
    <row r="144" customFormat="false" ht="13.5" hidden="false" customHeight="false" outlineLevel="0" collapsed="false">
      <c r="A144" s="6"/>
      <c r="B144" s="7"/>
      <c r="F144" s="0" t="b">
        <f aca="false">AND(C143&lt;B144,C143&gt;D144,B143&lt;E143)</f>
        <v>0</v>
      </c>
      <c r="G144" s="0" t="n">
        <f aca="false">F144</f>
        <v>0</v>
      </c>
      <c r="H144" s="0" t="n">
        <f aca="false">IF(F144,1,IF(G143,0,H143))</f>
        <v>0</v>
      </c>
      <c r="I144" s="0" t="n">
        <f aca="false">IF(F144,C143*H144*$O$3-$O$2,I143)</f>
        <v>0</v>
      </c>
      <c r="J144" s="0" t="n">
        <f aca="false">I144-E144*$O$3*H144-$O$2</f>
        <v>-1000</v>
      </c>
      <c r="K144" s="0" t="n">
        <f aca="false">IF(G144,K143+J144,K143)</f>
        <v>0</v>
      </c>
      <c r="L144" s="0" t="str">
        <f aca="false">IF(AND(G144,J144&gt;0),J144,IF(AND(G144,J144&lt;0),J144,""))</f>
        <v/>
      </c>
      <c r="M144" s="0" t="n">
        <f aca="false">MAX(K$3:K144)-K144</f>
        <v>0</v>
      </c>
    </row>
    <row r="145" customFormat="false" ht="13.5" hidden="false" customHeight="false" outlineLevel="0" collapsed="false">
      <c r="A145" s="6"/>
      <c r="B145" s="7"/>
      <c r="F145" s="0" t="b">
        <f aca="false">AND(C144&lt;B145,C144&gt;D145,B144&lt;E144)</f>
        <v>0</v>
      </c>
      <c r="G145" s="0" t="n">
        <f aca="false">F145</f>
        <v>0</v>
      </c>
      <c r="H145" s="0" t="n">
        <f aca="false">IF(F145,1,IF(G144,0,H144))</f>
        <v>0</v>
      </c>
      <c r="I145" s="0" t="n">
        <f aca="false">IF(F145,C144*H145*$O$3-$O$2,I144)</f>
        <v>0</v>
      </c>
      <c r="J145" s="0" t="n">
        <f aca="false">I145-E145*$O$3*H145-$O$2</f>
        <v>-1000</v>
      </c>
      <c r="K145" s="0" t="n">
        <f aca="false">IF(G145,K144+J145,K144)</f>
        <v>0</v>
      </c>
      <c r="L145" s="0" t="str">
        <f aca="false">IF(AND(G145,J145&gt;0),J145,IF(AND(G145,J145&lt;0),J145,""))</f>
        <v/>
      </c>
      <c r="M145" s="0" t="n">
        <f aca="false">MAX(K$3:K145)-K145</f>
        <v>0</v>
      </c>
    </row>
    <row r="146" customFormat="false" ht="13.5" hidden="false" customHeight="false" outlineLevel="0" collapsed="false">
      <c r="A146" s="6"/>
      <c r="B146" s="7"/>
      <c r="F146" s="0" t="b">
        <f aca="false">AND(C145&lt;B146,C145&gt;D146,B145&lt;E145)</f>
        <v>0</v>
      </c>
      <c r="G146" s="0" t="n">
        <f aca="false">F146</f>
        <v>0</v>
      </c>
      <c r="H146" s="0" t="n">
        <f aca="false">IF(F146,1,IF(G145,0,H145))</f>
        <v>0</v>
      </c>
      <c r="I146" s="0" t="n">
        <f aca="false">IF(F146,C145*H146*$O$3-$O$2,I145)</f>
        <v>0</v>
      </c>
      <c r="J146" s="0" t="n">
        <f aca="false">I146-E146*$O$3*H146-$O$2</f>
        <v>-1000</v>
      </c>
      <c r="K146" s="0" t="n">
        <f aca="false">IF(G146,K145+J146,K145)</f>
        <v>0</v>
      </c>
      <c r="L146" s="0" t="str">
        <f aca="false">IF(AND(G146,J146&gt;0),J146,IF(AND(G146,J146&lt;0),J146,""))</f>
        <v/>
      </c>
      <c r="M146" s="0" t="n">
        <f aca="false">MAX(K$3:K146)-K146</f>
        <v>0</v>
      </c>
    </row>
    <row r="147" customFormat="false" ht="13.5" hidden="false" customHeight="false" outlineLevel="0" collapsed="false">
      <c r="A147" s="6"/>
      <c r="B147" s="7"/>
      <c r="F147" s="0" t="b">
        <f aca="false">AND(C146&lt;B147,C146&gt;D147,B146&lt;E146)</f>
        <v>0</v>
      </c>
      <c r="G147" s="0" t="n">
        <f aca="false">F147</f>
        <v>0</v>
      </c>
      <c r="H147" s="0" t="n">
        <f aca="false">IF(F147,1,IF(G146,0,H146))</f>
        <v>0</v>
      </c>
      <c r="I147" s="0" t="n">
        <f aca="false">IF(F147,C146*H147*$O$3-$O$2,I146)</f>
        <v>0</v>
      </c>
      <c r="J147" s="0" t="n">
        <f aca="false">I147-E147*$O$3*H147-$O$2</f>
        <v>-1000</v>
      </c>
      <c r="K147" s="0" t="n">
        <f aca="false">IF(G147,K146+J147,K146)</f>
        <v>0</v>
      </c>
      <c r="L147" s="0" t="str">
        <f aca="false">IF(AND(G147,J147&gt;0),J147,IF(AND(G147,J147&lt;0),J147,""))</f>
        <v/>
      </c>
      <c r="M147" s="0" t="n">
        <f aca="false">MAX(K$3:K147)-K147</f>
        <v>0</v>
      </c>
    </row>
    <row r="148" customFormat="false" ht="13.5" hidden="false" customHeight="false" outlineLevel="0" collapsed="false">
      <c r="A148" s="6"/>
      <c r="B148" s="7"/>
      <c r="F148" s="0" t="b">
        <f aca="false">AND(C147&lt;B148,C147&gt;D148,B147&lt;E147)</f>
        <v>0</v>
      </c>
      <c r="G148" s="0" t="n">
        <f aca="false">F148</f>
        <v>0</v>
      </c>
      <c r="H148" s="0" t="n">
        <f aca="false">IF(F148,1,IF(G147,0,H147))</f>
        <v>0</v>
      </c>
      <c r="I148" s="0" t="n">
        <f aca="false">IF(F148,C147*H148*$O$3-$O$2,I147)</f>
        <v>0</v>
      </c>
      <c r="J148" s="0" t="n">
        <f aca="false">I148-E148*$O$3*H148-$O$2</f>
        <v>-1000</v>
      </c>
      <c r="K148" s="0" t="n">
        <f aca="false">IF(G148,K147+J148,K147)</f>
        <v>0</v>
      </c>
      <c r="L148" s="0" t="str">
        <f aca="false">IF(AND(G148,J148&gt;0),J148,IF(AND(G148,J148&lt;0),J148,""))</f>
        <v/>
      </c>
      <c r="M148" s="0" t="n">
        <f aca="false">MAX(K$3:K148)-K148</f>
        <v>0</v>
      </c>
    </row>
    <row r="149" customFormat="false" ht="13.5" hidden="false" customHeight="false" outlineLevel="0" collapsed="false">
      <c r="A149" s="6"/>
      <c r="B149" s="7"/>
      <c r="F149" s="0" t="b">
        <f aca="false">AND(C148&lt;B149,C148&gt;D149,B148&lt;E148)</f>
        <v>0</v>
      </c>
      <c r="G149" s="0" t="n">
        <f aca="false">F149</f>
        <v>0</v>
      </c>
      <c r="H149" s="0" t="n">
        <f aca="false">IF(F149,1,IF(G148,0,H148))</f>
        <v>0</v>
      </c>
      <c r="I149" s="0" t="n">
        <f aca="false">IF(F149,C148*H149*$O$3-$O$2,I148)</f>
        <v>0</v>
      </c>
      <c r="J149" s="0" t="n">
        <f aca="false">I149-E149*$O$3*H149-$O$2</f>
        <v>-1000</v>
      </c>
      <c r="K149" s="0" t="n">
        <f aca="false">IF(G149,K148+J149,K148)</f>
        <v>0</v>
      </c>
      <c r="L149" s="0" t="str">
        <f aca="false">IF(AND(G149,J149&gt;0),J149,IF(AND(G149,J149&lt;0),J149,""))</f>
        <v/>
      </c>
      <c r="M149" s="0" t="n">
        <f aca="false">MAX(K$3:K149)-K149</f>
        <v>0</v>
      </c>
    </row>
    <row r="150" customFormat="false" ht="13.5" hidden="false" customHeight="false" outlineLevel="0" collapsed="false">
      <c r="A150" s="6"/>
      <c r="B150" s="7"/>
      <c r="F150" s="0" t="b">
        <f aca="false">AND(C149&lt;B150,C149&gt;D150,B149&lt;E149)</f>
        <v>0</v>
      </c>
      <c r="G150" s="0" t="n">
        <f aca="false">F150</f>
        <v>0</v>
      </c>
      <c r="H150" s="0" t="n">
        <f aca="false">IF(F150,1,IF(G149,0,H149))</f>
        <v>0</v>
      </c>
      <c r="I150" s="0" t="n">
        <f aca="false">IF(F150,C149*H150*$O$3-$O$2,I149)</f>
        <v>0</v>
      </c>
      <c r="J150" s="0" t="n">
        <f aca="false">I150-E150*$O$3*H150-$O$2</f>
        <v>-1000</v>
      </c>
      <c r="K150" s="0" t="n">
        <f aca="false">IF(G150,K149+J150,K149)</f>
        <v>0</v>
      </c>
      <c r="L150" s="0" t="str">
        <f aca="false">IF(AND(G150,J150&gt;0),J150,IF(AND(G150,J150&lt;0),J150,""))</f>
        <v/>
      </c>
      <c r="M150" s="0" t="n">
        <f aca="false">MAX(K$3:K150)-K150</f>
        <v>0</v>
      </c>
    </row>
    <row r="151" customFormat="false" ht="13.5" hidden="false" customHeight="false" outlineLevel="0" collapsed="false">
      <c r="A151" s="6"/>
      <c r="B151" s="7"/>
      <c r="F151" s="0" t="b">
        <f aca="false">AND(C150&lt;B151,C150&gt;D151,B150&lt;E150)</f>
        <v>0</v>
      </c>
      <c r="G151" s="0" t="n">
        <f aca="false">F151</f>
        <v>0</v>
      </c>
      <c r="H151" s="0" t="n">
        <f aca="false">IF(F151,1,IF(G150,0,H150))</f>
        <v>0</v>
      </c>
      <c r="I151" s="0" t="n">
        <f aca="false">IF(F151,C150*H151*$O$3-$O$2,I150)</f>
        <v>0</v>
      </c>
      <c r="J151" s="0" t="n">
        <f aca="false">I151-E151*$O$3*H151-$O$2</f>
        <v>-1000</v>
      </c>
      <c r="K151" s="0" t="n">
        <f aca="false">IF(G151,K150+J151,K150)</f>
        <v>0</v>
      </c>
      <c r="L151" s="0" t="str">
        <f aca="false">IF(AND(G151,J151&gt;0),J151,IF(AND(G151,J151&lt;0),J151,""))</f>
        <v/>
      </c>
      <c r="M151" s="0" t="n">
        <f aca="false">MAX(K$3:K151)-K151</f>
        <v>0</v>
      </c>
    </row>
    <row r="152" customFormat="false" ht="13.5" hidden="false" customHeight="false" outlineLevel="0" collapsed="false">
      <c r="A152" s="6"/>
      <c r="B152" s="7"/>
      <c r="F152" s="0" t="b">
        <f aca="false">AND(C151&lt;B152,C151&gt;D152,B151&lt;E151)</f>
        <v>0</v>
      </c>
      <c r="G152" s="0" t="n">
        <f aca="false">F152</f>
        <v>0</v>
      </c>
      <c r="H152" s="0" t="n">
        <f aca="false">IF(F152,1,IF(G151,0,H151))</f>
        <v>0</v>
      </c>
      <c r="I152" s="0" t="n">
        <f aca="false">IF(F152,C151*H152*$O$3-$O$2,I151)</f>
        <v>0</v>
      </c>
      <c r="J152" s="0" t="n">
        <f aca="false">I152-E152*$O$3*H152-$O$2</f>
        <v>-1000</v>
      </c>
      <c r="K152" s="0" t="n">
        <f aca="false">IF(G152,K151+J152,K151)</f>
        <v>0</v>
      </c>
      <c r="L152" s="0" t="str">
        <f aca="false">IF(AND(G152,J152&gt;0),J152,IF(AND(G152,J152&lt;0),J152,""))</f>
        <v/>
      </c>
      <c r="M152" s="0" t="n">
        <f aca="false">MAX(K$3:K152)-K152</f>
        <v>0</v>
      </c>
    </row>
    <row r="153" customFormat="false" ht="13.5" hidden="false" customHeight="false" outlineLevel="0" collapsed="false">
      <c r="A153" s="6"/>
      <c r="B153" s="7"/>
      <c r="F153" s="0" t="b">
        <f aca="false">AND(C152&lt;B153,C152&gt;D153,B152&lt;E152)</f>
        <v>0</v>
      </c>
      <c r="G153" s="0" t="n">
        <f aca="false">F153</f>
        <v>0</v>
      </c>
      <c r="H153" s="0" t="n">
        <f aca="false">IF(F153,1,IF(G152,0,H152))</f>
        <v>0</v>
      </c>
      <c r="I153" s="0" t="n">
        <f aca="false">IF(F153,C152*H153*$O$3-$O$2,I152)</f>
        <v>0</v>
      </c>
      <c r="J153" s="0" t="n">
        <f aca="false">I153-E153*$O$3*H153-$O$2</f>
        <v>-1000</v>
      </c>
      <c r="K153" s="0" t="n">
        <f aca="false">IF(G153,K152+J153,K152)</f>
        <v>0</v>
      </c>
      <c r="L153" s="0" t="str">
        <f aca="false">IF(AND(G153,J153&gt;0),J153,IF(AND(G153,J153&lt;0),J153,""))</f>
        <v/>
      </c>
      <c r="M153" s="0" t="n">
        <f aca="false">MAX(K$3:K153)-K153</f>
        <v>0</v>
      </c>
    </row>
    <row r="154" customFormat="false" ht="13.5" hidden="false" customHeight="false" outlineLevel="0" collapsed="false">
      <c r="A154" s="6"/>
      <c r="B154" s="7"/>
      <c r="F154" s="0" t="b">
        <f aca="false">AND(C153&lt;B154,C153&gt;D154,B153&lt;E153)</f>
        <v>0</v>
      </c>
      <c r="G154" s="0" t="n">
        <f aca="false">F154</f>
        <v>0</v>
      </c>
      <c r="H154" s="0" t="n">
        <f aca="false">IF(F154,1,IF(G153,0,H153))</f>
        <v>0</v>
      </c>
      <c r="I154" s="0" t="n">
        <f aca="false">IF(F154,C153*H154*$O$3-$O$2,I153)</f>
        <v>0</v>
      </c>
      <c r="J154" s="0" t="n">
        <f aca="false">I154-E154*$O$3*H154-$O$2</f>
        <v>-1000</v>
      </c>
      <c r="K154" s="0" t="n">
        <f aca="false">IF(G154,K153+J154,K153)</f>
        <v>0</v>
      </c>
      <c r="L154" s="0" t="str">
        <f aca="false">IF(AND(G154,J154&gt;0),J154,IF(AND(G154,J154&lt;0),J154,""))</f>
        <v/>
      </c>
      <c r="M154" s="0" t="n">
        <f aca="false">MAX(K$3:K154)-K154</f>
        <v>0</v>
      </c>
    </row>
    <row r="155" customFormat="false" ht="13.5" hidden="false" customHeight="false" outlineLevel="0" collapsed="false">
      <c r="A155" s="6"/>
      <c r="B155" s="7"/>
      <c r="F155" s="0" t="b">
        <f aca="false">AND(C154&lt;B155,C154&gt;D155,B154&lt;E154)</f>
        <v>0</v>
      </c>
      <c r="G155" s="0" t="n">
        <f aca="false">F155</f>
        <v>0</v>
      </c>
      <c r="H155" s="0" t="n">
        <f aca="false">IF(F155,1,IF(G154,0,H154))</f>
        <v>0</v>
      </c>
      <c r="I155" s="0" t="n">
        <f aca="false">IF(F155,C154*H155*$O$3-$O$2,I154)</f>
        <v>0</v>
      </c>
      <c r="J155" s="0" t="n">
        <f aca="false">I155-E155*$O$3*H155-$O$2</f>
        <v>-1000</v>
      </c>
      <c r="K155" s="0" t="n">
        <f aca="false">IF(G155,K154+J155,K154)</f>
        <v>0</v>
      </c>
      <c r="L155" s="0" t="str">
        <f aca="false">IF(AND(G155,J155&gt;0),J155,IF(AND(G155,J155&lt;0),J155,""))</f>
        <v/>
      </c>
      <c r="M155" s="0" t="n">
        <f aca="false">MAX(K$3:K155)-K155</f>
        <v>0</v>
      </c>
    </row>
    <row r="156" customFormat="false" ht="13.5" hidden="false" customHeight="false" outlineLevel="0" collapsed="false">
      <c r="A156" s="6"/>
      <c r="B156" s="7"/>
      <c r="F156" s="0" t="b">
        <f aca="false">AND(C155&lt;B156,C155&gt;D156,B155&lt;E155)</f>
        <v>0</v>
      </c>
      <c r="G156" s="0" t="n">
        <f aca="false">F156</f>
        <v>0</v>
      </c>
      <c r="H156" s="0" t="n">
        <f aca="false">IF(F156,1,IF(G155,0,H155))</f>
        <v>0</v>
      </c>
      <c r="I156" s="0" t="n">
        <f aca="false">IF(F156,C155*H156*$O$3-$O$2,I155)</f>
        <v>0</v>
      </c>
      <c r="J156" s="0" t="n">
        <f aca="false">I156-E156*$O$3*H156-$O$2</f>
        <v>-1000</v>
      </c>
      <c r="K156" s="0" t="n">
        <f aca="false">IF(G156,K155+J156,K155)</f>
        <v>0</v>
      </c>
      <c r="L156" s="0" t="str">
        <f aca="false">IF(AND(G156,J156&gt;0),J156,IF(AND(G156,J156&lt;0),J156,""))</f>
        <v/>
      </c>
      <c r="M156" s="0" t="n">
        <f aca="false">MAX(K$3:K156)-K156</f>
        <v>0</v>
      </c>
    </row>
    <row r="157" customFormat="false" ht="13.5" hidden="false" customHeight="false" outlineLevel="0" collapsed="false">
      <c r="A157" s="6"/>
      <c r="B157" s="7"/>
      <c r="F157" s="0" t="b">
        <f aca="false">AND(C156&lt;B157,C156&gt;D157,B156&lt;E156)</f>
        <v>0</v>
      </c>
      <c r="G157" s="0" t="n">
        <f aca="false">F157</f>
        <v>0</v>
      </c>
      <c r="H157" s="0" t="n">
        <f aca="false">IF(F157,1,IF(G156,0,H156))</f>
        <v>0</v>
      </c>
      <c r="I157" s="0" t="n">
        <f aca="false">IF(F157,C156*H157*$O$3-$O$2,I156)</f>
        <v>0</v>
      </c>
      <c r="J157" s="0" t="n">
        <f aca="false">I157-E157*$O$3*H157-$O$2</f>
        <v>-1000</v>
      </c>
      <c r="K157" s="0" t="n">
        <f aca="false">IF(G157,K156+J157,K156)</f>
        <v>0</v>
      </c>
      <c r="L157" s="0" t="str">
        <f aca="false">IF(AND(G157,J157&gt;0),J157,IF(AND(G157,J157&lt;0),J157,""))</f>
        <v/>
      </c>
      <c r="M157" s="0" t="n">
        <f aca="false">MAX(K$3:K157)-K157</f>
        <v>0</v>
      </c>
    </row>
    <row r="158" customFormat="false" ht="13.5" hidden="false" customHeight="false" outlineLevel="0" collapsed="false">
      <c r="A158" s="6"/>
      <c r="B158" s="7"/>
      <c r="F158" s="0" t="b">
        <f aca="false">AND(C157&lt;B158,C157&gt;D158,B157&lt;E157)</f>
        <v>0</v>
      </c>
      <c r="G158" s="0" t="n">
        <f aca="false">F158</f>
        <v>0</v>
      </c>
      <c r="H158" s="0" t="n">
        <f aca="false">IF(F158,1,IF(G157,0,H157))</f>
        <v>0</v>
      </c>
      <c r="I158" s="0" t="n">
        <f aca="false">IF(F158,C157*H158*$O$3-$O$2,I157)</f>
        <v>0</v>
      </c>
      <c r="J158" s="0" t="n">
        <f aca="false">I158-E158*$O$3*H158-$O$2</f>
        <v>-1000</v>
      </c>
      <c r="K158" s="0" t="n">
        <f aca="false">IF(G158,K157+J158,K157)</f>
        <v>0</v>
      </c>
      <c r="L158" s="0" t="str">
        <f aca="false">IF(AND(G158,J158&gt;0),J158,IF(AND(G158,J158&lt;0),J158,""))</f>
        <v/>
      </c>
      <c r="M158" s="0" t="n">
        <f aca="false">MAX(K$3:K158)-K158</f>
        <v>0</v>
      </c>
    </row>
    <row r="159" customFormat="false" ht="13.5" hidden="false" customHeight="false" outlineLevel="0" collapsed="false">
      <c r="A159" s="6"/>
      <c r="B159" s="7"/>
      <c r="F159" s="0" t="b">
        <f aca="false">AND(C158&lt;B159,C158&gt;D159,B158&lt;E158)</f>
        <v>0</v>
      </c>
      <c r="G159" s="0" t="n">
        <f aca="false">F159</f>
        <v>0</v>
      </c>
      <c r="H159" s="0" t="n">
        <f aca="false">IF(F159,1,IF(G158,0,H158))</f>
        <v>0</v>
      </c>
      <c r="I159" s="0" t="n">
        <f aca="false">IF(F159,C158*H159*$O$3-$O$2,I158)</f>
        <v>0</v>
      </c>
      <c r="J159" s="0" t="n">
        <f aca="false">I159-E159*$O$3*H159-$O$2</f>
        <v>-1000</v>
      </c>
      <c r="K159" s="0" t="n">
        <f aca="false">IF(G159,K158+J159,K158)</f>
        <v>0</v>
      </c>
      <c r="L159" s="0" t="str">
        <f aca="false">IF(AND(G159,J159&gt;0),J159,IF(AND(G159,J159&lt;0),J159,""))</f>
        <v/>
      </c>
      <c r="M159" s="0" t="n">
        <f aca="false">MAX(K$3:K159)-K159</f>
        <v>0</v>
      </c>
    </row>
    <row r="160" customFormat="false" ht="13.5" hidden="false" customHeight="false" outlineLevel="0" collapsed="false">
      <c r="A160" s="6"/>
      <c r="B160" s="7"/>
      <c r="F160" s="0" t="b">
        <f aca="false">AND(C159&lt;B160,C159&gt;D160,B159&lt;E159)</f>
        <v>0</v>
      </c>
      <c r="G160" s="0" t="n">
        <f aca="false">F160</f>
        <v>0</v>
      </c>
      <c r="H160" s="0" t="n">
        <f aca="false">IF(F160,1,IF(G159,0,H159))</f>
        <v>0</v>
      </c>
      <c r="I160" s="0" t="n">
        <f aca="false">IF(F160,C159*H160*$O$3-$O$2,I159)</f>
        <v>0</v>
      </c>
      <c r="J160" s="0" t="n">
        <f aca="false">I160-E160*$O$3*H160-$O$2</f>
        <v>-1000</v>
      </c>
      <c r="K160" s="0" t="n">
        <f aca="false">IF(G160,K159+J160,K159)</f>
        <v>0</v>
      </c>
      <c r="L160" s="0" t="str">
        <f aca="false">IF(AND(G160,J160&gt;0),J160,IF(AND(G160,J160&lt;0),J160,""))</f>
        <v/>
      </c>
      <c r="M160" s="0" t="n">
        <f aca="false">MAX(K$3:K160)-K160</f>
        <v>0</v>
      </c>
    </row>
    <row r="161" customFormat="false" ht="13.5" hidden="false" customHeight="false" outlineLevel="0" collapsed="false">
      <c r="A161" s="6"/>
      <c r="B161" s="7"/>
      <c r="F161" s="0" t="b">
        <f aca="false">AND(C160&lt;B161,C160&gt;D161,B160&lt;E160)</f>
        <v>0</v>
      </c>
      <c r="G161" s="0" t="n">
        <f aca="false">F161</f>
        <v>0</v>
      </c>
      <c r="H161" s="0" t="n">
        <f aca="false">IF(F161,1,IF(G160,0,H160))</f>
        <v>0</v>
      </c>
      <c r="I161" s="0" t="n">
        <f aca="false">IF(F161,C160*H161*$O$3-$O$2,I160)</f>
        <v>0</v>
      </c>
      <c r="J161" s="0" t="n">
        <f aca="false">I161-E161*$O$3*H161-$O$2</f>
        <v>-1000</v>
      </c>
      <c r="K161" s="0" t="n">
        <f aca="false">IF(G161,K160+J161,K160)</f>
        <v>0</v>
      </c>
      <c r="L161" s="0" t="str">
        <f aca="false">IF(AND(G161,J161&gt;0),J161,IF(AND(G161,J161&lt;0),J161,""))</f>
        <v/>
      </c>
      <c r="M161" s="0" t="n">
        <f aca="false">MAX(K$3:K161)-K161</f>
        <v>0</v>
      </c>
    </row>
    <row r="162" customFormat="false" ht="13.5" hidden="false" customHeight="false" outlineLevel="0" collapsed="false">
      <c r="A162" s="6"/>
      <c r="B162" s="7"/>
      <c r="F162" s="0" t="b">
        <f aca="false">AND(C161&lt;B162,C161&gt;D162,B161&lt;E161)</f>
        <v>0</v>
      </c>
      <c r="G162" s="0" t="n">
        <f aca="false">F162</f>
        <v>0</v>
      </c>
      <c r="H162" s="0" t="n">
        <f aca="false">IF(F162,1,IF(G161,0,H161))</f>
        <v>0</v>
      </c>
      <c r="I162" s="0" t="n">
        <f aca="false">IF(F162,C161*H162*$O$3-$O$2,I161)</f>
        <v>0</v>
      </c>
      <c r="J162" s="0" t="n">
        <f aca="false">I162-E162*$O$3*H162-$O$2</f>
        <v>-1000</v>
      </c>
      <c r="K162" s="0" t="n">
        <f aca="false">IF(G162,K161+J162,K161)</f>
        <v>0</v>
      </c>
      <c r="L162" s="0" t="str">
        <f aca="false">IF(AND(G162,J162&gt;0),J162,IF(AND(G162,J162&lt;0),J162,""))</f>
        <v/>
      </c>
      <c r="M162" s="0" t="n">
        <f aca="false">MAX(K$3:K162)-K162</f>
        <v>0</v>
      </c>
    </row>
    <row r="163" customFormat="false" ht="13.5" hidden="false" customHeight="false" outlineLevel="0" collapsed="false">
      <c r="A163" s="6"/>
      <c r="B163" s="7"/>
      <c r="F163" s="0" t="b">
        <f aca="false">AND(C162&lt;B163,C162&gt;D163,B162&lt;E162)</f>
        <v>0</v>
      </c>
      <c r="G163" s="0" t="n">
        <f aca="false">F163</f>
        <v>0</v>
      </c>
      <c r="H163" s="0" t="n">
        <f aca="false">IF(F163,1,IF(G162,0,H162))</f>
        <v>0</v>
      </c>
      <c r="I163" s="0" t="n">
        <f aca="false">IF(F163,C162*H163*$O$3-$O$2,I162)</f>
        <v>0</v>
      </c>
      <c r="J163" s="0" t="n">
        <f aca="false">I163-E163*$O$3*H163-$O$2</f>
        <v>-1000</v>
      </c>
      <c r="K163" s="0" t="n">
        <f aca="false">IF(G163,K162+J163,K162)</f>
        <v>0</v>
      </c>
      <c r="L163" s="0" t="str">
        <f aca="false">IF(AND(G163,J163&gt;0),J163,IF(AND(G163,J163&lt;0),J163,""))</f>
        <v/>
      </c>
      <c r="M163" s="0" t="n">
        <f aca="false">MAX(K$3:K163)-K163</f>
        <v>0</v>
      </c>
    </row>
    <row r="164" customFormat="false" ht="13.5" hidden="false" customHeight="false" outlineLevel="0" collapsed="false">
      <c r="A164" s="6"/>
      <c r="B164" s="7"/>
      <c r="F164" s="0" t="b">
        <f aca="false">AND(C163&lt;B164,C163&gt;D164,B163&lt;E163)</f>
        <v>0</v>
      </c>
      <c r="G164" s="0" t="n">
        <f aca="false">F164</f>
        <v>0</v>
      </c>
      <c r="H164" s="0" t="n">
        <f aca="false">IF(F164,1,IF(G163,0,H163))</f>
        <v>0</v>
      </c>
      <c r="I164" s="0" t="n">
        <f aca="false">IF(F164,C163*H164*$O$3-$O$2,I163)</f>
        <v>0</v>
      </c>
      <c r="J164" s="0" t="n">
        <f aca="false">I164-E164*$O$3*H164-$O$2</f>
        <v>-1000</v>
      </c>
      <c r="K164" s="0" t="n">
        <f aca="false">IF(G164,K163+J164,K163)</f>
        <v>0</v>
      </c>
      <c r="L164" s="0" t="str">
        <f aca="false">IF(AND(G164,J164&gt;0),J164,IF(AND(G164,J164&lt;0),J164,""))</f>
        <v/>
      </c>
      <c r="M164" s="0" t="n">
        <f aca="false">MAX(K$3:K164)-K164</f>
        <v>0</v>
      </c>
    </row>
    <row r="165" customFormat="false" ht="13.5" hidden="false" customHeight="false" outlineLevel="0" collapsed="false">
      <c r="A165" s="6"/>
      <c r="B165" s="7"/>
      <c r="F165" s="0" t="b">
        <f aca="false">AND(C164&lt;B165,C164&gt;D165,B164&lt;E164)</f>
        <v>0</v>
      </c>
      <c r="G165" s="0" t="n">
        <f aca="false">F165</f>
        <v>0</v>
      </c>
      <c r="H165" s="0" t="n">
        <f aca="false">IF(F165,1,IF(G164,0,H164))</f>
        <v>0</v>
      </c>
      <c r="I165" s="0" t="n">
        <f aca="false">IF(F165,C164*H165*$O$3-$O$2,I164)</f>
        <v>0</v>
      </c>
      <c r="J165" s="0" t="n">
        <f aca="false">I165-E165*$O$3*H165-$O$2</f>
        <v>-1000</v>
      </c>
      <c r="K165" s="0" t="n">
        <f aca="false">IF(G165,K164+J165,K164)</f>
        <v>0</v>
      </c>
      <c r="L165" s="0" t="str">
        <f aca="false">IF(AND(G165,J165&gt;0),J165,IF(AND(G165,J165&lt;0),J165,""))</f>
        <v/>
      </c>
      <c r="M165" s="0" t="n">
        <f aca="false">MAX(K$3:K165)-K165</f>
        <v>0</v>
      </c>
    </row>
    <row r="166" customFormat="false" ht="13.5" hidden="false" customHeight="false" outlineLevel="0" collapsed="false">
      <c r="A166" s="6"/>
      <c r="B166" s="7"/>
      <c r="F166" s="0" t="b">
        <f aca="false">AND(C165&lt;B166,C165&gt;D166,B165&lt;E165)</f>
        <v>0</v>
      </c>
      <c r="G166" s="0" t="n">
        <f aca="false">F166</f>
        <v>0</v>
      </c>
      <c r="H166" s="0" t="n">
        <f aca="false">IF(F166,1,IF(G165,0,H165))</f>
        <v>0</v>
      </c>
      <c r="I166" s="0" t="n">
        <f aca="false">IF(F166,C165*H166*$O$3-$O$2,I165)</f>
        <v>0</v>
      </c>
      <c r="J166" s="0" t="n">
        <f aca="false">I166-E166*$O$3*H166-$O$2</f>
        <v>-1000</v>
      </c>
      <c r="K166" s="0" t="n">
        <f aca="false">IF(G166,K165+J166,K165)</f>
        <v>0</v>
      </c>
      <c r="L166" s="0" t="str">
        <f aca="false">IF(AND(G166,J166&gt;0),J166,IF(AND(G166,J166&lt;0),J166,""))</f>
        <v/>
      </c>
      <c r="M166" s="0" t="n">
        <f aca="false">MAX(K$3:K166)-K166</f>
        <v>0</v>
      </c>
    </row>
    <row r="167" customFormat="false" ht="13.5" hidden="false" customHeight="false" outlineLevel="0" collapsed="false">
      <c r="A167" s="6"/>
      <c r="B167" s="7"/>
      <c r="F167" s="0" t="b">
        <f aca="false">AND(C166&lt;B167,C166&gt;D167,B166&lt;E166)</f>
        <v>0</v>
      </c>
      <c r="G167" s="0" t="n">
        <f aca="false">F167</f>
        <v>0</v>
      </c>
      <c r="H167" s="0" t="n">
        <f aca="false">IF(F167,1,IF(G166,0,H166))</f>
        <v>0</v>
      </c>
      <c r="I167" s="0" t="n">
        <f aca="false">IF(F167,C166*H167*$O$3-$O$2,I166)</f>
        <v>0</v>
      </c>
      <c r="J167" s="0" t="n">
        <f aca="false">I167-E167*$O$3*H167-$O$2</f>
        <v>-1000</v>
      </c>
      <c r="K167" s="0" t="n">
        <f aca="false">IF(G167,K166+J167,K166)</f>
        <v>0</v>
      </c>
      <c r="L167" s="0" t="str">
        <f aca="false">IF(AND(G167,J167&gt;0),J167,IF(AND(G167,J167&lt;0),J167,""))</f>
        <v/>
      </c>
      <c r="M167" s="0" t="n">
        <f aca="false">MAX(K$3:K167)-K167</f>
        <v>0</v>
      </c>
    </row>
    <row r="168" customFormat="false" ht="13.5" hidden="false" customHeight="false" outlineLevel="0" collapsed="false">
      <c r="A168" s="6"/>
      <c r="B168" s="7"/>
      <c r="F168" s="0" t="b">
        <f aca="false">AND(C167&lt;B168,C167&gt;D168,B167&lt;E167)</f>
        <v>0</v>
      </c>
      <c r="G168" s="0" t="n">
        <f aca="false">F168</f>
        <v>0</v>
      </c>
      <c r="H168" s="0" t="n">
        <f aca="false">IF(F168,1,IF(G167,0,H167))</f>
        <v>0</v>
      </c>
      <c r="I168" s="0" t="n">
        <f aca="false">IF(F168,C167*H168*$O$3-$O$2,I167)</f>
        <v>0</v>
      </c>
      <c r="J168" s="0" t="n">
        <f aca="false">I168-E168*$O$3*H168-$O$2</f>
        <v>-1000</v>
      </c>
      <c r="K168" s="0" t="n">
        <f aca="false">IF(G168,K167+J168,K167)</f>
        <v>0</v>
      </c>
      <c r="L168" s="0" t="str">
        <f aca="false">IF(AND(G168,J168&gt;0),J168,IF(AND(G168,J168&lt;0),J168,""))</f>
        <v/>
      </c>
      <c r="M168" s="0" t="n">
        <f aca="false">MAX(K$3:K168)-K168</f>
        <v>0</v>
      </c>
    </row>
    <row r="169" customFormat="false" ht="13.5" hidden="false" customHeight="false" outlineLevel="0" collapsed="false">
      <c r="A169" s="6"/>
      <c r="B169" s="7"/>
      <c r="F169" s="0" t="b">
        <f aca="false">AND(C168&lt;B169,C168&gt;D169,B168&lt;E168)</f>
        <v>0</v>
      </c>
      <c r="G169" s="0" t="n">
        <f aca="false">F169</f>
        <v>0</v>
      </c>
      <c r="H169" s="0" t="n">
        <f aca="false">IF(F169,1,IF(G168,0,H168))</f>
        <v>0</v>
      </c>
      <c r="I169" s="0" t="n">
        <f aca="false">IF(F169,C168*H169*$O$3-$O$2,I168)</f>
        <v>0</v>
      </c>
      <c r="J169" s="0" t="n">
        <f aca="false">I169-E169*$O$3*H169-$O$2</f>
        <v>-1000</v>
      </c>
      <c r="K169" s="0" t="n">
        <f aca="false">IF(G169,K168+J169,K168)</f>
        <v>0</v>
      </c>
      <c r="L169" s="0" t="str">
        <f aca="false">IF(AND(G169,J169&gt;0),J169,IF(AND(G169,J169&lt;0),J169,""))</f>
        <v/>
      </c>
      <c r="M169" s="0" t="n">
        <f aca="false">MAX(K$3:K169)-K169</f>
        <v>0</v>
      </c>
    </row>
    <row r="170" customFormat="false" ht="13.5" hidden="false" customHeight="false" outlineLevel="0" collapsed="false">
      <c r="A170" s="6"/>
      <c r="B170" s="7"/>
      <c r="F170" s="0" t="b">
        <f aca="false">AND(C169&lt;B170,C169&gt;D170,B169&lt;E169)</f>
        <v>0</v>
      </c>
      <c r="G170" s="0" t="n">
        <f aca="false">F170</f>
        <v>0</v>
      </c>
      <c r="H170" s="0" t="n">
        <f aca="false">IF(F170,1,IF(G169,0,H169))</f>
        <v>0</v>
      </c>
      <c r="I170" s="0" t="n">
        <f aca="false">IF(F170,C169*H170*$O$3-$O$2,I169)</f>
        <v>0</v>
      </c>
      <c r="J170" s="0" t="n">
        <f aca="false">I170-E170*$O$3*H170-$O$2</f>
        <v>-1000</v>
      </c>
      <c r="K170" s="0" t="n">
        <f aca="false">IF(G170,K169+J170,K169)</f>
        <v>0</v>
      </c>
      <c r="L170" s="0" t="str">
        <f aca="false">IF(AND(G170,J170&gt;0),J170,IF(AND(G170,J170&lt;0),J170,""))</f>
        <v/>
      </c>
      <c r="M170" s="0" t="n">
        <f aca="false">MAX(K$3:K170)-K170</f>
        <v>0</v>
      </c>
    </row>
    <row r="171" customFormat="false" ht="13.5" hidden="false" customHeight="false" outlineLevel="0" collapsed="false">
      <c r="A171" s="6"/>
      <c r="B171" s="7"/>
      <c r="F171" s="0" t="b">
        <f aca="false">AND(C170&lt;B171,C170&gt;D171,B170&lt;E170)</f>
        <v>0</v>
      </c>
      <c r="G171" s="0" t="n">
        <f aca="false">F171</f>
        <v>0</v>
      </c>
      <c r="H171" s="0" t="n">
        <f aca="false">IF(F171,1,IF(G170,0,H170))</f>
        <v>0</v>
      </c>
      <c r="I171" s="0" t="n">
        <f aca="false">IF(F171,C170*H171*$O$3-$O$2,I170)</f>
        <v>0</v>
      </c>
      <c r="J171" s="0" t="n">
        <f aca="false">I171-E171*$O$3*H171-$O$2</f>
        <v>-1000</v>
      </c>
      <c r="K171" s="0" t="n">
        <f aca="false">IF(G171,K170+J171,K170)</f>
        <v>0</v>
      </c>
      <c r="L171" s="0" t="str">
        <f aca="false">IF(AND(G171,J171&gt;0),J171,IF(AND(G171,J171&lt;0),J171,""))</f>
        <v/>
      </c>
      <c r="M171" s="0" t="n">
        <f aca="false">MAX(K$3:K171)-K171</f>
        <v>0</v>
      </c>
    </row>
    <row r="172" customFormat="false" ht="13.5" hidden="false" customHeight="false" outlineLevel="0" collapsed="false">
      <c r="A172" s="6"/>
      <c r="B172" s="7"/>
      <c r="F172" s="0" t="b">
        <f aca="false">AND(C171&lt;B172,C171&gt;D172,B171&lt;E171)</f>
        <v>0</v>
      </c>
      <c r="G172" s="0" t="n">
        <f aca="false">F172</f>
        <v>0</v>
      </c>
      <c r="H172" s="0" t="n">
        <f aca="false">IF(F172,1,IF(G171,0,H171))</f>
        <v>0</v>
      </c>
      <c r="I172" s="0" t="n">
        <f aca="false">IF(F172,C171*H172*$O$3-$O$2,I171)</f>
        <v>0</v>
      </c>
      <c r="J172" s="0" t="n">
        <f aca="false">I172-E172*$O$3*H172-$O$2</f>
        <v>-1000</v>
      </c>
      <c r="K172" s="0" t="n">
        <f aca="false">IF(G172,K171+J172,K171)</f>
        <v>0</v>
      </c>
      <c r="L172" s="0" t="str">
        <f aca="false">IF(AND(G172,J172&gt;0),J172,IF(AND(G172,J172&lt;0),J172,""))</f>
        <v/>
      </c>
      <c r="M172" s="0" t="n">
        <f aca="false">MAX(K$3:K172)-K172</f>
        <v>0</v>
      </c>
    </row>
    <row r="173" customFormat="false" ht="13.5" hidden="false" customHeight="false" outlineLevel="0" collapsed="false">
      <c r="A173" s="6"/>
      <c r="B173" s="7"/>
      <c r="F173" s="0" t="b">
        <f aca="false">AND(C172&lt;B173,C172&gt;D173,B172&lt;E172)</f>
        <v>0</v>
      </c>
      <c r="G173" s="0" t="n">
        <f aca="false">F173</f>
        <v>0</v>
      </c>
      <c r="H173" s="0" t="n">
        <f aca="false">IF(F173,1,IF(G172,0,H172))</f>
        <v>0</v>
      </c>
      <c r="I173" s="0" t="n">
        <f aca="false">IF(F173,C172*H173*$O$3-$O$2,I172)</f>
        <v>0</v>
      </c>
      <c r="J173" s="0" t="n">
        <f aca="false">I173-E173*$O$3*H173-$O$2</f>
        <v>-1000</v>
      </c>
      <c r="K173" s="0" t="n">
        <f aca="false">IF(G173,K172+J173,K172)</f>
        <v>0</v>
      </c>
      <c r="L173" s="0" t="str">
        <f aca="false">IF(AND(G173,J173&gt;0),J173,IF(AND(G173,J173&lt;0),J173,""))</f>
        <v/>
      </c>
      <c r="M173" s="0" t="n">
        <f aca="false">MAX(K$3:K173)-K173</f>
        <v>0</v>
      </c>
    </row>
    <row r="174" customFormat="false" ht="13.5" hidden="false" customHeight="false" outlineLevel="0" collapsed="false">
      <c r="A174" s="6"/>
      <c r="B174" s="7"/>
      <c r="F174" s="0" t="b">
        <f aca="false">AND(C173&lt;B174,C173&gt;D174,B173&lt;E173)</f>
        <v>0</v>
      </c>
      <c r="G174" s="0" t="n">
        <f aca="false">F174</f>
        <v>0</v>
      </c>
      <c r="H174" s="0" t="n">
        <f aca="false">IF(F174,1,IF(G173,0,H173))</f>
        <v>0</v>
      </c>
      <c r="I174" s="0" t="n">
        <f aca="false">IF(F174,C173*H174*$O$3-$O$2,I173)</f>
        <v>0</v>
      </c>
      <c r="J174" s="0" t="n">
        <f aca="false">I174-E174*$O$3*H174-$O$2</f>
        <v>-1000</v>
      </c>
      <c r="K174" s="0" t="n">
        <f aca="false">IF(G174,K173+J174,K173)</f>
        <v>0</v>
      </c>
      <c r="L174" s="0" t="str">
        <f aca="false">IF(AND(G174,J174&gt;0),J174,IF(AND(G174,J174&lt;0),J174,""))</f>
        <v/>
      </c>
      <c r="M174" s="0" t="n">
        <f aca="false">MAX(K$3:K174)-K174</f>
        <v>0</v>
      </c>
    </row>
    <row r="175" customFormat="false" ht="13.5" hidden="false" customHeight="false" outlineLevel="0" collapsed="false">
      <c r="A175" s="6"/>
      <c r="B175" s="7"/>
      <c r="F175" s="0" t="b">
        <f aca="false">AND(C174&lt;B175,C174&gt;D175,B174&lt;E174)</f>
        <v>0</v>
      </c>
      <c r="G175" s="0" t="n">
        <f aca="false">F175</f>
        <v>0</v>
      </c>
      <c r="H175" s="0" t="n">
        <f aca="false">IF(F175,1,IF(G174,0,H174))</f>
        <v>0</v>
      </c>
      <c r="I175" s="0" t="n">
        <f aca="false">IF(F175,C174*H175*$O$3-$O$2,I174)</f>
        <v>0</v>
      </c>
      <c r="J175" s="0" t="n">
        <f aca="false">I175-E175*$O$3*H175-$O$2</f>
        <v>-1000</v>
      </c>
      <c r="K175" s="0" t="n">
        <f aca="false">IF(G175,K174+J175,K174)</f>
        <v>0</v>
      </c>
      <c r="L175" s="0" t="str">
        <f aca="false">IF(AND(G175,J175&gt;0),J175,IF(AND(G175,J175&lt;0),J175,""))</f>
        <v/>
      </c>
      <c r="M175" s="0" t="n">
        <f aca="false">MAX(K$3:K175)-K175</f>
        <v>0</v>
      </c>
    </row>
    <row r="176" customFormat="false" ht="13.5" hidden="false" customHeight="false" outlineLevel="0" collapsed="false">
      <c r="A176" s="6"/>
      <c r="B176" s="7"/>
      <c r="F176" s="0" t="b">
        <f aca="false">AND(C175&lt;B176,C175&gt;D176,B175&lt;E175)</f>
        <v>0</v>
      </c>
      <c r="G176" s="0" t="n">
        <f aca="false">F176</f>
        <v>0</v>
      </c>
      <c r="H176" s="0" t="n">
        <f aca="false">IF(F176,1,IF(G175,0,H175))</f>
        <v>0</v>
      </c>
      <c r="I176" s="0" t="n">
        <f aca="false">IF(F176,C175*H176*$O$3-$O$2,I175)</f>
        <v>0</v>
      </c>
      <c r="J176" s="0" t="n">
        <f aca="false">I176-E176*$O$3*H176-$O$2</f>
        <v>-1000</v>
      </c>
      <c r="K176" s="0" t="n">
        <f aca="false">IF(G176,K175+J176,K175)</f>
        <v>0</v>
      </c>
      <c r="L176" s="0" t="str">
        <f aca="false">IF(AND(G176,J176&gt;0),J176,IF(AND(G176,J176&lt;0),J176,""))</f>
        <v/>
      </c>
      <c r="M176" s="0" t="n">
        <f aca="false">MAX(K$3:K176)-K176</f>
        <v>0</v>
      </c>
    </row>
    <row r="177" customFormat="false" ht="13.5" hidden="false" customHeight="false" outlineLevel="0" collapsed="false">
      <c r="A177" s="6"/>
      <c r="B177" s="7"/>
      <c r="F177" s="0" t="b">
        <f aca="false">AND(C176&lt;B177,C176&gt;D177,B176&lt;E176)</f>
        <v>0</v>
      </c>
      <c r="G177" s="0" t="n">
        <f aca="false">F177</f>
        <v>0</v>
      </c>
      <c r="H177" s="0" t="n">
        <f aca="false">IF(F177,1,IF(G176,0,H176))</f>
        <v>0</v>
      </c>
      <c r="I177" s="0" t="n">
        <f aca="false">IF(F177,C176*H177*$O$3-$O$2,I176)</f>
        <v>0</v>
      </c>
      <c r="J177" s="0" t="n">
        <f aca="false">I177-E177*$O$3*H177-$O$2</f>
        <v>-1000</v>
      </c>
      <c r="K177" s="0" t="n">
        <f aca="false">IF(G177,K176+J177,K176)</f>
        <v>0</v>
      </c>
      <c r="L177" s="0" t="str">
        <f aca="false">IF(AND(G177,J177&gt;0),J177,IF(AND(G177,J177&lt;0),J177,""))</f>
        <v/>
      </c>
      <c r="M177" s="0" t="n">
        <f aca="false">MAX(K$3:K177)-K177</f>
        <v>0</v>
      </c>
    </row>
    <row r="178" customFormat="false" ht="13.5" hidden="false" customHeight="false" outlineLevel="0" collapsed="false">
      <c r="A178" s="6"/>
      <c r="B178" s="7"/>
      <c r="F178" s="0" t="b">
        <f aca="false">AND(C177&lt;B178,C177&gt;D178,B177&lt;E177)</f>
        <v>0</v>
      </c>
      <c r="G178" s="0" t="n">
        <f aca="false">F178</f>
        <v>0</v>
      </c>
      <c r="H178" s="0" t="n">
        <f aca="false">IF(F178,1,IF(G177,0,H177))</f>
        <v>0</v>
      </c>
      <c r="I178" s="0" t="n">
        <f aca="false">IF(F178,C177*H178*$O$3-$O$2,I177)</f>
        <v>0</v>
      </c>
      <c r="J178" s="0" t="n">
        <f aca="false">I178-E178*$O$3*H178-$O$2</f>
        <v>-1000</v>
      </c>
      <c r="K178" s="0" t="n">
        <f aca="false">IF(G178,K177+J178,K177)</f>
        <v>0</v>
      </c>
      <c r="L178" s="0" t="str">
        <f aca="false">IF(AND(G178,J178&gt;0),J178,IF(AND(G178,J178&lt;0),J178,""))</f>
        <v/>
      </c>
      <c r="M178" s="0" t="n">
        <f aca="false">MAX(K$3:K178)-K178</f>
        <v>0</v>
      </c>
    </row>
    <row r="179" customFormat="false" ht="13.5" hidden="false" customHeight="false" outlineLevel="0" collapsed="false">
      <c r="A179" s="6"/>
      <c r="B179" s="7"/>
      <c r="F179" s="0" t="b">
        <f aca="false">AND(C178&lt;B179,C178&gt;D179,B178&lt;E178)</f>
        <v>0</v>
      </c>
      <c r="G179" s="0" t="n">
        <f aca="false">F179</f>
        <v>0</v>
      </c>
      <c r="H179" s="0" t="n">
        <f aca="false">IF(F179,1,IF(G178,0,H178))</f>
        <v>0</v>
      </c>
      <c r="I179" s="0" t="n">
        <f aca="false">IF(F179,C178*H179*$O$3-$O$2,I178)</f>
        <v>0</v>
      </c>
      <c r="J179" s="0" t="n">
        <f aca="false">I179-E179*$O$3*H179-$O$2</f>
        <v>-1000</v>
      </c>
      <c r="K179" s="0" t="n">
        <f aca="false">IF(G179,K178+J179,K178)</f>
        <v>0</v>
      </c>
      <c r="L179" s="0" t="str">
        <f aca="false">IF(AND(G179,J179&gt;0),J179,IF(AND(G179,J179&lt;0),J179,""))</f>
        <v/>
      </c>
      <c r="M179" s="0" t="n">
        <f aca="false">MAX(K$3:K179)-K179</f>
        <v>0</v>
      </c>
    </row>
    <row r="180" customFormat="false" ht="13.5" hidden="false" customHeight="false" outlineLevel="0" collapsed="false">
      <c r="A180" s="6"/>
      <c r="B180" s="7"/>
      <c r="F180" s="0" t="b">
        <f aca="false">AND(C179&lt;B180,C179&gt;D180,B179&lt;E179)</f>
        <v>0</v>
      </c>
      <c r="G180" s="0" t="n">
        <f aca="false">F180</f>
        <v>0</v>
      </c>
      <c r="H180" s="0" t="n">
        <f aca="false">IF(F180,1,IF(G179,0,H179))</f>
        <v>0</v>
      </c>
      <c r="I180" s="0" t="n">
        <f aca="false">IF(F180,C179*H180*$O$3-$O$2,I179)</f>
        <v>0</v>
      </c>
      <c r="J180" s="0" t="n">
        <f aca="false">I180-E180*$O$3*H180-$O$2</f>
        <v>-1000</v>
      </c>
      <c r="K180" s="0" t="n">
        <f aca="false">IF(G180,K179+J180,K179)</f>
        <v>0</v>
      </c>
      <c r="L180" s="0" t="str">
        <f aca="false">IF(AND(G180,J180&gt;0),J180,IF(AND(G180,J180&lt;0),J180,""))</f>
        <v/>
      </c>
      <c r="M180" s="0" t="n">
        <f aca="false">MAX(K$3:K180)-K180</f>
        <v>0</v>
      </c>
    </row>
    <row r="181" customFormat="false" ht="13.5" hidden="false" customHeight="false" outlineLevel="0" collapsed="false">
      <c r="A181" s="6"/>
      <c r="B181" s="7"/>
      <c r="F181" s="0" t="b">
        <f aca="false">AND(C180&lt;B181,C180&gt;D181,B180&lt;E180)</f>
        <v>0</v>
      </c>
      <c r="G181" s="0" t="n">
        <f aca="false">F181</f>
        <v>0</v>
      </c>
      <c r="H181" s="0" t="n">
        <f aca="false">IF(F181,1,IF(G180,0,H180))</f>
        <v>0</v>
      </c>
      <c r="I181" s="0" t="n">
        <f aca="false">IF(F181,C180*H181*$O$3-$O$2,I180)</f>
        <v>0</v>
      </c>
      <c r="J181" s="0" t="n">
        <f aca="false">I181-E181*$O$3*H181-$O$2</f>
        <v>-1000</v>
      </c>
      <c r="K181" s="0" t="n">
        <f aca="false">IF(G181,K180+J181,K180)</f>
        <v>0</v>
      </c>
      <c r="L181" s="0" t="str">
        <f aca="false">IF(AND(G181,J181&gt;0),J181,IF(AND(G181,J181&lt;0),J181,""))</f>
        <v/>
      </c>
      <c r="M181" s="0" t="n">
        <f aca="false">MAX(K$3:K181)-K181</f>
        <v>0</v>
      </c>
    </row>
    <row r="182" customFormat="false" ht="13.5" hidden="false" customHeight="false" outlineLevel="0" collapsed="false">
      <c r="A182" s="6"/>
      <c r="B182" s="7"/>
      <c r="F182" s="0" t="b">
        <f aca="false">AND(C181&lt;B182,C181&gt;D182,B181&lt;E181)</f>
        <v>0</v>
      </c>
      <c r="G182" s="0" t="n">
        <f aca="false">F182</f>
        <v>0</v>
      </c>
      <c r="H182" s="0" t="n">
        <f aca="false">IF(F182,1,IF(G181,0,H181))</f>
        <v>0</v>
      </c>
      <c r="I182" s="0" t="n">
        <f aca="false">IF(F182,C181*H182*$O$3-$O$2,I181)</f>
        <v>0</v>
      </c>
      <c r="J182" s="0" t="n">
        <f aca="false">I182-E182*$O$3*H182-$O$2</f>
        <v>-1000</v>
      </c>
      <c r="K182" s="0" t="n">
        <f aca="false">IF(G182,K181+J182,K181)</f>
        <v>0</v>
      </c>
      <c r="L182" s="0" t="str">
        <f aca="false">IF(AND(G182,J182&gt;0),J182,IF(AND(G182,J182&lt;0),J182,""))</f>
        <v/>
      </c>
      <c r="M182" s="0" t="n">
        <f aca="false">MAX(K$3:K182)-K182</f>
        <v>0</v>
      </c>
    </row>
    <row r="183" customFormat="false" ht="13.5" hidden="false" customHeight="false" outlineLevel="0" collapsed="false">
      <c r="A183" s="6"/>
      <c r="B183" s="7"/>
      <c r="F183" s="0" t="b">
        <f aca="false">AND(C182&lt;B183,C182&gt;D183,B182&lt;E182)</f>
        <v>0</v>
      </c>
      <c r="G183" s="0" t="n">
        <f aca="false">F183</f>
        <v>0</v>
      </c>
      <c r="H183" s="0" t="n">
        <f aca="false">IF(F183,1,IF(G182,0,H182))</f>
        <v>0</v>
      </c>
      <c r="I183" s="0" t="n">
        <f aca="false">IF(F183,C182*H183*$O$3-$O$2,I182)</f>
        <v>0</v>
      </c>
      <c r="J183" s="0" t="n">
        <f aca="false">I183-E183*$O$3*H183-$O$2</f>
        <v>-1000</v>
      </c>
      <c r="K183" s="0" t="n">
        <f aca="false">IF(G183,K182+J183,K182)</f>
        <v>0</v>
      </c>
      <c r="L183" s="0" t="str">
        <f aca="false">IF(AND(G183,J183&gt;0),J183,IF(AND(G183,J183&lt;0),J183,""))</f>
        <v/>
      </c>
      <c r="M183" s="0" t="n">
        <f aca="false">MAX(K$3:K183)-K183</f>
        <v>0</v>
      </c>
    </row>
    <row r="184" customFormat="false" ht="13.5" hidden="false" customHeight="false" outlineLevel="0" collapsed="false">
      <c r="A184" s="6"/>
      <c r="B184" s="7"/>
      <c r="F184" s="0" t="b">
        <f aca="false">AND(C183&lt;B184,C183&gt;D184,B183&lt;E183)</f>
        <v>0</v>
      </c>
      <c r="G184" s="0" t="n">
        <f aca="false">F184</f>
        <v>0</v>
      </c>
      <c r="H184" s="0" t="n">
        <f aca="false">IF(F184,1,IF(G183,0,H183))</f>
        <v>0</v>
      </c>
      <c r="I184" s="0" t="n">
        <f aca="false">IF(F184,C183*H184*$O$3-$O$2,I183)</f>
        <v>0</v>
      </c>
      <c r="J184" s="0" t="n">
        <f aca="false">I184-E184*$O$3*H184-$O$2</f>
        <v>-1000</v>
      </c>
      <c r="K184" s="0" t="n">
        <f aca="false">IF(G184,K183+J184,K183)</f>
        <v>0</v>
      </c>
      <c r="L184" s="0" t="str">
        <f aca="false">IF(AND(G184,J184&gt;0),J184,IF(AND(G184,J184&lt;0),J184,""))</f>
        <v/>
      </c>
      <c r="M184" s="0" t="n">
        <f aca="false">MAX(K$3:K184)-K184</f>
        <v>0</v>
      </c>
    </row>
    <row r="185" customFormat="false" ht="13.5" hidden="false" customHeight="false" outlineLevel="0" collapsed="false">
      <c r="A185" s="6"/>
      <c r="B185" s="7"/>
      <c r="F185" s="0" t="b">
        <f aca="false">AND(C184&lt;B185,C184&gt;D185,B184&lt;E184)</f>
        <v>0</v>
      </c>
      <c r="G185" s="0" t="n">
        <f aca="false">F185</f>
        <v>0</v>
      </c>
      <c r="H185" s="0" t="n">
        <f aca="false">IF(F185,1,IF(G184,0,H184))</f>
        <v>0</v>
      </c>
      <c r="I185" s="0" t="n">
        <f aca="false">IF(F185,C184*H185*$O$3-$O$2,I184)</f>
        <v>0</v>
      </c>
      <c r="J185" s="0" t="n">
        <f aca="false">I185-E185*$O$3*H185-$O$2</f>
        <v>-1000</v>
      </c>
      <c r="K185" s="0" t="n">
        <f aca="false">IF(G185,K184+J185,K184)</f>
        <v>0</v>
      </c>
      <c r="L185" s="0" t="str">
        <f aca="false">IF(AND(G185,J185&gt;0),J185,IF(AND(G185,J185&lt;0),J185,""))</f>
        <v/>
      </c>
      <c r="M185" s="0" t="n">
        <f aca="false">MAX(K$3:K185)-K185</f>
        <v>0</v>
      </c>
    </row>
    <row r="186" customFormat="false" ht="13.5" hidden="false" customHeight="false" outlineLevel="0" collapsed="false">
      <c r="A186" s="6"/>
      <c r="B186" s="7"/>
      <c r="F186" s="0" t="b">
        <f aca="false">AND(C185&lt;B186,C185&gt;D186,B185&lt;E185)</f>
        <v>0</v>
      </c>
      <c r="G186" s="0" t="n">
        <f aca="false">F186</f>
        <v>0</v>
      </c>
      <c r="H186" s="0" t="n">
        <f aca="false">IF(F186,1,IF(G185,0,H185))</f>
        <v>0</v>
      </c>
      <c r="I186" s="0" t="n">
        <f aca="false">IF(F186,C185*H186*$O$3-$O$2,I185)</f>
        <v>0</v>
      </c>
      <c r="J186" s="0" t="n">
        <f aca="false">I186-E186*$O$3*H186-$O$2</f>
        <v>-1000</v>
      </c>
      <c r="K186" s="0" t="n">
        <f aca="false">IF(G186,K185+J186,K185)</f>
        <v>0</v>
      </c>
      <c r="L186" s="0" t="str">
        <f aca="false">IF(AND(G186,J186&gt;0),J186,IF(AND(G186,J186&lt;0),J186,""))</f>
        <v/>
      </c>
      <c r="M186" s="0" t="n">
        <f aca="false">MAX(K$3:K186)-K186</f>
        <v>0</v>
      </c>
    </row>
    <row r="187" customFormat="false" ht="13.5" hidden="false" customHeight="false" outlineLevel="0" collapsed="false">
      <c r="A187" s="6"/>
      <c r="B187" s="7"/>
      <c r="F187" s="0" t="b">
        <f aca="false">AND(C186&lt;B187,C186&gt;D187,B186&lt;E186)</f>
        <v>0</v>
      </c>
      <c r="G187" s="0" t="n">
        <f aca="false">F187</f>
        <v>0</v>
      </c>
      <c r="H187" s="0" t="n">
        <f aca="false">IF(F187,1,IF(G186,0,H186))</f>
        <v>0</v>
      </c>
      <c r="I187" s="0" t="n">
        <f aca="false">IF(F187,C186*H187*$O$3-$O$2,I186)</f>
        <v>0</v>
      </c>
      <c r="J187" s="0" t="n">
        <f aca="false">I187-E187*$O$3*H187-$O$2</f>
        <v>-1000</v>
      </c>
      <c r="K187" s="0" t="n">
        <f aca="false">IF(G187,K186+J187,K186)</f>
        <v>0</v>
      </c>
      <c r="L187" s="0" t="str">
        <f aca="false">IF(AND(G187,J187&gt;0),J187,IF(AND(G187,J187&lt;0),J187,""))</f>
        <v/>
      </c>
      <c r="M187" s="0" t="n">
        <f aca="false">MAX(K$3:K187)-K187</f>
        <v>0</v>
      </c>
    </row>
    <row r="188" customFormat="false" ht="13.5" hidden="false" customHeight="false" outlineLevel="0" collapsed="false">
      <c r="A188" s="6"/>
      <c r="B188" s="7"/>
      <c r="F188" s="0" t="b">
        <f aca="false">AND(C187&lt;B188,C187&gt;D188,B187&lt;E187)</f>
        <v>0</v>
      </c>
      <c r="G188" s="0" t="n">
        <f aca="false">F188</f>
        <v>0</v>
      </c>
      <c r="H188" s="0" t="n">
        <f aca="false">IF(F188,1,IF(G187,0,H187))</f>
        <v>0</v>
      </c>
      <c r="I188" s="0" t="n">
        <f aca="false">IF(F188,C187*H188*$O$3-$O$2,I187)</f>
        <v>0</v>
      </c>
      <c r="J188" s="0" t="n">
        <f aca="false">I188-E188*$O$3*H188-$O$2</f>
        <v>-1000</v>
      </c>
      <c r="K188" s="0" t="n">
        <f aca="false">IF(G188,K187+J188,K187)</f>
        <v>0</v>
      </c>
      <c r="L188" s="0" t="str">
        <f aca="false">IF(AND(G188,J188&gt;0),J188,IF(AND(G188,J188&lt;0),J188,""))</f>
        <v/>
      </c>
      <c r="M188" s="0" t="n">
        <f aca="false">MAX(K$3:K188)-K188</f>
        <v>0</v>
      </c>
    </row>
    <row r="189" customFormat="false" ht="13.5" hidden="false" customHeight="false" outlineLevel="0" collapsed="false">
      <c r="A189" s="6"/>
      <c r="B189" s="7"/>
      <c r="F189" s="0" t="b">
        <f aca="false">AND(C188&lt;B189,C188&gt;D189,B188&lt;E188)</f>
        <v>0</v>
      </c>
      <c r="G189" s="0" t="n">
        <f aca="false">F189</f>
        <v>0</v>
      </c>
      <c r="H189" s="0" t="n">
        <f aca="false">IF(F189,1,IF(G188,0,H188))</f>
        <v>0</v>
      </c>
      <c r="I189" s="0" t="n">
        <f aca="false">IF(F189,C188*H189*$O$3-$O$2,I188)</f>
        <v>0</v>
      </c>
      <c r="J189" s="0" t="n">
        <f aca="false">I189-E189*$O$3*H189-$O$2</f>
        <v>-1000</v>
      </c>
      <c r="K189" s="0" t="n">
        <f aca="false">IF(G189,K188+J189,K188)</f>
        <v>0</v>
      </c>
      <c r="L189" s="0" t="str">
        <f aca="false">IF(AND(G189,J189&gt;0),J189,IF(AND(G189,J189&lt;0),J189,""))</f>
        <v/>
      </c>
      <c r="M189" s="0" t="n">
        <f aca="false">MAX(K$3:K189)-K189</f>
        <v>0</v>
      </c>
    </row>
    <row r="190" customFormat="false" ht="13.5" hidden="false" customHeight="false" outlineLevel="0" collapsed="false">
      <c r="A190" s="6"/>
      <c r="B190" s="7"/>
      <c r="F190" s="0" t="b">
        <f aca="false">AND(C189&lt;B190,C189&gt;D190,B189&lt;E189)</f>
        <v>0</v>
      </c>
      <c r="G190" s="0" t="n">
        <f aca="false">F190</f>
        <v>0</v>
      </c>
      <c r="H190" s="0" t="n">
        <f aca="false">IF(F190,1,IF(G189,0,H189))</f>
        <v>0</v>
      </c>
      <c r="I190" s="0" t="n">
        <f aca="false">IF(F190,C189*H190*$O$3-$O$2,I189)</f>
        <v>0</v>
      </c>
      <c r="J190" s="0" t="n">
        <f aca="false">I190-E190*$O$3*H190-$O$2</f>
        <v>-1000</v>
      </c>
      <c r="K190" s="0" t="n">
        <f aca="false">IF(G190,K189+J190,K189)</f>
        <v>0</v>
      </c>
      <c r="L190" s="0" t="str">
        <f aca="false">IF(AND(G190,J190&gt;0),J190,IF(AND(G190,J190&lt;0),J190,""))</f>
        <v/>
      </c>
      <c r="M190" s="0" t="n">
        <f aca="false">MAX(K$3:K190)-K190</f>
        <v>0</v>
      </c>
    </row>
    <row r="191" customFormat="false" ht="13.5" hidden="false" customHeight="false" outlineLevel="0" collapsed="false">
      <c r="A191" s="6"/>
      <c r="B191" s="7"/>
      <c r="F191" s="0" t="b">
        <f aca="false">AND(C190&lt;B191,C190&gt;D191,B190&lt;E190)</f>
        <v>0</v>
      </c>
      <c r="G191" s="0" t="n">
        <f aca="false">F191</f>
        <v>0</v>
      </c>
      <c r="H191" s="0" t="n">
        <f aca="false">IF(F191,1,IF(G190,0,H190))</f>
        <v>0</v>
      </c>
      <c r="I191" s="0" t="n">
        <f aca="false">IF(F191,C190*H191*$O$3-$O$2,I190)</f>
        <v>0</v>
      </c>
      <c r="J191" s="0" t="n">
        <f aca="false">I191-E191*$O$3*H191-$O$2</f>
        <v>-1000</v>
      </c>
      <c r="K191" s="0" t="n">
        <f aca="false">IF(G191,K190+J191,K190)</f>
        <v>0</v>
      </c>
      <c r="L191" s="0" t="str">
        <f aca="false">IF(AND(G191,J191&gt;0),J191,IF(AND(G191,J191&lt;0),J191,""))</f>
        <v/>
      </c>
      <c r="M191" s="0" t="n">
        <f aca="false">MAX(K$3:K191)-K191</f>
        <v>0</v>
      </c>
    </row>
    <row r="192" customFormat="false" ht="13.5" hidden="false" customHeight="false" outlineLevel="0" collapsed="false">
      <c r="A192" s="6"/>
      <c r="B192" s="7"/>
      <c r="F192" s="0" t="b">
        <f aca="false">AND(C191&lt;B192,C191&gt;D192,B191&lt;E191)</f>
        <v>0</v>
      </c>
      <c r="G192" s="0" t="n">
        <f aca="false">F192</f>
        <v>0</v>
      </c>
      <c r="H192" s="0" t="n">
        <f aca="false">IF(F192,1,IF(G191,0,H191))</f>
        <v>0</v>
      </c>
      <c r="I192" s="0" t="n">
        <f aca="false">IF(F192,C191*H192*$O$3-$O$2,I191)</f>
        <v>0</v>
      </c>
      <c r="J192" s="0" t="n">
        <f aca="false">I192-E192*$O$3*H192-$O$2</f>
        <v>-1000</v>
      </c>
      <c r="K192" s="0" t="n">
        <f aca="false">IF(G192,K191+J192,K191)</f>
        <v>0</v>
      </c>
      <c r="L192" s="0" t="str">
        <f aca="false">IF(AND(G192,J192&gt;0),J192,IF(AND(G192,J192&lt;0),J192,""))</f>
        <v/>
      </c>
      <c r="M192" s="0" t="n">
        <f aca="false">MAX(K$3:K192)-K192</f>
        <v>0</v>
      </c>
    </row>
    <row r="193" customFormat="false" ht="13.5" hidden="false" customHeight="false" outlineLevel="0" collapsed="false">
      <c r="A193" s="6"/>
      <c r="B193" s="7"/>
      <c r="F193" s="0" t="b">
        <f aca="false">AND(C192&lt;B193,C192&gt;D193,B192&lt;E192)</f>
        <v>0</v>
      </c>
      <c r="G193" s="0" t="n">
        <f aca="false">F193</f>
        <v>0</v>
      </c>
      <c r="H193" s="0" t="n">
        <f aca="false">IF(F193,1,IF(G192,0,H192))</f>
        <v>0</v>
      </c>
      <c r="I193" s="0" t="n">
        <f aca="false">IF(F193,C192*H193*$O$3-$O$2,I192)</f>
        <v>0</v>
      </c>
      <c r="J193" s="0" t="n">
        <f aca="false">I193-E193*$O$3*H193-$O$2</f>
        <v>-1000</v>
      </c>
      <c r="K193" s="0" t="n">
        <f aca="false">IF(G193,K192+J193,K192)</f>
        <v>0</v>
      </c>
      <c r="L193" s="0" t="str">
        <f aca="false">IF(AND(G193,J193&gt;0),J193,IF(AND(G193,J193&lt;0),J193,""))</f>
        <v/>
      </c>
      <c r="M193" s="0" t="n">
        <f aca="false">MAX(K$3:K193)-K193</f>
        <v>0</v>
      </c>
    </row>
    <row r="194" customFormat="false" ht="13.5" hidden="false" customHeight="false" outlineLevel="0" collapsed="false">
      <c r="A194" s="6"/>
      <c r="B194" s="7"/>
      <c r="F194" s="0" t="b">
        <f aca="false">AND(C193&lt;B194,C193&gt;D194,B193&lt;E193)</f>
        <v>0</v>
      </c>
      <c r="G194" s="0" t="n">
        <f aca="false">F194</f>
        <v>0</v>
      </c>
      <c r="H194" s="0" t="n">
        <f aca="false">IF(F194,1,IF(G193,0,H193))</f>
        <v>0</v>
      </c>
      <c r="I194" s="0" t="n">
        <f aca="false">IF(F194,C193*H194*$O$3-$O$2,I193)</f>
        <v>0</v>
      </c>
      <c r="J194" s="0" t="n">
        <f aca="false">I194-E194*$O$3*H194-$O$2</f>
        <v>-1000</v>
      </c>
      <c r="K194" s="0" t="n">
        <f aca="false">IF(G194,K193+J194,K193)</f>
        <v>0</v>
      </c>
      <c r="L194" s="0" t="str">
        <f aca="false">IF(AND(G194,J194&gt;0),J194,IF(AND(G194,J194&lt;0),J194,""))</f>
        <v/>
      </c>
      <c r="M194" s="0" t="n">
        <f aca="false">MAX(K$3:K194)-K194</f>
        <v>0</v>
      </c>
    </row>
    <row r="195" customFormat="false" ht="13.5" hidden="false" customHeight="false" outlineLevel="0" collapsed="false">
      <c r="A195" s="6"/>
      <c r="B195" s="7"/>
      <c r="F195" s="0" t="b">
        <f aca="false">AND(C194&lt;B195,C194&gt;D195,B194&lt;E194)</f>
        <v>0</v>
      </c>
      <c r="G195" s="0" t="n">
        <f aca="false">F195</f>
        <v>0</v>
      </c>
      <c r="H195" s="0" t="n">
        <f aca="false">IF(F195,1,IF(G194,0,H194))</f>
        <v>0</v>
      </c>
      <c r="I195" s="0" t="n">
        <f aca="false">IF(F195,C194*H195*$O$3-$O$2,I194)</f>
        <v>0</v>
      </c>
      <c r="J195" s="0" t="n">
        <f aca="false">I195-E195*$O$3*H195-$O$2</f>
        <v>-1000</v>
      </c>
      <c r="K195" s="0" t="n">
        <f aca="false">IF(G195,K194+J195,K194)</f>
        <v>0</v>
      </c>
      <c r="L195" s="0" t="str">
        <f aca="false">IF(AND(G195,J195&gt;0),J195,IF(AND(G195,J195&lt;0),J195,""))</f>
        <v/>
      </c>
      <c r="M195" s="0" t="n">
        <f aca="false">MAX(K$3:K195)-K195</f>
        <v>0</v>
      </c>
    </row>
    <row r="196" customFormat="false" ht="13.5" hidden="false" customHeight="false" outlineLevel="0" collapsed="false">
      <c r="A196" s="6"/>
      <c r="B196" s="7"/>
      <c r="F196" s="0" t="b">
        <f aca="false">AND(C195&lt;B196,C195&gt;D196,B195&lt;E195)</f>
        <v>0</v>
      </c>
      <c r="G196" s="0" t="n">
        <f aca="false">F196</f>
        <v>0</v>
      </c>
      <c r="H196" s="0" t="n">
        <f aca="false">IF(F196,1,IF(G195,0,H195))</f>
        <v>0</v>
      </c>
      <c r="I196" s="0" t="n">
        <f aca="false">IF(F196,C195*H196*$O$3-$O$2,I195)</f>
        <v>0</v>
      </c>
      <c r="J196" s="0" t="n">
        <f aca="false">I196-E196*$O$3*H196-$O$2</f>
        <v>-1000</v>
      </c>
      <c r="K196" s="0" t="n">
        <f aca="false">IF(G196,K195+J196,K195)</f>
        <v>0</v>
      </c>
      <c r="L196" s="0" t="str">
        <f aca="false">IF(AND(G196,J196&gt;0),J196,IF(AND(G196,J196&lt;0),J196,""))</f>
        <v/>
      </c>
      <c r="M196" s="0" t="n">
        <f aca="false">MAX(K$3:K196)-K196</f>
        <v>0</v>
      </c>
    </row>
    <row r="197" customFormat="false" ht="13.5" hidden="false" customHeight="false" outlineLevel="0" collapsed="false">
      <c r="A197" s="6"/>
      <c r="B197" s="7"/>
      <c r="F197" s="0" t="b">
        <f aca="false">AND(C196&lt;B197,C196&gt;D197,B196&lt;E196)</f>
        <v>0</v>
      </c>
      <c r="G197" s="0" t="n">
        <f aca="false">F197</f>
        <v>0</v>
      </c>
      <c r="H197" s="0" t="n">
        <f aca="false">IF(F197,1,IF(G196,0,H196))</f>
        <v>0</v>
      </c>
      <c r="I197" s="0" t="n">
        <f aca="false">IF(F197,C196*H197*$O$3-$O$2,I196)</f>
        <v>0</v>
      </c>
      <c r="J197" s="0" t="n">
        <f aca="false">I197-E197*$O$3*H197-$O$2</f>
        <v>-1000</v>
      </c>
      <c r="K197" s="0" t="n">
        <f aca="false">IF(G197,K196+J197,K196)</f>
        <v>0</v>
      </c>
      <c r="L197" s="0" t="str">
        <f aca="false">IF(AND(G197,J197&gt;0),J197,IF(AND(G197,J197&lt;0),J197,""))</f>
        <v/>
      </c>
      <c r="M197" s="0" t="n">
        <f aca="false">MAX(K$3:K197)-K197</f>
        <v>0</v>
      </c>
    </row>
    <row r="198" customFormat="false" ht="13.5" hidden="false" customHeight="false" outlineLevel="0" collapsed="false">
      <c r="A198" s="6"/>
      <c r="B198" s="7"/>
      <c r="F198" s="0" t="b">
        <f aca="false">AND(C197&lt;B198,C197&gt;D198,B197&lt;E197)</f>
        <v>0</v>
      </c>
      <c r="G198" s="0" t="n">
        <f aca="false">F198</f>
        <v>0</v>
      </c>
      <c r="H198" s="0" t="n">
        <f aca="false">IF(F198,1,IF(G197,0,H197))</f>
        <v>0</v>
      </c>
      <c r="I198" s="0" t="n">
        <f aca="false">IF(F198,C197*H198*$O$3-$O$2,I197)</f>
        <v>0</v>
      </c>
      <c r="J198" s="0" t="n">
        <f aca="false">I198-E198*$O$3*H198-$O$2</f>
        <v>-1000</v>
      </c>
      <c r="K198" s="0" t="n">
        <f aca="false">IF(G198,K197+J198,K197)</f>
        <v>0</v>
      </c>
      <c r="L198" s="0" t="str">
        <f aca="false">IF(AND(G198,J198&gt;0),J198,IF(AND(G198,J198&lt;0),J198,""))</f>
        <v/>
      </c>
      <c r="M198" s="0" t="n">
        <f aca="false">MAX(K$3:K198)-K198</f>
        <v>0</v>
      </c>
    </row>
    <row r="199" customFormat="false" ht="13.5" hidden="false" customHeight="false" outlineLevel="0" collapsed="false">
      <c r="A199" s="6"/>
      <c r="B199" s="7"/>
      <c r="F199" s="0" t="b">
        <f aca="false">AND(C198&lt;B199,C198&gt;D199,B198&lt;E198)</f>
        <v>0</v>
      </c>
      <c r="G199" s="0" t="n">
        <f aca="false">F199</f>
        <v>0</v>
      </c>
      <c r="H199" s="0" t="n">
        <f aca="false">IF(F199,1,IF(G198,0,H198))</f>
        <v>0</v>
      </c>
      <c r="I199" s="0" t="n">
        <f aca="false">IF(F199,C198*H199*$O$3-$O$2,I198)</f>
        <v>0</v>
      </c>
      <c r="J199" s="0" t="n">
        <f aca="false">I199-E199*$O$3*H199-$O$2</f>
        <v>-1000</v>
      </c>
      <c r="K199" s="0" t="n">
        <f aca="false">IF(G199,K198+J199,K198)</f>
        <v>0</v>
      </c>
      <c r="L199" s="0" t="str">
        <f aca="false">IF(AND(G199,J199&gt;0),J199,IF(AND(G199,J199&lt;0),J199,""))</f>
        <v/>
      </c>
      <c r="M199" s="0" t="n">
        <f aca="false">MAX(K$3:K199)-K199</f>
        <v>0</v>
      </c>
    </row>
    <row r="200" customFormat="false" ht="13.5" hidden="false" customHeight="false" outlineLevel="0" collapsed="false">
      <c r="A200" s="6"/>
      <c r="B200" s="7"/>
      <c r="F200" s="0" t="b">
        <f aca="false">AND(C199&lt;B200,C199&gt;D200,B199&lt;E199)</f>
        <v>0</v>
      </c>
      <c r="G200" s="0" t="n">
        <f aca="false">F200</f>
        <v>0</v>
      </c>
      <c r="H200" s="0" t="n">
        <f aca="false">IF(F200,1,IF(G199,0,H199))</f>
        <v>0</v>
      </c>
      <c r="I200" s="0" t="n">
        <f aca="false">IF(F200,C199*H200*$O$3-$O$2,I199)</f>
        <v>0</v>
      </c>
      <c r="J200" s="0" t="n">
        <f aca="false">I200-E200*$O$3*H200-$O$2</f>
        <v>-1000</v>
      </c>
      <c r="K200" s="0" t="n">
        <f aca="false">IF(G200,K199+J200,K199)</f>
        <v>0</v>
      </c>
      <c r="L200" s="0" t="str">
        <f aca="false">IF(AND(G200,J200&gt;0),J200,IF(AND(G200,J200&lt;0),J200,""))</f>
        <v/>
      </c>
      <c r="M200" s="0" t="n">
        <f aca="false">MAX(K$3:K200)-K200</f>
        <v>0</v>
      </c>
    </row>
    <row r="201" customFormat="false" ht="13.5" hidden="false" customHeight="false" outlineLevel="0" collapsed="false">
      <c r="A201" s="6"/>
      <c r="B201" s="7"/>
      <c r="F201" s="0" t="b">
        <f aca="false">AND(C200&lt;B201,C200&gt;D201,B200&lt;E200)</f>
        <v>0</v>
      </c>
      <c r="G201" s="0" t="n">
        <f aca="false">F201</f>
        <v>0</v>
      </c>
      <c r="H201" s="0" t="n">
        <f aca="false">IF(F201,1,IF(G200,0,H200))</f>
        <v>0</v>
      </c>
      <c r="I201" s="0" t="n">
        <f aca="false">IF(F201,C200*H201*$O$3-$O$2,I200)</f>
        <v>0</v>
      </c>
      <c r="J201" s="0" t="n">
        <f aca="false">I201-E201*$O$3*H201-$O$2</f>
        <v>-1000</v>
      </c>
      <c r="K201" s="0" t="n">
        <f aca="false">IF(G201,K200+J201,K200)</f>
        <v>0</v>
      </c>
      <c r="L201" s="0" t="str">
        <f aca="false">IF(AND(G201,J201&gt;0),J201,IF(AND(G201,J201&lt;0),J201,""))</f>
        <v/>
      </c>
      <c r="M201" s="0" t="n">
        <f aca="false">MAX(K$3:K201)-K201</f>
        <v>0</v>
      </c>
    </row>
    <row r="202" customFormat="false" ht="13.5" hidden="false" customHeight="false" outlineLevel="0" collapsed="false">
      <c r="A202" s="6"/>
      <c r="B202" s="7"/>
      <c r="F202" s="0" t="b">
        <f aca="false">AND(C201&lt;B202,C201&gt;D202,B201&lt;E201)</f>
        <v>0</v>
      </c>
      <c r="G202" s="0" t="n">
        <f aca="false">F202</f>
        <v>0</v>
      </c>
      <c r="H202" s="0" t="n">
        <f aca="false">IF(F202,1,IF(G201,0,H201))</f>
        <v>0</v>
      </c>
      <c r="I202" s="0" t="n">
        <f aca="false">IF(F202,C201*H202*$O$3-$O$2,I201)</f>
        <v>0</v>
      </c>
      <c r="J202" s="0" t="n">
        <f aca="false">I202-E202*$O$3*H202-$O$2</f>
        <v>-1000</v>
      </c>
      <c r="K202" s="0" t="n">
        <f aca="false">IF(G202,K201+J202,K201)</f>
        <v>0</v>
      </c>
      <c r="L202" s="0" t="str">
        <f aca="false">IF(AND(G202,J202&gt;0),J202,IF(AND(G202,J202&lt;0),J202,""))</f>
        <v/>
      </c>
      <c r="M202" s="0" t="n">
        <f aca="false">MAX(K$3:K202)-K202</f>
        <v>0</v>
      </c>
    </row>
    <row r="203" customFormat="false" ht="13.5" hidden="false" customHeight="false" outlineLevel="0" collapsed="false">
      <c r="A203" s="6"/>
      <c r="B203" s="7"/>
      <c r="F203" s="0" t="b">
        <f aca="false">AND(C202&lt;B203,C202&gt;D203,B202&lt;E202)</f>
        <v>0</v>
      </c>
      <c r="G203" s="0" t="n">
        <f aca="false">F203</f>
        <v>0</v>
      </c>
      <c r="H203" s="0" t="n">
        <f aca="false">IF(F203,1,IF(G202,0,H202))</f>
        <v>0</v>
      </c>
      <c r="I203" s="0" t="n">
        <f aca="false">IF(F203,C202*H203*$O$3-$O$2,I202)</f>
        <v>0</v>
      </c>
      <c r="J203" s="0" t="n">
        <f aca="false">I203-E203*$O$3*H203-$O$2</f>
        <v>-1000</v>
      </c>
      <c r="K203" s="0" t="n">
        <f aca="false">IF(G203,K202+J203,K202)</f>
        <v>0</v>
      </c>
      <c r="L203" s="0" t="str">
        <f aca="false">IF(AND(G203,J203&gt;0),J203,IF(AND(G203,J203&lt;0),J203,""))</f>
        <v/>
      </c>
      <c r="M203" s="0" t="n">
        <f aca="false">MAX(K$3:K203)-K203</f>
        <v>0</v>
      </c>
    </row>
    <row r="204" customFormat="false" ht="13.5" hidden="false" customHeight="false" outlineLevel="0" collapsed="false">
      <c r="A204" s="6"/>
      <c r="B204" s="7"/>
      <c r="F204" s="0" t="b">
        <f aca="false">AND(C203&lt;B204,C203&gt;D204,B203&lt;E203)</f>
        <v>0</v>
      </c>
      <c r="G204" s="0" t="n">
        <f aca="false">F204</f>
        <v>0</v>
      </c>
      <c r="H204" s="0" t="n">
        <f aca="false">IF(F204,1,IF(G203,0,H203))</f>
        <v>0</v>
      </c>
      <c r="I204" s="0" t="n">
        <f aca="false">IF(F204,C203*H204*$O$3-$O$2,I203)</f>
        <v>0</v>
      </c>
      <c r="J204" s="0" t="n">
        <f aca="false">I204-E204*$O$3*H204-$O$2</f>
        <v>-1000</v>
      </c>
      <c r="K204" s="0" t="n">
        <f aca="false">IF(G204,K203+J204,K203)</f>
        <v>0</v>
      </c>
      <c r="L204" s="0" t="str">
        <f aca="false">IF(AND(G204,J204&gt;0),J204,IF(AND(G204,J204&lt;0),J204,""))</f>
        <v/>
      </c>
      <c r="M204" s="0" t="n">
        <f aca="false">MAX(K$3:K204)-K204</f>
        <v>0</v>
      </c>
    </row>
    <row r="205" customFormat="false" ht="13.5" hidden="false" customHeight="false" outlineLevel="0" collapsed="false">
      <c r="A205" s="6"/>
      <c r="B205" s="7"/>
      <c r="F205" s="0" t="b">
        <f aca="false">AND(C204&lt;B205,C204&gt;D205,B204&lt;E204)</f>
        <v>0</v>
      </c>
      <c r="G205" s="0" t="n">
        <f aca="false">F205</f>
        <v>0</v>
      </c>
      <c r="H205" s="0" t="n">
        <f aca="false">IF(F205,1,IF(G204,0,H204))</f>
        <v>0</v>
      </c>
      <c r="I205" s="0" t="n">
        <f aca="false">IF(F205,C204*H205*$O$3-$O$2,I204)</f>
        <v>0</v>
      </c>
      <c r="J205" s="0" t="n">
        <f aca="false">I205-E205*$O$3*H205-$O$2</f>
        <v>-1000</v>
      </c>
      <c r="K205" s="0" t="n">
        <f aca="false">IF(G205,K204+J205,K204)</f>
        <v>0</v>
      </c>
      <c r="L205" s="0" t="str">
        <f aca="false">IF(AND(G205,J205&gt;0),J205,IF(AND(G205,J205&lt;0),J205,""))</f>
        <v/>
      </c>
      <c r="M205" s="0" t="n">
        <f aca="false">MAX(K$3:K205)-K205</f>
        <v>0</v>
      </c>
    </row>
    <row r="206" customFormat="false" ht="13.5" hidden="false" customHeight="false" outlineLevel="0" collapsed="false">
      <c r="A206" s="6"/>
      <c r="B206" s="7"/>
      <c r="F206" s="0" t="b">
        <f aca="false">AND(C205&lt;B206,C205&gt;D206,B205&lt;E205)</f>
        <v>0</v>
      </c>
      <c r="G206" s="0" t="n">
        <f aca="false">F206</f>
        <v>0</v>
      </c>
      <c r="H206" s="0" t="n">
        <f aca="false">IF(F206,1,IF(G205,0,H205))</f>
        <v>0</v>
      </c>
      <c r="I206" s="0" t="n">
        <f aca="false">IF(F206,C205*H206*$O$3-$O$2,I205)</f>
        <v>0</v>
      </c>
      <c r="J206" s="0" t="n">
        <f aca="false">I206-E206*$O$3*H206-$O$2</f>
        <v>-1000</v>
      </c>
      <c r="K206" s="0" t="n">
        <f aca="false">IF(G206,K205+J206,K205)</f>
        <v>0</v>
      </c>
      <c r="L206" s="0" t="str">
        <f aca="false">IF(AND(G206,J206&gt;0),J206,IF(AND(G206,J206&lt;0),J206,""))</f>
        <v/>
      </c>
      <c r="M206" s="0" t="n">
        <f aca="false">MAX(K$3:K206)-K206</f>
        <v>0</v>
      </c>
    </row>
    <row r="207" customFormat="false" ht="13.5" hidden="false" customHeight="false" outlineLevel="0" collapsed="false">
      <c r="A207" s="6"/>
      <c r="B207" s="7"/>
      <c r="F207" s="0" t="b">
        <f aca="false">AND(C206&lt;B207,C206&gt;D207,B206&lt;E206)</f>
        <v>0</v>
      </c>
      <c r="G207" s="0" t="n">
        <f aca="false">F207</f>
        <v>0</v>
      </c>
      <c r="H207" s="0" t="n">
        <f aca="false">IF(F207,1,IF(G206,0,H206))</f>
        <v>0</v>
      </c>
      <c r="I207" s="0" t="n">
        <f aca="false">IF(F207,C206*H207*$O$3-$O$2,I206)</f>
        <v>0</v>
      </c>
      <c r="J207" s="0" t="n">
        <f aca="false">I207-E207*$O$3*H207-$O$2</f>
        <v>-1000</v>
      </c>
      <c r="K207" s="0" t="n">
        <f aca="false">IF(G207,K206+J207,K206)</f>
        <v>0</v>
      </c>
      <c r="L207" s="0" t="str">
        <f aca="false">IF(AND(G207,J207&gt;0),J207,IF(AND(G207,J207&lt;0),J207,""))</f>
        <v/>
      </c>
      <c r="M207" s="0" t="n">
        <f aca="false">MAX(K$3:K207)-K207</f>
        <v>0</v>
      </c>
    </row>
    <row r="208" customFormat="false" ht="13.5" hidden="false" customHeight="false" outlineLevel="0" collapsed="false">
      <c r="A208" s="6"/>
      <c r="B208" s="7"/>
      <c r="F208" s="0" t="b">
        <f aca="false">AND(C207&lt;B208,C207&gt;D208,B207&lt;E207)</f>
        <v>0</v>
      </c>
      <c r="G208" s="0" t="n">
        <f aca="false">F208</f>
        <v>0</v>
      </c>
      <c r="H208" s="0" t="n">
        <f aca="false">IF(F208,1,IF(G207,0,H207))</f>
        <v>0</v>
      </c>
      <c r="I208" s="0" t="n">
        <f aca="false">IF(F208,C207*H208*$O$3-$O$2,I207)</f>
        <v>0</v>
      </c>
      <c r="J208" s="0" t="n">
        <f aca="false">I208-E208*$O$3*H208-$O$2</f>
        <v>-1000</v>
      </c>
      <c r="K208" s="0" t="n">
        <f aca="false">IF(G208,K207+J208,K207)</f>
        <v>0</v>
      </c>
      <c r="L208" s="0" t="str">
        <f aca="false">IF(AND(G208,J208&gt;0),J208,IF(AND(G208,J208&lt;0),J208,""))</f>
        <v/>
      </c>
      <c r="M208" s="0" t="n">
        <f aca="false">MAX(K$3:K208)-K208</f>
        <v>0</v>
      </c>
    </row>
    <row r="209" customFormat="false" ht="13.5" hidden="false" customHeight="false" outlineLevel="0" collapsed="false">
      <c r="A209" s="6"/>
      <c r="B209" s="7"/>
      <c r="F209" s="0" t="b">
        <f aca="false">AND(C208&lt;B209,C208&gt;D209,B208&lt;E208)</f>
        <v>0</v>
      </c>
      <c r="G209" s="0" t="n">
        <f aca="false">F209</f>
        <v>0</v>
      </c>
      <c r="H209" s="0" t="n">
        <f aca="false">IF(F209,1,IF(G208,0,H208))</f>
        <v>0</v>
      </c>
      <c r="I209" s="0" t="n">
        <f aca="false">IF(F209,C208*H209*$O$3-$O$2,I208)</f>
        <v>0</v>
      </c>
      <c r="J209" s="0" t="n">
        <f aca="false">I209-E209*$O$3*H209-$O$2</f>
        <v>-1000</v>
      </c>
      <c r="K209" s="0" t="n">
        <f aca="false">IF(G209,K208+J209,K208)</f>
        <v>0</v>
      </c>
      <c r="L209" s="0" t="str">
        <f aca="false">IF(AND(G209,J209&gt;0),J209,IF(AND(G209,J209&lt;0),J209,""))</f>
        <v/>
      </c>
      <c r="M209" s="0" t="n">
        <f aca="false">MAX(K$3:K209)-K209</f>
        <v>0</v>
      </c>
    </row>
    <row r="210" customFormat="false" ht="13.5" hidden="false" customHeight="false" outlineLevel="0" collapsed="false">
      <c r="A210" s="6"/>
      <c r="B210" s="7"/>
      <c r="F210" s="0" t="b">
        <f aca="false">AND(C209&lt;B210,C209&gt;D210,B209&lt;E209)</f>
        <v>0</v>
      </c>
      <c r="G210" s="0" t="n">
        <f aca="false">F210</f>
        <v>0</v>
      </c>
      <c r="H210" s="0" t="n">
        <f aca="false">IF(F210,1,IF(G209,0,H209))</f>
        <v>0</v>
      </c>
      <c r="I210" s="0" t="n">
        <f aca="false">IF(F210,C209*H210*$O$3-$O$2,I209)</f>
        <v>0</v>
      </c>
      <c r="J210" s="0" t="n">
        <f aca="false">I210-E210*$O$3*H210-$O$2</f>
        <v>-1000</v>
      </c>
      <c r="K210" s="0" t="n">
        <f aca="false">IF(G210,K209+J210,K209)</f>
        <v>0</v>
      </c>
      <c r="L210" s="0" t="str">
        <f aca="false">IF(AND(G210,J210&gt;0),J210,IF(AND(G210,J210&lt;0),J210,""))</f>
        <v/>
      </c>
      <c r="M210" s="0" t="n">
        <f aca="false">MAX(K$3:K210)-K210</f>
        <v>0</v>
      </c>
    </row>
    <row r="211" customFormat="false" ht="13.5" hidden="false" customHeight="false" outlineLevel="0" collapsed="false">
      <c r="A211" s="6"/>
      <c r="B211" s="7"/>
      <c r="F211" s="0" t="b">
        <f aca="false">AND(C210&lt;B211,C210&gt;D211,B210&lt;E210)</f>
        <v>0</v>
      </c>
      <c r="G211" s="0" t="n">
        <f aca="false">F211</f>
        <v>0</v>
      </c>
      <c r="H211" s="0" t="n">
        <f aca="false">IF(F211,1,IF(G210,0,H210))</f>
        <v>0</v>
      </c>
      <c r="I211" s="0" t="n">
        <f aca="false">IF(F211,C210*H211*$O$3-$O$2,I210)</f>
        <v>0</v>
      </c>
      <c r="J211" s="0" t="n">
        <f aca="false">I211-E211*$O$3*H211-$O$2</f>
        <v>-1000</v>
      </c>
      <c r="K211" s="0" t="n">
        <f aca="false">IF(G211,K210+J211,K210)</f>
        <v>0</v>
      </c>
      <c r="L211" s="0" t="str">
        <f aca="false">IF(AND(G211,J211&gt;0),J211,IF(AND(G211,J211&lt;0),J211,""))</f>
        <v/>
      </c>
      <c r="M211" s="0" t="n">
        <f aca="false">MAX(K$3:K211)-K211</f>
        <v>0</v>
      </c>
    </row>
    <row r="212" customFormat="false" ht="13.5" hidden="false" customHeight="false" outlineLevel="0" collapsed="false">
      <c r="A212" s="6"/>
      <c r="B212" s="7"/>
      <c r="F212" s="0" t="b">
        <f aca="false">AND(C211&lt;B212,C211&gt;D212,B211&lt;E211)</f>
        <v>0</v>
      </c>
      <c r="G212" s="0" t="n">
        <f aca="false">F212</f>
        <v>0</v>
      </c>
      <c r="H212" s="0" t="n">
        <f aca="false">IF(F212,1,IF(G211,0,H211))</f>
        <v>0</v>
      </c>
      <c r="I212" s="0" t="n">
        <f aca="false">IF(F212,C211*H212*$O$3-$O$2,I211)</f>
        <v>0</v>
      </c>
      <c r="J212" s="0" t="n">
        <f aca="false">I212-E212*$O$3*H212-$O$2</f>
        <v>-1000</v>
      </c>
      <c r="K212" s="0" t="n">
        <f aca="false">IF(G212,K211+J212,K211)</f>
        <v>0</v>
      </c>
      <c r="L212" s="0" t="str">
        <f aca="false">IF(AND(G212,J212&gt;0),J212,IF(AND(G212,J212&lt;0),J212,""))</f>
        <v/>
      </c>
      <c r="M212" s="0" t="n">
        <f aca="false">MAX(K$3:K212)-K212</f>
        <v>0</v>
      </c>
    </row>
    <row r="213" customFormat="false" ht="13.5" hidden="false" customHeight="false" outlineLevel="0" collapsed="false">
      <c r="A213" s="6"/>
      <c r="B213" s="7"/>
      <c r="F213" s="0" t="b">
        <f aca="false">AND(C212&lt;B213,C212&gt;D213,B212&lt;E212)</f>
        <v>0</v>
      </c>
      <c r="G213" s="0" t="n">
        <f aca="false">F213</f>
        <v>0</v>
      </c>
      <c r="H213" s="0" t="n">
        <f aca="false">IF(F213,1,IF(G212,0,H212))</f>
        <v>0</v>
      </c>
      <c r="I213" s="0" t="n">
        <f aca="false">IF(F213,C212*H213*$O$3-$O$2,I212)</f>
        <v>0</v>
      </c>
      <c r="J213" s="0" t="n">
        <f aca="false">I213-E213*$O$3*H213-$O$2</f>
        <v>-1000</v>
      </c>
      <c r="K213" s="0" t="n">
        <f aca="false">IF(G213,K212+J213,K212)</f>
        <v>0</v>
      </c>
      <c r="L213" s="0" t="str">
        <f aca="false">IF(AND(G213,J213&gt;0),J213,IF(AND(G213,J213&lt;0),J213,""))</f>
        <v/>
      </c>
      <c r="M213" s="0" t="n">
        <f aca="false">MAX(K$3:K213)-K213</f>
        <v>0</v>
      </c>
    </row>
    <row r="214" customFormat="false" ht="13.5" hidden="false" customHeight="false" outlineLevel="0" collapsed="false">
      <c r="A214" s="6"/>
      <c r="B214" s="7"/>
      <c r="F214" s="0" t="b">
        <f aca="false">AND(C213&lt;B214,C213&gt;D214,B213&lt;E213)</f>
        <v>0</v>
      </c>
      <c r="G214" s="0" t="n">
        <f aca="false">F214</f>
        <v>0</v>
      </c>
      <c r="H214" s="0" t="n">
        <f aca="false">IF(F214,1,IF(G213,0,H213))</f>
        <v>0</v>
      </c>
      <c r="I214" s="0" t="n">
        <f aca="false">IF(F214,C213*H214*$O$3-$O$2,I213)</f>
        <v>0</v>
      </c>
      <c r="J214" s="0" t="n">
        <f aca="false">I214-E214*$O$3*H214-$O$2</f>
        <v>-1000</v>
      </c>
      <c r="K214" s="0" t="n">
        <f aca="false">IF(G214,K213+J214,K213)</f>
        <v>0</v>
      </c>
      <c r="L214" s="0" t="str">
        <f aca="false">IF(AND(G214,J214&gt;0),J214,IF(AND(G214,J214&lt;0),J214,""))</f>
        <v/>
      </c>
      <c r="M214" s="0" t="n">
        <f aca="false">MAX(K$3:K214)-K214</f>
        <v>0</v>
      </c>
    </row>
    <row r="215" customFormat="false" ht="13.5" hidden="false" customHeight="false" outlineLevel="0" collapsed="false">
      <c r="A215" s="6"/>
      <c r="B215" s="7"/>
      <c r="F215" s="0" t="b">
        <f aca="false">AND(C214&lt;B215,C214&gt;D215,B214&lt;E214)</f>
        <v>0</v>
      </c>
      <c r="G215" s="0" t="n">
        <f aca="false">F215</f>
        <v>0</v>
      </c>
      <c r="H215" s="0" t="n">
        <f aca="false">IF(F215,1,IF(G214,0,H214))</f>
        <v>0</v>
      </c>
      <c r="I215" s="0" t="n">
        <f aca="false">IF(F215,C214*H215*$O$3-$O$2,I214)</f>
        <v>0</v>
      </c>
      <c r="J215" s="0" t="n">
        <f aca="false">I215-E215*$O$3*H215-$O$2</f>
        <v>-1000</v>
      </c>
      <c r="K215" s="0" t="n">
        <f aca="false">IF(G215,K214+J215,K214)</f>
        <v>0</v>
      </c>
      <c r="L215" s="0" t="str">
        <f aca="false">IF(AND(G215,J215&gt;0),J215,IF(AND(G215,J215&lt;0),J215,""))</f>
        <v/>
      </c>
      <c r="M215" s="0" t="n">
        <f aca="false">MAX(K$3:K215)-K215</f>
        <v>0</v>
      </c>
    </row>
    <row r="216" customFormat="false" ht="13.5" hidden="false" customHeight="false" outlineLevel="0" collapsed="false">
      <c r="A216" s="6"/>
      <c r="B216" s="7"/>
      <c r="F216" s="0" t="b">
        <f aca="false">AND(C215&lt;B216,C215&gt;D216,B215&lt;E215)</f>
        <v>0</v>
      </c>
      <c r="G216" s="0" t="n">
        <f aca="false">F216</f>
        <v>0</v>
      </c>
      <c r="H216" s="0" t="n">
        <f aca="false">IF(F216,1,IF(G215,0,H215))</f>
        <v>0</v>
      </c>
      <c r="I216" s="0" t="n">
        <f aca="false">IF(F216,C215*H216*$O$3-$O$2,I215)</f>
        <v>0</v>
      </c>
      <c r="J216" s="0" t="n">
        <f aca="false">I216-E216*$O$3*H216-$O$2</f>
        <v>-1000</v>
      </c>
      <c r="K216" s="0" t="n">
        <f aca="false">IF(G216,K215+J216,K215)</f>
        <v>0</v>
      </c>
      <c r="L216" s="0" t="str">
        <f aca="false">IF(AND(G216,J216&gt;0),J216,IF(AND(G216,J216&lt;0),J216,""))</f>
        <v/>
      </c>
      <c r="M216" s="0" t="n">
        <f aca="false">MAX(K$3:K216)-K216</f>
        <v>0</v>
      </c>
    </row>
    <row r="217" customFormat="false" ht="13.5" hidden="false" customHeight="false" outlineLevel="0" collapsed="false">
      <c r="A217" s="6"/>
      <c r="B217" s="7"/>
      <c r="F217" s="0" t="b">
        <f aca="false">AND(C216&lt;B217,C216&gt;D217,B216&lt;E216)</f>
        <v>0</v>
      </c>
      <c r="G217" s="0" t="n">
        <f aca="false">F217</f>
        <v>0</v>
      </c>
      <c r="H217" s="0" t="n">
        <f aca="false">IF(F217,1,IF(G216,0,H216))</f>
        <v>0</v>
      </c>
      <c r="I217" s="0" t="n">
        <f aca="false">IF(F217,C216*H217*$O$3-$O$2,I216)</f>
        <v>0</v>
      </c>
      <c r="J217" s="0" t="n">
        <f aca="false">I217-E217*$O$3*H217-$O$2</f>
        <v>-1000</v>
      </c>
      <c r="K217" s="0" t="n">
        <f aca="false">IF(G217,K216+J217,K216)</f>
        <v>0</v>
      </c>
      <c r="L217" s="0" t="str">
        <f aca="false">IF(AND(G217,J217&gt;0),J217,IF(AND(G217,J217&lt;0),J217,""))</f>
        <v/>
      </c>
      <c r="M217" s="0" t="n">
        <f aca="false">MAX(K$3:K217)-K217</f>
        <v>0</v>
      </c>
    </row>
    <row r="218" customFormat="false" ht="13.5" hidden="false" customHeight="false" outlineLevel="0" collapsed="false">
      <c r="A218" s="6"/>
      <c r="B218" s="7"/>
      <c r="F218" s="0" t="b">
        <f aca="false">AND(C217&lt;B218,C217&gt;D218,B217&lt;E217)</f>
        <v>0</v>
      </c>
      <c r="G218" s="0" t="n">
        <f aca="false">F218</f>
        <v>0</v>
      </c>
      <c r="H218" s="0" t="n">
        <f aca="false">IF(F218,1,IF(G217,0,H217))</f>
        <v>0</v>
      </c>
      <c r="I218" s="0" t="n">
        <f aca="false">IF(F218,C217*H218*$O$3-$O$2,I217)</f>
        <v>0</v>
      </c>
      <c r="J218" s="0" t="n">
        <f aca="false">I218-E218*$O$3*H218-$O$2</f>
        <v>-1000</v>
      </c>
      <c r="K218" s="0" t="n">
        <f aca="false">IF(G218,K217+J218,K217)</f>
        <v>0</v>
      </c>
      <c r="L218" s="0" t="str">
        <f aca="false">IF(AND(G218,J218&gt;0),J218,IF(AND(G218,J218&lt;0),J218,""))</f>
        <v/>
      </c>
      <c r="M218" s="0" t="n">
        <f aca="false">MAX(K$3:K218)-K218</f>
        <v>0</v>
      </c>
    </row>
    <row r="219" customFormat="false" ht="13.5" hidden="false" customHeight="false" outlineLevel="0" collapsed="false">
      <c r="A219" s="6"/>
      <c r="B219" s="7"/>
      <c r="F219" s="0" t="b">
        <f aca="false">AND(C218&lt;B219,C218&gt;D219,B218&lt;E218)</f>
        <v>0</v>
      </c>
      <c r="G219" s="0" t="n">
        <f aca="false">F219</f>
        <v>0</v>
      </c>
      <c r="H219" s="0" t="n">
        <f aca="false">IF(F219,1,IF(G218,0,H218))</f>
        <v>0</v>
      </c>
      <c r="I219" s="0" t="n">
        <f aca="false">IF(F219,C218*H219*$O$3-$O$2,I218)</f>
        <v>0</v>
      </c>
      <c r="J219" s="0" t="n">
        <f aca="false">I219-E219*$O$3*H219-$O$2</f>
        <v>-1000</v>
      </c>
      <c r="K219" s="0" t="n">
        <f aca="false">IF(G219,K218+J219,K218)</f>
        <v>0</v>
      </c>
      <c r="L219" s="0" t="str">
        <f aca="false">IF(AND(G219,J219&gt;0),J219,IF(AND(G219,J219&lt;0),J219,""))</f>
        <v/>
      </c>
      <c r="M219" s="0" t="n">
        <f aca="false">MAX(K$3:K219)-K219</f>
        <v>0</v>
      </c>
    </row>
    <row r="220" customFormat="false" ht="13.5" hidden="false" customHeight="false" outlineLevel="0" collapsed="false">
      <c r="A220" s="6"/>
      <c r="B220" s="7"/>
      <c r="F220" s="0" t="b">
        <f aca="false">AND(C219&lt;B220,C219&gt;D220,B219&lt;E219)</f>
        <v>0</v>
      </c>
      <c r="G220" s="0" t="n">
        <f aca="false">F220</f>
        <v>0</v>
      </c>
      <c r="H220" s="0" t="n">
        <f aca="false">IF(F220,1,IF(G219,0,H219))</f>
        <v>0</v>
      </c>
      <c r="I220" s="0" t="n">
        <f aca="false">IF(F220,C219*H220*$O$3-$O$2,I219)</f>
        <v>0</v>
      </c>
      <c r="J220" s="0" t="n">
        <f aca="false">I220-E220*$O$3*H220-$O$2</f>
        <v>-1000</v>
      </c>
      <c r="K220" s="0" t="n">
        <f aca="false">IF(G220,K219+J220,K219)</f>
        <v>0</v>
      </c>
      <c r="L220" s="0" t="str">
        <f aca="false">IF(AND(G220,J220&gt;0),J220,IF(AND(G220,J220&lt;0),J220,""))</f>
        <v/>
      </c>
      <c r="M220" s="0" t="n">
        <f aca="false">MAX(K$3:K220)-K220</f>
        <v>0</v>
      </c>
    </row>
    <row r="221" customFormat="false" ht="13.5" hidden="false" customHeight="false" outlineLevel="0" collapsed="false">
      <c r="A221" s="6"/>
      <c r="B221" s="7"/>
      <c r="F221" s="0" t="b">
        <f aca="false">AND(C220&lt;B221,C220&gt;D221,B220&lt;E220)</f>
        <v>0</v>
      </c>
      <c r="G221" s="0" t="n">
        <f aca="false">F221</f>
        <v>0</v>
      </c>
      <c r="H221" s="0" t="n">
        <f aca="false">IF(F221,1,IF(G220,0,H220))</f>
        <v>0</v>
      </c>
      <c r="I221" s="0" t="n">
        <f aca="false">IF(F221,C220*H221*$O$3-$O$2,I220)</f>
        <v>0</v>
      </c>
      <c r="J221" s="0" t="n">
        <f aca="false">I221-E221*$O$3*H221-$O$2</f>
        <v>-1000</v>
      </c>
      <c r="K221" s="0" t="n">
        <f aca="false">IF(G221,K220+J221,K220)</f>
        <v>0</v>
      </c>
      <c r="L221" s="0" t="str">
        <f aca="false">IF(AND(G221,J221&gt;0),J221,IF(AND(G221,J221&lt;0),J221,""))</f>
        <v/>
      </c>
      <c r="M221" s="0" t="n">
        <f aca="false">MAX(K$3:K221)-K221</f>
        <v>0</v>
      </c>
    </row>
    <row r="222" customFormat="false" ht="13.5" hidden="false" customHeight="false" outlineLevel="0" collapsed="false">
      <c r="A222" s="6"/>
      <c r="B222" s="7"/>
      <c r="F222" s="0" t="b">
        <f aca="false">AND(C221&lt;B222,C221&gt;D222,B221&lt;E221)</f>
        <v>0</v>
      </c>
      <c r="G222" s="0" t="n">
        <f aca="false">F222</f>
        <v>0</v>
      </c>
      <c r="H222" s="0" t="n">
        <f aca="false">IF(F222,1,IF(G221,0,H221))</f>
        <v>0</v>
      </c>
      <c r="I222" s="0" t="n">
        <f aca="false">IF(F222,C221*H222*$O$3-$O$2,I221)</f>
        <v>0</v>
      </c>
      <c r="J222" s="0" t="n">
        <f aca="false">I222-E222*$O$3*H222-$O$2</f>
        <v>-1000</v>
      </c>
      <c r="K222" s="0" t="n">
        <f aca="false">IF(G222,K221+J222,K221)</f>
        <v>0</v>
      </c>
      <c r="L222" s="0" t="str">
        <f aca="false">IF(AND(G222,J222&gt;0),J222,IF(AND(G222,J222&lt;0),J222,""))</f>
        <v/>
      </c>
      <c r="M222" s="0" t="n">
        <f aca="false">MAX(K$3:K222)-K222</f>
        <v>0</v>
      </c>
    </row>
    <row r="223" customFormat="false" ht="13.5" hidden="false" customHeight="false" outlineLevel="0" collapsed="false">
      <c r="A223" s="6"/>
      <c r="B223" s="7"/>
      <c r="F223" s="0" t="b">
        <f aca="false">AND(C222&lt;B223,C222&gt;D223,B222&lt;E222)</f>
        <v>0</v>
      </c>
      <c r="G223" s="0" t="n">
        <f aca="false">F223</f>
        <v>0</v>
      </c>
      <c r="H223" s="0" t="n">
        <f aca="false">IF(F223,1,IF(G222,0,H222))</f>
        <v>0</v>
      </c>
      <c r="I223" s="0" t="n">
        <f aca="false">IF(F223,C222*H223*$O$3-$O$2,I222)</f>
        <v>0</v>
      </c>
      <c r="J223" s="0" t="n">
        <f aca="false">I223-E223*$O$3*H223-$O$2</f>
        <v>-1000</v>
      </c>
      <c r="K223" s="0" t="n">
        <f aca="false">IF(G223,K222+J223,K222)</f>
        <v>0</v>
      </c>
      <c r="L223" s="0" t="str">
        <f aca="false">IF(AND(G223,J223&gt;0),J223,IF(AND(G223,J223&lt;0),J223,""))</f>
        <v/>
      </c>
      <c r="M223" s="0" t="n">
        <f aca="false">MAX(K$3:K223)-K223</f>
        <v>0</v>
      </c>
    </row>
    <row r="224" customFormat="false" ht="13.5" hidden="false" customHeight="false" outlineLevel="0" collapsed="false">
      <c r="A224" s="6"/>
      <c r="B224" s="7"/>
      <c r="F224" s="0" t="b">
        <f aca="false">AND(C223&lt;B224,C223&gt;D224,B223&lt;E223)</f>
        <v>0</v>
      </c>
      <c r="G224" s="0" t="n">
        <f aca="false">F224</f>
        <v>0</v>
      </c>
      <c r="H224" s="0" t="n">
        <f aca="false">IF(F224,1,IF(G223,0,H223))</f>
        <v>0</v>
      </c>
      <c r="I224" s="0" t="n">
        <f aca="false">IF(F224,C223*H224*$O$3-$O$2,I223)</f>
        <v>0</v>
      </c>
      <c r="J224" s="0" t="n">
        <f aca="false">I224-E224*$O$3*H224-$O$2</f>
        <v>-1000</v>
      </c>
      <c r="K224" s="0" t="n">
        <f aca="false">IF(G224,K223+J224,K223)</f>
        <v>0</v>
      </c>
      <c r="L224" s="0" t="str">
        <f aca="false">IF(AND(G224,J224&gt;0),J224,IF(AND(G224,J224&lt;0),J224,""))</f>
        <v/>
      </c>
      <c r="M224" s="0" t="n">
        <f aca="false">MAX(K$3:K224)-K224</f>
        <v>0</v>
      </c>
    </row>
    <row r="225" customFormat="false" ht="13.5" hidden="false" customHeight="false" outlineLevel="0" collapsed="false">
      <c r="A225" s="6"/>
      <c r="B225" s="7"/>
      <c r="F225" s="0" t="b">
        <f aca="false">AND(C224&lt;B225,C224&gt;D225,B224&lt;E224)</f>
        <v>0</v>
      </c>
      <c r="G225" s="0" t="n">
        <f aca="false">F225</f>
        <v>0</v>
      </c>
      <c r="H225" s="0" t="n">
        <f aca="false">IF(F225,1,IF(G224,0,H224))</f>
        <v>0</v>
      </c>
      <c r="I225" s="0" t="n">
        <f aca="false">IF(F225,C224*H225*$O$3-$O$2,I224)</f>
        <v>0</v>
      </c>
      <c r="J225" s="0" t="n">
        <f aca="false">I225-E225*$O$3*H225-$O$2</f>
        <v>-1000</v>
      </c>
      <c r="K225" s="0" t="n">
        <f aca="false">IF(G225,K224+J225,K224)</f>
        <v>0</v>
      </c>
      <c r="L225" s="0" t="str">
        <f aca="false">IF(AND(G225,J225&gt;0),J225,IF(AND(G225,J225&lt;0),J225,""))</f>
        <v/>
      </c>
      <c r="M225" s="0" t="n">
        <f aca="false">MAX(K$3:K225)-K225</f>
        <v>0</v>
      </c>
    </row>
    <row r="226" customFormat="false" ht="13.5" hidden="false" customHeight="false" outlineLevel="0" collapsed="false">
      <c r="A226" s="6"/>
      <c r="B226" s="7"/>
      <c r="F226" s="0" t="b">
        <f aca="false">AND(C225&lt;B226,C225&gt;D226,B225&lt;E225)</f>
        <v>0</v>
      </c>
      <c r="G226" s="0" t="n">
        <f aca="false">F226</f>
        <v>0</v>
      </c>
      <c r="H226" s="0" t="n">
        <f aca="false">IF(F226,1,IF(G225,0,H225))</f>
        <v>0</v>
      </c>
      <c r="I226" s="0" t="n">
        <f aca="false">IF(F226,C225*H226*$O$3-$O$2,I225)</f>
        <v>0</v>
      </c>
      <c r="J226" s="0" t="n">
        <f aca="false">I226-E226*$O$3*H226-$O$2</f>
        <v>-1000</v>
      </c>
      <c r="K226" s="0" t="n">
        <f aca="false">IF(G226,K225+J226,K225)</f>
        <v>0</v>
      </c>
      <c r="L226" s="0" t="str">
        <f aca="false">IF(AND(G226,J226&gt;0),J226,IF(AND(G226,J226&lt;0),J226,""))</f>
        <v/>
      </c>
      <c r="M226" s="0" t="n">
        <f aca="false">MAX(K$3:K226)-K226</f>
        <v>0</v>
      </c>
    </row>
    <row r="227" customFormat="false" ht="13.5" hidden="false" customHeight="false" outlineLevel="0" collapsed="false">
      <c r="A227" s="6"/>
      <c r="B227" s="7"/>
      <c r="F227" s="0" t="b">
        <f aca="false">AND(C226&lt;B227,C226&gt;D227,B226&lt;E226)</f>
        <v>0</v>
      </c>
      <c r="G227" s="0" t="n">
        <f aca="false">F227</f>
        <v>0</v>
      </c>
      <c r="H227" s="0" t="n">
        <f aca="false">IF(F227,1,IF(G226,0,H226))</f>
        <v>0</v>
      </c>
      <c r="I227" s="0" t="n">
        <f aca="false">IF(F227,C226*H227*$O$3-$O$2,I226)</f>
        <v>0</v>
      </c>
      <c r="J227" s="0" t="n">
        <f aca="false">I227-E227*$O$3*H227-$O$2</f>
        <v>-1000</v>
      </c>
      <c r="K227" s="0" t="n">
        <f aca="false">IF(G227,K226+J227,K226)</f>
        <v>0</v>
      </c>
      <c r="L227" s="0" t="str">
        <f aca="false">IF(AND(G227,J227&gt;0),J227,IF(AND(G227,J227&lt;0),J227,""))</f>
        <v/>
      </c>
      <c r="M227" s="0" t="n">
        <f aca="false">MAX(K$3:K227)-K227</f>
        <v>0</v>
      </c>
    </row>
    <row r="228" customFormat="false" ht="13.5" hidden="false" customHeight="false" outlineLevel="0" collapsed="false">
      <c r="A228" s="6"/>
      <c r="B228" s="7"/>
      <c r="F228" s="0" t="b">
        <f aca="false">AND(C227&lt;B228,C227&gt;D228,B227&lt;E227)</f>
        <v>0</v>
      </c>
      <c r="G228" s="0" t="n">
        <f aca="false">F228</f>
        <v>0</v>
      </c>
      <c r="H228" s="0" t="n">
        <f aca="false">IF(F228,1,IF(G227,0,H227))</f>
        <v>0</v>
      </c>
      <c r="I228" s="0" t="n">
        <f aca="false">IF(F228,C227*H228*$O$3-$O$2,I227)</f>
        <v>0</v>
      </c>
      <c r="J228" s="0" t="n">
        <f aca="false">I228-E228*$O$3*H228-$O$2</f>
        <v>-1000</v>
      </c>
      <c r="K228" s="0" t="n">
        <f aca="false">IF(G228,K227+J228,K227)</f>
        <v>0</v>
      </c>
      <c r="L228" s="0" t="str">
        <f aca="false">IF(AND(G228,J228&gt;0),J228,IF(AND(G228,J228&lt;0),J228,""))</f>
        <v/>
      </c>
      <c r="M228" s="0" t="n">
        <f aca="false">MAX(K$3:K228)-K228</f>
        <v>0</v>
      </c>
    </row>
    <row r="229" customFormat="false" ht="13.5" hidden="false" customHeight="false" outlineLevel="0" collapsed="false">
      <c r="A229" s="6"/>
      <c r="B229" s="7"/>
      <c r="F229" s="0" t="b">
        <f aca="false">AND(C228&lt;B229,C228&gt;D229,B228&lt;E228)</f>
        <v>0</v>
      </c>
      <c r="G229" s="0" t="n">
        <f aca="false">F229</f>
        <v>0</v>
      </c>
      <c r="H229" s="0" t="n">
        <f aca="false">IF(F229,1,IF(G228,0,H228))</f>
        <v>0</v>
      </c>
      <c r="I229" s="0" t="n">
        <f aca="false">IF(F229,C228*H229*$O$3-$O$2,I228)</f>
        <v>0</v>
      </c>
      <c r="J229" s="0" t="n">
        <f aca="false">I229-E229*$O$3*H229-$O$2</f>
        <v>-1000</v>
      </c>
      <c r="K229" s="0" t="n">
        <f aca="false">IF(G229,K228+J229,K228)</f>
        <v>0</v>
      </c>
      <c r="L229" s="0" t="str">
        <f aca="false">IF(AND(G229,J229&gt;0),J229,IF(AND(G229,J229&lt;0),J229,""))</f>
        <v/>
      </c>
      <c r="M229" s="0" t="n">
        <f aca="false">MAX(K$3:K229)-K229</f>
        <v>0</v>
      </c>
    </row>
    <row r="230" customFormat="false" ht="13.5" hidden="false" customHeight="false" outlineLevel="0" collapsed="false">
      <c r="A230" s="6"/>
      <c r="B230" s="7"/>
      <c r="F230" s="0" t="b">
        <f aca="false">AND(C229&lt;B230,C229&gt;D230,B229&lt;E229)</f>
        <v>0</v>
      </c>
      <c r="G230" s="0" t="n">
        <f aca="false">F230</f>
        <v>0</v>
      </c>
      <c r="H230" s="0" t="n">
        <f aca="false">IF(F230,1,IF(G229,0,H229))</f>
        <v>0</v>
      </c>
      <c r="I230" s="0" t="n">
        <f aca="false">IF(F230,C229*H230*$O$3-$O$2,I229)</f>
        <v>0</v>
      </c>
      <c r="J230" s="0" t="n">
        <f aca="false">I230-E230*$O$3*H230-$O$2</f>
        <v>-1000</v>
      </c>
      <c r="K230" s="0" t="n">
        <f aca="false">IF(G230,K229+J230,K229)</f>
        <v>0</v>
      </c>
      <c r="L230" s="0" t="str">
        <f aca="false">IF(AND(G230,J230&gt;0),J230,IF(AND(G230,J230&lt;0),J230,""))</f>
        <v/>
      </c>
      <c r="M230" s="0" t="n">
        <f aca="false">MAX(K$3:K230)-K230</f>
        <v>0</v>
      </c>
    </row>
    <row r="231" customFormat="false" ht="13.5" hidden="false" customHeight="false" outlineLevel="0" collapsed="false">
      <c r="A231" s="6"/>
      <c r="B231" s="7"/>
      <c r="F231" s="0" t="b">
        <f aca="false">AND(C230&lt;B231,C230&gt;D231,B230&lt;E230)</f>
        <v>0</v>
      </c>
      <c r="G231" s="0" t="n">
        <f aca="false">F231</f>
        <v>0</v>
      </c>
      <c r="H231" s="0" t="n">
        <f aca="false">IF(F231,1,IF(G230,0,H230))</f>
        <v>0</v>
      </c>
      <c r="I231" s="0" t="n">
        <f aca="false">IF(F231,C230*H231*$O$3-$O$2,I230)</f>
        <v>0</v>
      </c>
      <c r="J231" s="0" t="n">
        <f aca="false">I231-E231*$O$3*H231-$O$2</f>
        <v>-1000</v>
      </c>
      <c r="K231" s="0" t="n">
        <f aca="false">IF(G231,K230+J231,K230)</f>
        <v>0</v>
      </c>
      <c r="L231" s="0" t="str">
        <f aca="false">IF(AND(G231,J231&gt;0),J231,IF(AND(G231,J231&lt;0),J231,""))</f>
        <v/>
      </c>
      <c r="M231" s="0" t="n">
        <f aca="false">MAX(K$3:K231)-K231</f>
        <v>0</v>
      </c>
    </row>
    <row r="232" customFormat="false" ht="13.5" hidden="false" customHeight="false" outlineLevel="0" collapsed="false">
      <c r="A232" s="6"/>
      <c r="B232" s="7"/>
      <c r="F232" s="0" t="b">
        <f aca="false">AND(C231&lt;B232,C231&gt;D232,B231&lt;E231)</f>
        <v>0</v>
      </c>
      <c r="G232" s="0" t="n">
        <f aca="false">F232</f>
        <v>0</v>
      </c>
      <c r="H232" s="0" t="n">
        <f aca="false">IF(F232,1,IF(G231,0,H231))</f>
        <v>0</v>
      </c>
      <c r="I232" s="0" t="n">
        <f aca="false">IF(F232,C231*H232*$O$3-$O$2,I231)</f>
        <v>0</v>
      </c>
      <c r="J232" s="0" t="n">
        <f aca="false">I232-E232*$O$3*H232-$O$2</f>
        <v>-1000</v>
      </c>
      <c r="K232" s="0" t="n">
        <f aca="false">IF(G232,K231+J232,K231)</f>
        <v>0</v>
      </c>
      <c r="L232" s="0" t="str">
        <f aca="false">IF(AND(G232,J232&gt;0),J232,IF(AND(G232,J232&lt;0),J232,""))</f>
        <v/>
      </c>
      <c r="M232" s="0" t="n">
        <f aca="false">MAX(K$3:K232)-K232</f>
        <v>0</v>
      </c>
    </row>
    <row r="233" customFormat="false" ht="13.5" hidden="false" customHeight="false" outlineLevel="0" collapsed="false">
      <c r="A233" s="6"/>
      <c r="B233" s="7"/>
      <c r="F233" s="0" t="b">
        <f aca="false">AND(C232&lt;B233,C232&gt;D233,B232&lt;E232)</f>
        <v>0</v>
      </c>
      <c r="G233" s="0" t="n">
        <f aca="false">F233</f>
        <v>0</v>
      </c>
      <c r="H233" s="0" t="n">
        <f aca="false">IF(F233,1,IF(G232,0,H232))</f>
        <v>0</v>
      </c>
      <c r="I233" s="0" t="n">
        <f aca="false">IF(F233,C232*H233*$O$3-$O$2,I232)</f>
        <v>0</v>
      </c>
      <c r="J233" s="0" t="n">
        <f aca="false">I233-E233*$O$3*H233-$O$2</f>
        <v>-1000</v>
      </c>
      <c r="K233" s="0" t="n">
        <f aca="false">IF(G233,K232+J233,K232)</f>
        <v>0</v>
      </c>
      <c r="L233" s="0" t="str">
        <f aca="false">IF(AND(G233,J233&gt;0),J233,IF(AND(G233,J233&lt;0),J233,""))</f>
        <v/>
      </c>
      <c r="M233" s="0" t="n">
        <f aca="false">MAX(K$3:K233)-K233</f>
        <v>0</v>
      </c>
    </row>
    <row r="234" customFormat="false" ht="13.5" hidden="false" customHeight="false" outlineLevel="0" collapsed="false">
      <c r="A234" s="6"/>
      <c r="B234" s="7"/>
      <c r="F234" s="0" t="b">
        <f aca="false">AND(C233&lt;B234,C233&gt;D234,B233&lt;E233)</f>
        <v>0</v>
      </c>
      <c r="G234" s="0" t="n">
        <f aca="false">F234</f>
        <v>0</v>
      </c>
      <c r="H234" s="0" t="n">
        <f aca="false">IF(F234,1,IF(G233,0,H233))</f>
        <v>0</v>
      </c>
      <c r="I234" s="0" t="n">
        <f aca="false">IF(F234,C233*H234*$O$3-$O$2,I233)</f>
        <v>0</v>
      </c>
      <c r="J234" s="0" t="n">
        <f aca="false">I234-E234*$O$3*H234-$O$2</f>
        <v>-1000</v>
      </c>
      <c r="K234" s="0" t="n">
        <f aca="false">IF(G234,K233+J234,K233)</f>
        <v>0</v>
      </c>
      <c r="L234" s="0" t="str">
        <f aca="false">IF(AND(G234,J234&gt;0),J234,IF(AND(G234,J234&lt;0),J234,""))</f>
        <v/>
      </c>
      <c r="M234" s="0" t="n">
        <f aca="false">MAX(K$3:K234)-K234</f>
        <v>0</v>
      </c>
    </row>
    <row r="235" customFormat="false" ht="13.5" hidden="false" customHeight="false" outlineLevel="0" collapsed="false">
      <c r="A235" s="6"/>
      <c r="B235" s="7"/>
      <c r="F235" s="0" t="b">
        <f aca="false">AND(C234&lt;B235,C234&gt;D235,B234&lt;E234)</f>
        <v>0</v>
      </c>
      <c r="G235" s="0" t="n">
        <f aca="false">F235</f>
        <v>0</v>
      </c>
      <c r="H235" s="0" t="n">
        <f aca="false">IF(F235,1,IF(G234,0,H234))</f>
        <v>0</v>
      </c>
      <c r="I235" s="0" t="n">
        <f aca="false">IF(F235,C234*H235*$O$3-$O$2,I234)</f>
        <v>0</v>
      </c>
      <c r="J235" s="0" t="n">
        <f aca="false">I235-E235*$O$3*H235-$O$2</f>
        <v>-1000</v>
      </c>
      <c r="K235" s="0" t="n">
        <f aca="false">IF(G235,K234+J235,K234)</f>
        <v>0</v>
      </c>
      <c r="L235" s="0" t="str">
        <f aca="false">IF(AND(G235,J235&gt;0),J235,IF(AND(G235,J235&lt;0),J235,""))</f>
        <v/>
      </c>
      <c r="M235" s="0" t="n">
        <f aca="false">MAX(K$3:K235)-K235</f>
        <v>0</v>
      </c>
    </row>
    <row r="236" customFormat="false" ht="13.5" hidden="false" customHeight="false" outlineLevel="0" collapsed="false">
      <c r="A236" s="6"/>
      <c r="B236" s="7"/>
      <c r="F236" s="0" t="b">
        <f aca="false">AND(C235&lt;B236,C235&gt;D236,B235&lt;E235)</f>
        <v>0</v>
      </c>
      <c r="G236" s="0" t="n">
        <f aca="false">F236</f>
        <v>0</v>
      </c>
      <c r="H236" s="0" t="n">
        <f aca="false">IF(F236,1,IF(G235,0,H235))</f>
        <v>0</v>
      </c>
      <c r="I236" s="0" t="n">
        <f aca="false">IF(F236,C235*H236*$O$3-$O$2,I235)</f>
        <v>0</v>
      </c>
      <c r="J236" s="0" t="n">
        <f aca="false">I236-E236*$O$3*H236-$O$2</f>
        <v>-1000</v>
      </c>
      <c r="K236" s="0" t="n">
        <f aca="false">IF(G236,K235+J236,K235)</f>
        <v>0</v>
      </c>
      <c r="L236" s="0" t="str">
        <f aca="false">IF(AND(G236,J236&gt;0),J236,IF(AND(G236,J236&lt;0),J236,""))</f>
        <v/>
      </c>
      <c r="M236" s="0" t="n">
        <f aca="false">MAX(K$3:K236)-K236</f>
        <v>0</v>
      </c>
    </row>
    <row r="237" customFormat="false" ht="13.5" hidden="false" customHeight="false" outlineLevel="0" collapsed="false">
      <c r="A237" s="6"/>
      <c r="B237" s="7"/>
      <c r="F237" s="0" t="b">
        <f aca="false">AND(C236&lt;B237,C236&gt;D237,B236&lt;E236)</f>
        <v>0</v>
      </c>
      <c r="G237" s="0" t="n">
        <f aca="false">F237</f>
        <v>0</v>
      </c>
      <c r="H237" s="0" t="n">
        <f aca="false">IF(F237,1,IF(G236,0,H236))</f>
        <v>0</v>
      </c>
      <c r="I237" s="0" t="n">
        <f aca="false">IF(F237,C236*H237*$O$3-$O$2,I236)</f>
        <v>0</v>
      </c>
      <c r="J237" s="0" t="n">
        <f aca="false">I237-E237*$O$3*H237-$O$2</f>
        <v>-1000</v>
      </c>
      <c r="K237" s="0" t="n">
        <f aca="false">IF(G237,K236+J237,K236)</f>
        <v>0</v>
      </c>
      <c r="L237" s="0" t="str">
        <f aca="false">IF(AND(G237,J237&gt;0),J237,IF(AND(G237,J237&lt;0),J237,""))</f>
        <v/>
      </c>
      <c r="M237" s="0" t="n">
        <f aca="false">MAX(K$3:K237)-K237</f>
        <v>0</v>
      </c>
    </row>
    <row r="238" customFormat="false" ht="13.5" hidden="false" customHeight="false" outlineLevel="0" collapsed="false">
      <c r="A238" s="6"/>
      <c r="B238" s="7"/>
      <c r="F238" s="0" t="b">
        <f aca="false">AND(C237&lt;B238,C237&gt;D238,B237&lt;E237)</f>
        <v>0</v>
      </c>
      <c r="G238" s="0" t="n">
        <f aca="false">F238</f>
        <v>0</v>
      </c>
      <c r="H238" s="0" t="n">
        <f aca="false">IF(F238,1,IF(G237,0,H237))</f>
        <v>0</v>
      </c>
      <c r="I238" s="0" t="n">
        <f aca="false">IF(F238,C237*H238*$O$3-$O$2,I237)</f>
        <v>0</v>
      </c>
      <c r="J238" s="0" t="n">
        <f aca="false">I238-E238*$O$3*H238-$O$2</f>
        <v>-1000</v>
      </c>
      <c r="K238" s="0" t="n">
        <f aca="false">IF(G238,K237+J238,K237)</f>
        <v>0</v>
      </c>
      <c r="L238" s="0" t="str">
        <f aca="false">IF(AND(G238,J238&gt;0),J238,IF(AND(G238,J238&lt;0),J238,""))</f>
        <v/>
      </c>
      <c r="M238" s="0" t="n">
        <f aca="false">MAX(K$3:K238)-K238</f>
        <v>0</v>
      </c>
    </row>
    <row r="239" customFormat="false" ht="13.5" hidden="false" customHeight="false" outlineLevel="0" collapsed="false">
      <c r="A239" s="6"/>
      <c r="B239" s="7"/>
      <c r="F239" s="0" t="b">
        <f aca="false">AND(C238&lt;B239,C238&gt;D239,B238&lt;E238)</f>
        <v>0</v>
      </c>
      <c r="G239" s="0" t="n">
        <f aca="false">F239</f>
        <v>0</v>
      </c>
      <c r="H239" s="0" t="n">
        <f aca="false">IF(F239,1,IF(G238,0,H238))</f>
        <v>0</v>
      </c>
      <c r="I239" s="0" t="n">
        <f aca="false">IF(F239,C238*H239*$O$3-$O$2,I238)</f>
        <v>0</v>
      </c>
      <c r="J239" s="0" t="n">
        <f aca="false">I239-E239*$O$3*H239-$O$2</f>
        <v>-1000</v>
      </c>
      <c r="K239" s="0" t="n">
        <f aca="false">IF(G239,K238+J239,K238)</f>
        <v>0</v>
      </c>
      <c r="L239" s="0" t="str">
        <f aca="false">IF(AND(G239,J239&gt;0),J239,IF(AND(G239,J239&lt;0),J239,""))</f>
        <v/>
      </c>
      <c r="M239" s="0" t="n">
        <f aca="false">MAX(K$3:K239)-K239</f>
        <v>0</v>
      </c>
    </row>
    <row r="240" customFormat="false" ht="13.5" hidden="false" customHeight="false" outlineLevel="0" collapsed="false">
      <c r="A240" s="6"/>
      <c r="B240" s="7"/>
      <c r="F240" s="0" t="b">
        <f aca="false">AND(C239&lt;B240,C239&gt;D240,B239&lt;E239)</f>
        <v>0</v>
      </c>
      <c r="G240" s="0" t="n">
        <f aca="false">F240</f>
        <v>0</v>
      </c>
      <c r="H240" s="0" t="n">
        <f aca="false">IF(F240,1,IF(G239,0,H239))</f>
        <v>0</v>
      </c>
      <c r="I240" s="0" t="n">
        <f aca="false">IF(F240,C239*H240*$O$3-$O$2,I239)</f>
        <v>0</v>
      </c>
      <c r="J240" s="0" t="n">
        <f aca="false">I240-E240*$O$3*H240-$O$2</f>
        <v>-1000</v>
      </c>
      <c r="K240" s="0" t="n">
        <f aca="false">IF(G240,K239+J240,K239)</f>
        <v>0</v>
      </c>
      <c r="L240" s="0" t="str">
        <f aca="false">IF(AND(G240,J240&gt;0),J240,IF(AND(G240,J240&lt;0),J240,""))</f>
        <v/>
      </c>
      <c r="M240" s="0" t="n">
        <f aca="false">MAX(K$3:K240)-K240</f>
        <v>0</v>
      </c>
    </row>
    <row r="241" customFormat="false" ht="13.5" hidden="false" customHeight="false" outlineLevel="0" collapsed="false">
      <c r="A241" s="6"/>
      <c r="B241" s="7"/>
      <c r="F241" s="0" t="b">
        <f aca="false">AND(C240&lt;B241,C240&gt;D241,B240&lt;E240)</f>
        <v>0</v>
      </c>
      <c r="G241" s="0" t="n">
        <f aca="false">F241</f>
        <v>0</v>
      </c>
      <c r="H241" s="0" t="n">
        <f aca="false">IF(F241,1,IF(G240,0,H240))</f>
        <v>0</v>
      </c>
      <c r="I241" s="0" t="n">
        <f aca="false">IF(F241,C240*H241*$O$3-$O$2,I240)</f>
        <v>0</v>
      </c>
      <c r="J241" s="0" t="n">
        <f aca="false">I241-E241*$O$3*H241-$O$2</f>
        <v>-1000</v>
      </c>
      <c r="K241" s="0" t="n">
        <f aca="false">IF(G241,K240+J241,K240)</f>
        <v>0</v>
      </c>
      <c r="L241" s="0" t="str">
        <f aca="false">IF(AND(G241,J241&gt;0),J241,IF(AND(G241,J241&lt;0),J241,""))</f>
        <v/>
      </c>
      <c r="M241" s="0" t="n">
        <f aca="false">MAX(K$3:K241)-K241</f>
        <v>0</v>
      </c>
    </row>
    <row r="242" customFormat="false" ht="13.5" hidden="false" customHeight="false" outlineLevel="0" collapsed="false">
      <c r="A242" s="6"/>
      <c r="B242" s="7"/>
      <c r="F242" s="0" t="b">
        <f aca="false">AND(C241&lt;B242,C241&gt;D242,B241&lt;E241)</f>
        <v>0</v>
      </c>
      <c r="G242" s="0" t="n">
        <f aca="false">F242</f>
        <v>0</v>
      </c>
      <c r="H242" s="0" t="n">
        <f aca="false">IF(F242,1,IF(G241,0,H241))</f>
        <v>0</v>
      </c>
      <c r="I242" s="0" t="n">
        <f aca="false">IF(F242,C241*H242*$O$3-$O$2,I241)</f>
        <v>0</v>
      </c>
      <c r="J242" s="0" t="n">
        <f aca="false">I242-E242*$O$3*H242-$O$2</f>
        <v>-1000</v>
      </c>
      <c r="K242" s="0" t="n">
        <f aca="false">IF(G242,K241+J242,K241)</f>
        <v>0</v>
      </c>
      <c r="L242" s="0" t="str">
        <f aca="false">IF(AND(G242,J242&gt;0),J242,IF(AND(G242,J242&lt;0),J242,""))</f>
        <v/>
      </c>
      <c r="M242" s="0" t="n">
        <f aca="false">MAX(K$3:K242)-K242</f>
        <v>0</v>
      </c>
    </row>
    <row r="243" customFormat="false" ht="13.5" hidden="false" customHeight="false" outlineLevel="0" collapsed="false">
      <c r="A243" s="6"/>
      <c r="B243" s="7"/>
      <c r="F243" s="0" t="b">
        <f aca="false">AND(C242&lt;B243,C242&gt;D243,B242&lt;E242)</f>
        <v>0</v>
      </c>
      <c r="G243" s="0" t="n">
        <f aca="false">F243</f>
        <v>0</v>
      </c>
      <c r="H243" s="0" t="n">
        <f aca="false">IF(F243,1,IF(G242,0,H242))</f>
        <v>0</v>
      </c>
      <c r="I243" s="0" t="n">
        <f aca="false">IF(F243,C242*H243*$O$3-$O$2,I242)</f>
        <v>0</v>
      </c>
      <c r="J243" s="0" t="n">
        <f aca="false">I243-E243*$O$3*H243-$O$2</f>
        <v>-1000</v>
      </c>
      <c r="K243" s="0" t="n">
        <f aca="false">IF(G243,K242+J243,K242)</f>
        <v>0</v>
      </c>
      <c r="L243" s="0" t="str">
        <f aca="false">IF(AND(G243,J243&gt;0),J243,IF(AND(G243,J243&lt;0),J243,""))</f>
        <v/>
      </c>
      <c r="M243" s="0" t="n">
        <f aca="false">MAX(K$3:K243)-K243</f>
        <v>0</v>
      </c>
    </row>
    <row r="244" customFormat="false" ht="13.5" hidden="false" customHeight="false" outlineLevel="0" collapsed="false">
      <c r="A244" s="6"/>
      <c r="B244" s="7"/>
      <c r="F244" s="0" t="b">
        <f aca="false">AND(C243&lt;B244,C243&gt;D244,B243&lt;E243)</f>
        <v>0</v>
      </c>
      <c r="G244" s="0" t="n">
        <f aca="false">F244</f>
        <v>0</v>
      </c>
      <c r="H244" s="0" t="n">
        <f aca="false">IF(F244,1,IF(G243,0,H243))</f>
        <v>0</v>
      </c>
      <c r="I244" s="0" t="n">
        <f aca="false">IF(F244,C243*H244*$O$3-$O$2,I243)</f>
        <v>0</v>
      </c>
      <c r="J244" s="0" t="n">
        <f aca="false">I244-E244*$O$3*H244-$O$2</f>
        <v>-1000</v>
      </c>
      <c r="K244" s="0" t="n">
        <f aca="false">IF(G244,K243+J244,K243)</f>
        <v>0</v>
      </c>
      <c r="L244" s="0" t="str">
        <f aca="false">IF(AND(G244,J244&gt;0),J244,IF(AND(G244,J244&lt;0),J244,""))</f>
        <v/>
      </c>
      <c r="M244" s="0" t="n">
        <f aca="false">MAX(K$3:K244)-K244</f>
        <v>0</v>
      </c>
    </row>
    <row r="245" customFormat="false" ht="13.5" hidden="false" customHeight="false" outlineLevel="0" collapsed="false">
      <c r="A245" s="6"/>
      <c r="B245" s="7"/>
      <c r="F245" s="0" t="b">
        <f aca="false">AND(C244&lt;B245,C244&gt;D245,B244&lt;E244)</f>
        <v>0</v>
      </c>
      <c r="G245" s="0" t="n">
        <f aca="false">F245</f>
        <v>0</v>
      </c>
      <c r="H245" s="0" t="n">
        <f aca="false">IF(F245,1,IF(G244,0,H244))</f>
        <v>0</v>
      </c>
      <c r="I245" s="0" t="n">
        <f aca="false">IF(F245,C244*H245*$O$3-$O$2,I244)</f>
        <v>0</v>
      </c>
      <c r="J245" s="0" t="n">
        <f aca="false">I245-E245*$O$3*H245-$O$2</f>
        <v>-1000</v>
      </c>
      <c r="K245" s="0" t="n">
        <f aca="false">IF(G245,K244+J245,K244)</f>
        <v>0</v>
      </c>
      <c r="L245" s="0" t="str">
        <f aca="false">IF(AND(G245,J245&gt;0),J245,IF(AND(G245,J245&lt;0),J245,""))</f>
        <v/>
      </c>
      <c r="M245" s="0" t="n">
        <f aca="false">MAX(K$3:K245)-K245</f>
        <v>0</v>
      </c>
    </row>
    <row r="246" customFormat="false" ht="13.5" hidden="false" customHeight="false" outlineLevel="0" collapsed="false">
      <c r="A246" s="6"/>
      <c r="B246" s="7"/>
      <c r="F246" s="0" t="b">
        <f aca="false">AND(C245&lt;B246,C245&gt;D246,B245&lt;E245)</f>
        <v>0</v>
      </c>
      <c r="G246" s="0" t="n">
        <f aca="false">F246</f>
        <v>0</v>
      </c>
      <c r="H246" s="0" t="n">
        <f aca="false">IF(F246,1,IF(G245,0,H245))</f>
        <v>0</v>
      </c>
      <c r="I246" s="0" t="n">
        <f aca="false">IF(F246,C245*H246*$O$3-$O$2,I245)</f>
        <v>0</v>
      </c>
      <c r="J246" s="0" t="n">
        <f aca="false">I246-E246*$O$3*H246-$O$2</f>
        <v>-1000</v>
      </c>
      <c r="K246" s="0" t="n">
        <f aca="false">IF(G246,K245+J246,K245)</f>
        <v>0</v>
      </c>
      <c r="L246" s="0" t="str">
        <f aca="false">IF(AND(G246,J246&gt;0),J246,IF(AND(G246,J246&lt;0),J246,""))</f>
        <v/>
      </c>
      <c r="M246" s="0" t="n">
        <f aca="false">MAX(K$3:K246)-K246</f>
        <v>0</v>
      </c>
    </row>
    <row r="247" customFormat="false" ht="13.5" hidden="false" customHeight="false" outlineLevel="0" collapsed="false">
      <c r="A247" s="6"/>
      <c r="B247" s="7"/>
      <c r="F247" s="0" t="b">
        <f aca="false">AND(C246&lt;B247,C246&gt;D247,B246&lt;E246)</f>
        <v>0</v>
      </c>
      <c r="G247" s="0" t="n">
        <f aca="false">F247</f>
        <v>0</v>
      </c>
      <c r="H247" s="0" t="n">
        <f aca="false">IF(F247,1,IF(G246,0,H246))</f>
        <v>0</v>
      </c>
      <c r="I247" s="0" t="n">
        <f aca="false">IF(F247,C246*H247*$O$3-$O$2,I246)</f>
        <v>0</v>
      </c>
      <c r="J247" s="0" t="n">
        <f aca="false">I247-E247*$O$3*H247-$O$2</f>
        <v>-1000</v>
      </c>
      <c r="K247" s="0" t="n">
        <f aca="false">IF(G247,K246+J247,K246)</f>
        <v>0</v>
      </c>
      <c r="L247" s="0" t="str">
        <f aca="false">IF(AND(G247,J247&gt;0),J247,IF(AND(G247,J247&lt;0),J247,""))</f>
        <v/>
      </c>
      <c r="M247" s="0" t="n">
        <f aca="false">MAX(K$3:K247)-K247</f>
        <v>0</v>
      </c>
    </row>
    <row r="248" customFormat="false" ht="13.5" hidden="false" customHeight="false" outlineLevel="0" collapsed="false">
      <c r="A248" s="6"/>
      <c r="B248" s="7"/>
      <c r="F248" s="0" t="b">
        <f aca="false">AND(C247&lt;B248,C247&gt;D248,B247&lt;E247)</f>
        <v>0</v>
      </c>
      <c r="G248" s="0" t="n">
        <f aca="false">F248</f>
        <v>0</v>
      </c>
      <c r="H248" s="0" t="n">
        <f aca="false">IF(F248,1,IF(G247,0,H247))</f>
        <v>0</v>
      </c>
      <c r="I248" s="0" t="n">
        <f aca="false">IF(F248,C247*H248*$O$3-$O$2,I247)</f>
        <v>0</v>
      </c>
      <c r="J248" s="0" t="n">
        <f aca="false">I248-E248*$O$3*H248-$O$2</f>
        <v>-1000</v>
      </c>
      <c r="K248" s="0" t="n">
        <f aca="false">IF(G248,K247+J248,K247)</f>
        <v>0</v>
      </c>
      <c r="L248" s="0" t="str">
        <f aca="false">IF(AND(G248,J248&gt;0),J248,IF(AND(G248,J248&lt;0),J248,""))</f>
        <v/>
      </c>
      <c r="M248" s="0" t="n">
        <f aca="false">MAX(K$3:K248)-K248</f>
        <v>0</v>
      </c>
    </row>
    <row r="249" customFormat="false" ht="13.5" hidden="false" customHeight="false" outlineLevel="0" collapsed="false">
      <c r="A249" s="6"/>
      <c r="B249" s="7"/>
      <c r="F249" s="0" t="b">
        <f aca="false">AND(C248&lt;B249,C248&gt;D249,B248&lt;E248)</f>
        <v>0</v>
      </c>
      <c r="G249" s="0" t="n">
        <f aca="false">F249</f>
        <v>0</v>
      </c>
      <c r="H249" s="0" t="n">
        <f aca="false">IF(F249,1,IF(G248,0,H248))</f>
        <v>0</v>
      </c>
      <c r="I249" s="0" t="n">
        <f aca="false">IF(F249,C248*H249*$O$3-$O$2,I248)</f>
        <v>0</v>
      </c>
      <c r="J249" s="0" t="n">
        <f aca="false">I249-E249*$O$3*H249-$O$2</f>
        <v>-1000</v>
      </c>
      <c r="K249" s="0" t="n">
        <f aca="false">IF(G249,K248+J249,K248)</f>
        <v>0</v>
      </c>
      <c r="L249" s="0" t="str">
        <f aca="false">IF(AND(G249,J249&gt;0),J249,IF(AND(G249,J249&lt;0),J249,""))</f>
        <v/>
      </c>
      <c r="M249" s="0" t="n">
        <f aca="false">MAX(K$3:K249)-K249</f>
        <v>0</v>
      </c>
    </row>
    <row r="250" customFormat="false" ht="13.5" hidden="false" customHeight="false" outlineLevel="0" collapsed="false">
      <c r="A250" s="6"/>
      <c r="B250" s="7"/>
      <c r="F250" s="0" t="b">
        <f aca="false">AND(C249&lt;B250,C249&gt;D250,B249&lt;E249)</f>
        <v>0</v>
      </c>
      <c r="G250" s="0" t="n">
        <f aca="false">F250</f>
        <v>0</v>
      </c>
      <c r="H250" s="0" t="n">
        <f aca="false">IF(F250,1,IF(G249,0,H249))</f>
        <v>0</v>
      </c>
      <c r="I250" s="0" t="n">
        <f aca="false">IF(F250,C249*H250*$O$3-$O$2,I249)</f>
        <v>0</v>
      </c>
      <c r="J250" s="0" t="n">
        <f aca="false">I250-E250*$O$3*H250-$O$2</f>
        <v>-1000</v>
      </c>
      <c r="K250" s="0" t="n">
        <f aca="false">IF(G250,K249+J250,K249)</f>
        <v>0</v>
      </c>
      <c r="L250" s="0" t="str">
        <f aca="false">IF(AND(G250,J250&gt;0),J250,IF(AND(G250,J250&lt;0),J250,""))</f>
        <v/>
      </c>
      <c r="M250" s="0" t="n">
        <f aca="false">MAX(K$3:K250)-K250</f>
        <v>0</v>
      </c>
    </row>
    <row r="251" customFormat="false" ht="13.5" hidden="false" customHeight="false" outlineLevel="0" collapsed="false">
      <c r="A251" s="6"/>
      <c r="B251" s="7"/>
      <c r="F251" s="0" t="b">
        <f aca="false">AND(C250&lt;B251,C250&gt;D251,B250&lt;E250)</f>
        <v>0</v>
      </c>
      <c r="G251" s="0" t="n">
        <f aca="false">F251</f>
        <v>0</v>
      </c>
      <c r="H251" s="0" t="n">
        <f aca="false">IF(F251,1,IF(G250,0,H250))</f>
        <v>0</v>
      </c>
      <c r="I251" s="0" t="n">
        <f aca="false">IF(F251,C250*H251*$O$3-$O$2,I250)</f>
        <v>0</v>
      </c>
      <c r="J251" s="0" t="n">
        <f aca="false">I251-E251*$O$3*H251-$O$2</f>
        <v>-1000</v>
      </c>
      <c r="K251" s="0" t="n">
        <f aca="false">IF(G251,K250+J251,K250)</f>
        <v>0</v>
      </c>
      <c r="L251" s="0" t="str">
        <f aca="false">IF(AND(G251,J251&gt;0),J251,IF(AND(G251,J251&lt;0),J251,""))</f>
        <v/>
      </c>
      <c r="M251" s="0" t="n">
        <f aca="false">MAX(K$3:K251)-K251</f>
        <v>0</v>
      </c>
    </row>
    <row r="252" customFormat="false" ht="13.5" hidden="false" customHeight="false" outlineLevel="0" collapsed="false">
      <c r="A252" s="6"/>
      <c r="B252" s="7"/>
      <c r="F252" s="0" t="b">
        <f aca="false">AND(C251&lt;B252,C251&gt;D252,B251&lt;E251)</f>
        <v>0</v>
      </c>
      <c r="G252" s="0" t="n">
        <f aca="false">F252</f>
        <v>0</v>
      </c>
      <c r="H252" s="0" t="n">
        <f aca="false">IF(F252,1,IF(G251,0,H251))</f>
        <v>0</v>
      </c>
      <c r="I252" s="0" t="n">
        <f aca="false">IF(F252,C251*H252*$O$3-$O$2,I251)</f>
        <v>0</v>
      </c>
      <c r="J252" s="0" t="n">
        <f aca="false">I252-E252*$O$3*H252-$O$2</f>
        <v>-1000</v>
      </c>
      <c r="K252" s="0" t="n">
        <f aca="false">IF(G252,K251+J252,K251)</f>
        <v>0</v>
      </c>
      <c r="L252" s="0" t="str">
        <f aca="false">IF(AND(G252,J252&gt;0),J252,IF(AND(G252,J252&lt;0),J252,""))</f>
        <v/>
      </c>
      <c r="M252" s="0" t="n">
        <f aca="false">MAX(K$3:K252)-K252</f>
        <v>0</v>
      </c>
    </row>
    <row r="253" customFormat="false" ht="13.5" hidden="false" customHeight="false" outlineLevel="0" collapsed="false">
      <c r="A253" s="6"/>
      <c r="B253" s="7"/>
      <c r="F253" s="0" t="b">
        <f aca="false">AND(C252&lt;B253,C252&gt;D253,B252&lt;E252)</f>
        <v>0</v>
      </c>
      <c r="G253" s="0" t="n">
        <f aca="false">F253</f>
        <v>0</v>
      </c>
      <c r="H253" s="0" t="n">
        <f aca="false">IF(F253,1,IF(G252,0,H252))</f>
        <v>0</v>
      </c>
      <c r="I253" s="0" t="n">
        <f aca="false">IF(F253,C252*H253*$O$3-$O$2,I252)</f>
        <v>0</v>
      </c>
      <c r="J253" s="0" t="n">
        <f aca="false">I253-E253*$O$3*H253-$O$2</f>
        <v>-1000</v>
      </c>
      <c r="K253" s="0" t="n">
        <f aca="false">IF(G253,K252+J253,K252)</f>
        <v>0</v>
      </c>
      <c r="L253" s="0" t="str">
        <f aca="false">IF(AND(G253,J253&gt;0),J253,IF(AND(G253,J253&lt;0),J253,""))</f>
        <v/>
      </c>
      <c r="M253" s="0" t="n">
        <f aca="false">MAX(K$3:K253)-K253</f>
        <v>0</v>
      </c>
    </row>
    <row r="254" customFormat="false" ht="13.5" hidden="false" customHeight="false" outlineLevel="0" collapsed="false">
      <c r="A254" s="6"/>
      <c r="B254" s="7"/>
      <c r="F254" s="0" t="b">
        <f aca="false">AND(C253&lt;B254,C253&gt;D254,B253&lt;E253)</f>
        <v>0</v>
      </c>
      <c r="G254" s="0" t="n">
        <f aca="false">F254</f>
        <v>0</v>
      </c>
      <c r="H254" s="0" t="n">
        <f aca="false">IF(F254,1,IF(G253,0,H253))</f>
        <v>0</v>
      </c>
      <c r="I254" s="0" t="n">
        <f aca="false">IF(F254,C253*H254*$O$3-$O$2,I253)</f>
        <v>0</v>
      </c>
      <c r="J254" s="0" t="n">
        <f aca="false">I254-E254*$O$3*H254-$O$2</f>
        <v>-1000</v>
      </c>
      <c r="K254" s="0" t="n">
        <f aca="false">IF(G254,K253+J254,K253)</f>
        <v>0</v>
      </c>
      <c r="L254" s="0" t="str">
        <f aca="false">IF(AND(G254,J254&gt;0),J254,IF(AND(G254,J254&lt;0),J254,""))</f>
        <v/>
      </c>
      <c r="M254" s="0" t="n">
        <f aca="false">MAX(K$3:K254)-K254</f>
        <v>0</v>
      </c>
    </row>
    <row r="255" customFormat="false" ht="13.5" hidden="false" customHeight="false" outlineLevel="0" collapsed="false">
      <c r="A255" s="6"/>
      <c r="B255" s="7"/>
      <c r="F255" s="0" t="b">
        <f aca="false">AND(C254&lt;B255,C254&gt;D255,B254&lt;E254)</f>
        <v>0</v>
      </c>
      <c r="G255" s="0" t="n">
        <f aca="false">F255</f>
        <v>0</v>
      </c>
      <c r="H255" s="0" t="n">
        <f aca="false">IF(F255,1,IF(G254,0,H254))</f>
        <v>0</v>
      </c>
      <c r="I255" s="0" t="n">
        <f aca="false">IF(F255,C254*H255*$O$3-$O$2,I254)</f>
        <v>0</v>
      </c>
      <c r="J255" s="0" t="n">
        <f aca="false">I255-E255*$O$3*H255-$O$2</f>
        <v>-1000</v>
      </c>
      <c r="K255" s="0" t="n">
        <f aca="false">IF(G255,K254+J255,K254)</f>
        <v>0</v>
      </c>
      <c r="L255" s="0" t="str">
        <f aca="false">IF(AND(G255,J255&gt;0),J255,IF(AND(G255,J255&lt;0),J255,""))</f>
        <v/>
      </c>
      <c r="M255" s="0" t="n">
        <f aca="false">MAX(K$3:K255)-K255</f>
        <v>0</v>
      </c>
    </row>
    <row r="256" customFormat="false" ht="13.5" hidden="false" customHeight="false" outlineLevel="0" collapsed="false">
      <c r="A256" s="6"/>
      <c r="B256" s="7"/>
      <c r="F256" s="0" t="b">
        <f aca="false">AND(C255&lt;B256,C255&gt;D256,B255&lt;E255)</f>
        <v>0</v>
      </c>
      <c r="G256" s="0" t="n">
        <f aca="false">F256</f>
        <v>0</v>
      </c>
      <c r="H256" s="0" t="n">
        <f aca="false">IF(F256,1,IF(G255,0,H255))</f>
        <v>0</v>
      </c>
      <c r="I256" s="0" t="n">
        <f aca="false">IF(F256,C255*H256*$O$3-$O$2,I255)</f>
        <v>0</v>
      </c>
      <c r="J256" s="0" t="n">
        <f aca="false">I256-E256*$O$3*H256-$O$2</f>
        <v>-1000</v>
      </c>
      <c r="K256" s="0" t="n">
        <f aca="false">IF(G256,K255+J256,K255)</f>
        <v>0</v>
      </c>
      <c r="L256" s="0" t="str">
        <f aca="false">IF(AND(G256,J256&gt;0),J256,IF(AND(G256,J256&lt;0),J256,""))</f>
        <v/>
      </c>
      <c r="M256" s="0" t="n">
        <f aca="false">MAX(K$3:K256)-K256</f>
        <v>0</v>
      </c>
    </row>
    <row r="257" customFormat="false" ht="13.5" hidden="false" customHeight="false" outlineLevel="0" collapsed="false">
      <c r="A257" s="6"/>
      <c r="B257" s="7"/>
      <c r="F257" s="0" t="b">
        <f aca="false">AND(C256&lt;B257,C256&gt;D257,B256&lt;E256)</f>
        <v>0</v>
      </c>
      <c r="G257" s="0" t="n">
        <f aca="false">F257</f>
        <v>0</v>
      </c>
      <c r="H257" s="0" t="n">
        <f aca="false">IF(F257,1,IF(G256,0,H256))</f>
        <v>0</v>
      </c>
      <c r="I257" s="0" t="n">
        <f aca="false">IF(F257,C256*H257*$O$3-$O$2,I256)</f>
        <v>0</v>
      </c>
      <c r="J257" s="0" t="n">
        <f aca="false">I257-E257*$O$3*H257-$O$2</f>
        <v>-1000</v>
      </c>
      <c r="K257" s="0" t="n">
        <f aca="false">IF(G257,K256+J257,K256)</f>
        <v>0</v>
      </c>
      <c r="L257" s="0" t="str">
        <f aca="false">IF(AND(G257,J257&gt;0),J257,IF(AND(G257,J257&lt;0),J257,""))</f>
        <v/>
      </c>
      <c r="M257" s="0" t="n">
        <f aca="false">MAX(K$3:K257)-K257</f>
        <v>0</v>
      </c>
    </row>
    <row r="258" customFormat="false" ht="13.5" hidden="false" customHeight="false" outlineLevel="0" collapsed="false">
      <c r="A258" s="6"/>
      <c r="B258" s="7"/>
      <c r="F258" s="0" t="b">
        <f aca="false">AND(C257&lt;B258,C257&gt;D258,B257&lt;E257)</f>
        <v>0</v>
      </c>
      <c r="G258" s="0" t="n">
        <f aca="false">F258</f>
        <v>0</v>
      </c>
      <c r="H258" s="0" t="n">
        <f aca="false">IF(F258,1,IF(G257,0,H257))</f>
        <v>0</v>
      </c>
      <c r="I258" s="0" t="n">
        <f aca="false">IF(F258,C257*H258*$O$3-$O$2,I257)</f>
        <v>0</v>
      </c>
      <c r="J258" s="0" t="n">
        <f aca="false">I258-E258*$O$3*H258-$O$2</f>
        <v>-1000</v>
      </c>
      <c r="K258" s="0" t="n">
        <f aca="false">IF(G258,K257+J258,K257)</f>
        <v>0</v>
      </c>
      <c r="L258" s="0" t="str">
        <f aca="false">IF(AND(G258,J258&gt;0),J258,IF(AND(G258,J258&lt;0),J258,""))</f>
        <v/>
      </c>
      <c r="M258" s="0" t="n">
        <f aca="false">MAX(K$3:K258)-K258</f>
        <v>0</v>
      </c>
    </row>
    <row r="259" customFormat="false" ht="13.5" hidden="false" customHeight="false" outlineLevel="0" collapsed="false">
      <c r="A259" s="6"/>
      <c r="B259" s="7"/>
      <c r="F259" s="0" t="b">
        <f aca="false">AND(C258&lt;B259,C258&gt;D259,B258&lt;E258)</f>
        <v>0</v>
      </c>
      <c r="G259" s="0" t="n">
        <f aca="false">F259</f>
        <v>0</v>
      </c>
      <c r="H259" s="0" t="n">
        <f aca="false">IF(F259,1,IF(G258,0,H258))</f>
        <v>0</v>
      </c>
      <c r="I259" s="0" t="n">
        <f aca="false">IF(F259,C258*H259*$O$3-$O$2,I258)</f>
        <v>0</v>
      </c>
      <c r="J259" s="0" t="n">
        <f aca="false">I259-E259*$O$3*H259-$O$2</f>
        <v>-1000</v>
      </c>
      <c r="K259" s="0" t="n">
        <f aca="false">IF(G259,K258+J259,K258)</f>
        <v>0</v>
      </c>
      <c r="L259" s="0" t="str">
        <f aca="false">IF(AND(G259,J259&gt;0),J259,IF(AND(G259,J259&lt;0),J259,""))</f>
        <v/>
      </c>
      <c r="M259" s="0" t="n">
        <f aca="false">MAX(K$3:K259)-K259</f>
        <v>0</v>
      </c>
    </row>
    <row r="260" customFormat="false" ht="13.5" hidden="false" customHeight="false" outlineLevel="0" collapsed="false">
      <c r="A260" s="6"/>
      <c r="B260" s="7"/>
      <c r="F260" s="0" t="b">
        <f aca="false">AND(C259&lt;B260,C259&gt;D260,B259&lt;E259)</f>
        <v>0</v>
      </c>
      <c r="G260" s="0" t="n">
        <f aca="false">F260</f>
        <v>0</v>
      </c>
      <c r="H260" s="0" t="n">
        <f aca="false">IF(F260,1,IF(G259,0,H259))</f>
        <v>0</v>
      </c>
      <c r="I260" s="0" t="n">
        <f aca="false">IF(F260,C259*H260*$O$3-$O$2,I259)</f>
        <v>0</v>
      </c>
      <c r="J260" s="0" t="n">
        <f aca="false">I260-E260*$O$3*H260-$O$2</f>
        <v>-1000</v>
      </c>
      <c r="K260" s="0" t="n">
        <f aca="false">IF(G260,K259+J260,K259)</f>
        <v>0</v>
      </c>
      <c r="L260" s="0" t="str">
        <f aca="false">IF(AND(G260,J260&gt;0),J260,IF(AND(G260,J260&lt;0),J260,""))</f>
        <v/>
      </c>
      <c r="M260" s="0" t="n">
        <f aca="false">MAX(K$3:K260)-K260</f>
        <v>0</v>
      </c>
    </row>
    <row r="261" customFormat="false" ht="13.5" hidden="false" customHeight="false" outlineLevel="0" collapsed="false">
      <c r="A261" s="6"/>
      <c r="B261" s="7"/>
      <c r="F261" s="0" t="b">
        <f aca="false">AND(C260&lt;B261,C260&gt;D261,B260&lt;E260)</f>
        <v>0</v>
      </c>
      <c r="G261" s="0" t="n">
        <f aca="false">F261</f>
        <v>0</v>
      </c>
      <c r="H261" s="0" t="n">
        <f aca="false">IF(F261,1,IF(G260,0,H260))</f>
        <v>0</v>
      </c>
      <c r="I261" s="0" t="n">
        <f aca="false">IF(F261,C260*H261*$O$3-$O$2,I260)</f>
        <v>0</v>
      </c>
      <c r="J261" s="0" t="n">
        <f aca="false">I261-E261*$O$3*H261-$O$2</f>
        <v>-1000</v>
      </c>
      <c r="K261" s="0" t="n">
        <f aca="false">IF(G261,K260+J261,K260)</f>
        <v>0</v>
      </c>
      <c r="L261" s="0" t="str">
        <f aca="false">IF(AND(G261,J261&gt;0),J261,IF(AND(G261,J261&lt;0),J261,""))</f>
        <v/>
      </c>
      <c r="M261" s="0" t="n">
        <f aca="false">MAX(K$3:K261)-K261</f>
        <v>0</v>
      </c>
    </row>
    <row r="262" customFormat="false" ht="13.5" hidden="false" customHeight="false" outlineLevel="0" collapsed="false">
      <c r="A262" s="6"/>
      <c r="B262" s="7"/>
      <c r="F262" s="0" t="b">
        <f aca="false">AND(C261&lt;B262,C261&gt;D262,B261&lt;E261)</f>
        <v>0</v>
      </c>
      <c r="G262" s="0" t="n">
        <f aca="false">F262</f>
        <v>0</v>
      </c>
      <c r="H262" s="0" t="n">
        <f aca="false">IF(F262,1,IF(G261,0,H261))</f>
        <v>0</v>
      </c>
      <c r="I262" s="0" t="n">
        <f aca="false">IF(F262,C261*H262*$O$3-$O$2,I261)</f>
        <v>0</v>
      </c>
      <c r="J262" s="0" t="n">
        <f aca="false">I262-E262*$O$3*H262-$O$2</f>
        <v>-1000</v>
      </c>
      <c r="K262" s="0" t="n">
        <f aca="false">IF(G262,K261+J262,K261)</f>
        <v>0</v>
      </c>
      <c r="L262" s="0" t="str">
        <f aca="false">IF(AND(G262,J262&gt;0),J262,IF(AND(G262,J262&lt;0),J262,""))</f>
        <v/>
      </c>
      <c r="M262" s="0" t="n">
        <f aca="false">MAX(K$3:K262)-K262</f>
        <v>0</v>
      </c>
    </row>
    <row r="263" customFormat="false" ht="13.5" hidden="false" customHeight="false" outlineLevel="0" collapsed="false">
      <c r="A263" s="6"/>
      <c r="B263" s="7"/>
      <c r="F263" s="0" t="b">
        <f aca="false">AND(C262&lt;B263,C262&gt;D263,B262&lt;E262)</f>
        <v>0</v>
      </c>
      <c r="G263" s="0" t="n">
        <f aca="false">F263</f>
        <v>0</v>
      </c>
      <c r="H263" s="0" t="n">
        <f aca="false">IF(F263,1,IF(G262,0,H262))</f>
        <v>0</v>
      </c>
      <c r="I263" s="0" t="n">
        <f aca="false">IF(F263,C262*H263*$O$3-$O$2,I262)</f>
        <v>0</v>
      </c>
      <c r="J263" s="0" t="n">
        <f aca="false">I263-E263*$O$3*H263-$O$2</f>
        <v>-1000</v>
      </c>
      <c r="K263" s="0" t="n">
        <f aca="false">IF(G263,K262+J263,K262)</f>
        <v>0</v>
      </c>
      <c r="L263" s="0" t="str">
        <f aca="false">IF(AND(G263,J263&gt;0),J263,IF(AND(G263,J263&lt;0),J263,""))</f>
        <v/>
      </c>
      <c r="M263" s="0" t="n">
        <f aca="false">MAX(K$3:K263)-K263</f>
        <v>0</v>
      </c>
    </row>
    <row r="264" customFormat="false" ht="13.5" hidden="false" customHeight="false" outlineLevel="0" collapsed="false">
      <c r="A264" s="6"/>
      <c r="B264" s="7"/>
      <c r="F264" s="0" t="b">
        <f aca="false">AND(C263&lt;B264,C263&gt;D264,B263&lt;E263)</f>
        <v>0</v>
      </c>
      <c r="G264" s="0" t="n">
        <f aca="false">F264</f>
        <v>0</v>
      </c>
      <c r="H264" s="0" t="n">
        <f aca="false">IF(F264,1,IF(G263,0,H263))</f>
        <v>0</v>
      </c>
      <c r="I264" s="0" t="n">
        <f aca="false">IF(F264,C263*H264*$O$3-$O$2,I263)</f>
        <v>0</v>
      </c>
      <c r="J264" s="0" t="n">
        <f aca="false">I264-E264*$O$3*H264-$O$2</f>
        <v>-1000</v>
      </c>
      <c r="K264" s="0" t="n">
        <f aca="false">IF(G264,K263+J264,K263)</f>
        <v>0</v>
      </c>
      <c r="L264" s="0" t="str">
        <f aca="false">IF(AND(G264,J264&gt;0),J264,IF(AND(G264,J264&lt;0),J264,""))</f>
        <v/>
      </c>
      <c r="M264" s="0" t="n">
        <f aca="false">MAX(K$3:K264)-K264</f>
        <v>0</v>
      </c>
    </row>
    <row r="265" customFormat="false" ht="13.5" hidden="false" customHeight="false" outlineLevel="0" collapsed="false">
      <c r="A265" s="6"/>
      <c r="B265" s="7"/>
      <c r="F265" s="0" t="b">
        <f aca="false">AND(C264&lt;B265,C264&gt;D265,B264&lt;E264)</f>
        <v>0</v>
      </c>
      <c r="G265" s="0" t="n">
        <f aca="false">F265</f>
        <v>0</v>
      </c>
      <c r="H265" s="0" t="n">
        <f aca="false">IF(F265,1,IF(G264,0,H264))</f>
        <v>0</v>
      </c>
      <c r="I265" s="0" t="n">
        <f aca="false">IF(F265,C264*H265*$O$3-$O$2,I264)</f>
        <v>0</v>
      </c>
      <c r="J265" s="0" t="n">
        <f aca="false">I265-E265*$O$3*H265-$O$2</f>
        <v>-1000</v>
      </c>
      <c r="K265" s="0" t="n">
        <f aca="false">IF(G265,K264+J265,K264)</f>
        <v>0</v>
      </c>
      <c r="L265" s="0" t="str">
        <f aca="false">IF(AND(G265,J265&gt;0),J265,IF(AND(G265,J265&lt;0),J265,""))</f>
        <v/>
      </c>
      <c r="M265" s="0" t="n">
        <f aca="false">MAX(K$3:K265)-K265</f>
        <v>0</v>
      </c>
    </row>
    <row r="266" customFormat="false" ht="13.5" hidden="false" customHeight="false" outlineLevel="0" collapsed="false">
      <c r="A266" s="6"/>
      <c r="B266" s="7"/>
      <c r="F266" s="0" t="b">
        <f aca="false">AND(C265&lt;B266,C265&gt;D266,B265&lt;E265)</f>
        <v>0</v>
      </c>
      <c r="G266" s="0" t="n">
        <f aca="false">F266</f>
        <v>0</v>
      </c>
      <c r="H266" s="0" t="n">
        <f aca="false">IF(F266,1,IF(G265,0,H265))</f>
        <v>0</v>
      </c>
      <c r="I266" s="0" t="n">
        <f aca="false">IF(F266,C265*H266*$O$3-$O$2,I265)</f>
        <v>0</v>
      </c>
      <c r="J266" s="0" t="n">
        <f aca="false">I266-E266*$O$3*H266-$O$2</f>
        <v>-1000</v>
      </c>
      <c r="K266" s="0" t="n">
        <f aca="false">IF(G266,K265+J266,K265)</f>
        <v>0</v>
      </c>
      <c r="L266" s="0" t="str">
        <f aca="false">IF(AND(G266,J266&gt;0),J266,IF(AND(G266,J266&lt;0),J266,""))</f>
        <v/>
      </c>
      <c r="M266" s="0" t="n">
        <f aca="false">MAX(K$3:K266)-K266</f>
        <v>0</v>
      </c>
    </row>
    <row r="267" customFormat="false" ht="13.5" hidden="false" customHeight="false" outlineLevel="0" collapsed="false">
      <c r="A267" s="6"/>
      <c r="B267" s="7"/>
      <c r="F267" s="0" t="b">
        <f aca="false">AND(C266&lt;B267,C266&gt;D267,B266&lt;E266)</f>
        <v>0</v>
      </c>
      <c r="G267" s="0" t="n">
        <f aca="false">F267</f>
        <v>0</v>
      </c>
      <c r="H267" s="0" t="n">
        <f aca="false">IF(F267,1,IF(G266,0,H266))</f>
        <v>0</v>
      </c>
      <c r="I267" s="0" t="n">
        <f aca="false">IF(F267,C266*H267*$O$3-$O$2,I266)</f>
        <v>0</v>
      </c>
      <c r="J267" s="0" t="n">
        <f aca="false">I267-E267*$O$3*H267-$O$2</f>
        <v>-1000</v>
      </c>
      <c r="K267" s="0" t="n">
        <f aca="false">IF(G267,K266+J267,K266)</f>
        <v>0</v>
      </c>
      <c r="L267" s="0" t="str">
        <f aca="false">IF(AND(G267,J267&gt;0),J267,IF(AND(G267,J267&lt;0),J267,""))</f>
        <v/>
      </c>
      <c r="M267" s="0" t="n">
        <f aca="false">MAX(K$3:K267)-K267</f>
        <v>0</v>
      </c>
    </row>
    <row r="268" customFormat="false" ht="13.5" hidden="false" customHeight="false" outlineLevel="0" collapsed="false">
      <c r="A268" s="6"/>
      <c r="B268" s="7"/>
      <c r="F268" s="0" t="b">
        <f aca="false">AND(C267&lt;B268,C267&gt;D268,B267&lt;E267)</f>
        <v>0</v>
      </c>
      <c r="G268" s="0" t="n">
        <f aca="false">F268</f>
        <v>0</v>
      </c>
      <c r="H268" s="0" t="n">
        <f aca="false">IF(F268,1,IF(G267,0,H267))</f>
        <v>0</v>
      </c>
      <c r="I268" s="0" t="n">
        <f aca="false">IF(F268,C267*H268*$O$3-$O$2,I267)</f>
        <v>0</v>
      </c>
      <c r="J268" s="0" t="n">
        <f aca="false">I268-E268*$O$3*H268-$O$2</f>
        <v>-1000</v>
      </c>
      <c r="K268" s="0" t="n">
        <f aca="false">IF(G268,K267+J268,K267)</f>
        <v>0</v>
      </c>
      <c r="L268" s="0" t="str">
        <f aca="false">IF(AND(G268,J268&gt;0),J268,IF(AND(G268,J268&lt;0),J268,""))</f>
        <v/>
      </c>
      <c r="M268" s="0" t="n">
        <f aca="false">MAX(K$3:K268)-K268</f>
        <v>0</v>
      </c>
    </row>
    <row r="269" customFormat="false" ht="13.5" hidden="false" customHeight="false" outlineLevel="0" collapsed="false">
      <c r="A269" s="6"/>
      <c r="B269" s="7"/>
      <c r="F269" s="0" t="b">
        <f aca="false">AND(C268&lt;B269,C268&gt;D269,B268&lt;E268)</f>
        <v>0</v>
      </c>
      <c r="G269" s="0" t="n">
        <f aca="false">F269</f>
        <v>0</v>
      </c>
      <c r="H269" s="0" t="n">
        <f aca="false">IF(F269,1,IF(G268,0,H268))</f>
        <v>0</v>
      </c>
      <c r="I269" s="0" t="n">
        <f aca="false">IF(F269,C268*H269*$O$3-$O$2,I268)</f>
        <v>0</v>
      </c>
      <c r="J269" s="0" t="n">
        <f aca="false">I269-E269*$O$3*H269-$O$2</f>
        <v>-1000</v>
      </c>
      <c r="K269" s="0" t="n">
        <f aca="false">IF(G269,K268+J269,K268)</f>
        <v>0</v>
      </c>
      <c r="L269" s="0" t="str">
        <f aca="false">IF(AND(G269,J269&gt;0),J269,IF(AND(G269,J269&lt;0),J269,""))</f>
        <v/>
      </c>
      <c r="M269" s="0" t="n">
        <f aca="false">MAX(K$3:K269)-K269</f>
        <v>0</v>
      </c>
    </row>
    <row r="270" customFormat="false" ht="13.5" hidden="false" customHeight="false" outlineLevel="0" collapsed="false">
      <c r="A270" s="6"/>
      <c r="B270" s="7"/>
      <c r="F270" s="0" t="b">
        <f aca="false">AND(C269&lt;B270,C269&gt;D270,B269&lt;E269)</f>
        <v>0</v>
      </c>
      <c r="G270" s="0" t="n">
        <f aca="false">F270</f>
        <v>0</v>
      </c>
      <c r="H270" s="0" t="n">
        <f aca="false">IF(F270,1,IF(G269,0,H269))</f>
        <v>0</v>
      </c>
      <c r="I270" s="0" t="n">
        <f aca="false">IF(F270,C269*H270*$O$3-$O$2,I269)</f>
        <v>0</v>
      </c>
      <c r="J270" s="0" t="n">
        <f aca="false">I270-E270*$O$3*H270-$O$2</f>
        <v>-1000</v>
      </c>
      <c r="K270" s="0" t="n">
        <f aca="false">IF(G270,K269+J270,K269)</f>
        <v>0</v>
      </c>
      <c r="L270" s="0" t="str">
        <f aca="false">IF(AND(G270,J270&gt;0),J270,IF(AND(G270,J270&lt;0),J270,""))</f>
        <v/>
      </c>
      <c r="M270" s="0" t="n">
        <f aca="false">MAX(K$3:K270)-K270</f>
        <v>0</v>
      </c>
    </row>
    <row r="271" customFormat="false" ht="13.5" hidden="false" customHeight="false" outlineLevel="0" collapsed="false">
      <c r="A271" s="6"/>
      <c r="B271" s="7"/>
      <c r="F271" s="0" t="b">
        <f aca="false">AND(C270&lt;B271,C270&gt;D271,B270&lt;E270)</f>
        <v>0</v>
      </c>
      <c r="G271" s="0" t="n">
        <f aca="false">F271</f>
        <v>0</v>
      </c>
      <c r="H271" s="0" t="n">
        <f aca="false">IF(F271,1,IF(G270,0,H270))</f>
        <v>0</v>
      </c>
      <c r="I271" s="0" t="n">
        <f aca="false">IF(F271,C270*H271*$O$3-$O$2,I270)</f>
        <v>0</v>
      </c>
      <c r="J271" s="0" t="n">
        <f aca="false">I271-E271*$O$3*H271-$O$2</f>
        <v>-1000</v>
      </c>
      <c r="K271" s="0" t="n">
        <f aca="false">IF(G271,K270+J271,K270)</f>
        <v>0</v>
      </c>
      <c r="L271" s="0" t="str">
        <f aca="false">IF(AND(G271,J271&gt;0),J271,IF(AND(G271,J271&lt;0),J271,""))</f>
        <v/>
      </c>
      <c r="M271" s="0" t="n">
        <f aca="false">MAX(K$3:K271)-K271</f>
        <v>0</v>
      </c>
    </row>
    <row r="272" customFormat="false" ht="13.5" hidden="false" customHeight="false" outlineLevel="0" collapsed="false">
      <c r="A272" s="6"/>
      <c r="B272" s="7"/>
      <c r="F272" s="0" t="b">
        <f aca="false">AND(C271&lt;B272,C271&gt;D272,B271&lt;E271)</f>
        <v>0</v>
      </c>
      <c r="G272" s="0" t="n">
        <f aca="false">F272</f>
        <v>0</v>
      </c>
      <c r="H272" s="0" t="n">
        <f aca="false">IF(F272,1,IF(G271,0,H271))</f>
        <v>0</v>
      </c>
      <c r="I272" s="0" t="n">
        <f aca="false">IF(F272,C271*H272*$O$3-$O$2,I271)</f>
        <v>0</v>
      </c>
      <c r="J272" s="0" t="n">
        <f aca="false">I272-E272*$O$3*H272-$O$2</f>
        <v>-1000</v>
      </c>
      <c r="K272" s="0" t="n">
        <f aca="false">IF(G272,K271+J272,K271)</f>
        <v>0</v>
      </c>
      <c r="L272" s="0" t="str">
        <f aca="false">IF(AND(G272,J272&gt;0),J272,IF(AND(G272,J272&lt;0),J272,""))</f>
        <v/>
      </c>
      <c r="M272" s="0" t="n">
        <f aca="false">MAX(K$3:K272)-K272</f>
        <v>0</v>
      </c>
    </row>
    <row r="273" customFormat="false" ht="13.5" hidden="false" customHeight="false" outlineLevel="0" collapsed="false">
      <c r="A273" s="6"/>
      <c r="B273" s="7"/>
      <c r="F273" s="0" t="b">
        <f aca="false">AND(C272&lt;B273,C272&gt;D273,B272&lt;E272)</f>
        <v>0</v>
      </c>
      <c r="G273" s="0" t="n">
        <f aca="false">F273</f>
        <v>0</v>
      </c>
      <c r="H273" s="0" t="n">
        <f aca="false">IF(F273,1,IF(G272,0,H272))</f>
        <v>0</v>
      </c>
      <c r="I273" s="0" t="n">
        <f aca="false">IF(F273,C272*H273*$O$3-$O$2,I272)</f>
        <v>0</v>
      </c>
      <c r="J273" s="0" t="n">
        <f aca="false">I273-E273*$O$3*H273-$O$2</f>
        <v>-1000</v>
      </c>
      <c r="K273" s="0" t="n">
        <f aca="false">IF(G273,K272+J273,K272)</f>
        <v>0</v>
      </c>
      <c r="L273" s="0" t="str">
        <f aca="false">IF(AND(G273,J273&gt;0),J273,IF(AND(G273,J273&lt;0),J273,""))</f>
        <v/>
      </c>
      <c r="M273" s="0" t="n">
        <f aca="false">MAX(K$3:K273)-K273</f>
        <v>0</v>
      </c>
    </row>
    <row r="274" customFormat="false" ht="13.5" hidden="false" customHeight="false" outlineLevel="0" collapsed="false">
      <c r="A274" s="6"/>
      <c r="B274" s="7"/>
      <c r="F274" s="0" t="b">
        <f aca="false">AND(C273&lt;B274,C273&gt;D274,B273&lt;E273)</f>
        <v>0</v>
      </c>
      <c r="G274" s="0" t="n">
        <f aca="false">F274</f>
        <v>0</v>
      </c>
      <c r="H274" s="0" t="n">
        <f aca="false">IF(F274,1,IF(G273,0,H273))</f>
        <v>0</v>
      </c>
      <c r="I274" s="0" t="n">
        <f aca="false">IF(F274,C273*H274*$O$3-$O$2,I273)</f>
        <v>0</v>
      </c>
      <c r="J274" s="0" t="n">
        <f aca="false">I274-E274*$O$3*H274-$O$2</f>
        <v>-1000</v>
      </c>
      <c r="K274" s="0" t="n">
        <f aca="false">IF(G274,K273+J274,K273)</f>
        <v>0</v>
      </c>
      <c r="L274" s="0" t="str">
        <f aca="false">IF(AND(G274,J274&gt;0),J274,IF(AND(G274,J274&lt;0),J274,""))</f>
        <v/>
      </c>
      <c r="M274" s="0" t="n">
        <f aca="false">MAX(K$3:K274)-K274</f>
        <v>0</v>
      </c>
    </row>
    <row r="275" customFormat="false" ht="13.5" hidden="false" customHeight="false" outlineLevel="0" collapsed="false">
      <c r="A275" s="6"/>
      <c r="B275" s="7"/>
      <c r="F275" s="0" t="b">
        <f aca="false">AND(C274&lt;B275,C274&gt;D275,B274&lt;E274)</f>
        <v>0</v>
      </c>
      <c r="G275" s="0" t="n">
        <f aca="false">F275</f>
        <v>0</v>
      </c>
      <c r="H275" s="0" t="n">
        <f aca="false">IF(F275,1,IF(G274,0,H274))</f>
        <v>0</v>
      </c>
      <c r="I275" s="0" t="n">
        <f aca="false">IF(F275,C274*H275*$O$3-$O$2,I274)</f>
        <v>0</v>
      </c>
      <c r="J275" s="0" t="n">
        <f aca="false">I275-E275*$O$3*H275-$O$2</f>
        <v>-1000</v>
      </c>
      <c r="K275" s="0" t="n">
        <f aca="false">IF(G275,K274+J275,K274)</f>
        <v>0</v>
      </c>
      <c r="L275" s="0" t="str">
        <f aca="false">IF(AND(G275,J275&gt;0),J275,IF(AND(G275,J275&lt;0),J275,""))</f>
        <v/>
      </c>
      <c r="M275" s="0" t="n">
        <f aca="false">MAX(K$3:K275)-K275</f>
        <v>0</v>
      </c>
    </row>
    <row r="276" customFormat="false" ht="13.5" hidden="false" customHeight="false" outlineLevel="0" collapsed="false">
      <c r="A276" s="6"/>
      <c r="B276" s="7"/>
      <c r="F276" s="0" t="b">
        <f aca="false">AND(C275&lt;B276,C275&gt;D276,B275&lt;E275)</f>
        <v>0</v>
      </c>
      <c r="G276" s="0" t="n">
        <f aca="false">F276</f>
        <v>0</v>
      </c>
      <c r="H276" s="0" t="n">
        <f aca="false">IF(F276,1,IF(G275,0,H275))</f>
        <v>0</v>
      </c>
      <c r="I276" s="0" t="n">
        <f aca="false">IF(F276,C275*H276*$O$3-$O$2,I275)</f>
        <v>0</v>
      </c>
      <c r="J276" s="0" t="n">
        <f aca="false">I276-E276*$O$3*H276-$O$2</f>
        <v>-1000</v>
      </c>
      <c r="K276" s="0" t="n">
        <f aca="false">IF(G276,K275+J276,K275)</f>
        <v>0</v>
      </c>
      <c r="L276" s="0" t="str">
        <f aca="false">IF(AND(G276,J276&gt;0),J276,IF(AND(G276,J276&lt;0),J276,""))</f>
        <v/>
      </c>
      <c r="M276" s="0" t="n">
        <f aca="false">MAX(K$3:K276)-K276</f>
        <v>0</v>
      </c>
    </row>
    <row r="277" customFormat="false" ht="13.5" hidden="false" customHeight="false" outlineLevel="0" collapsed="false">
      <c r="A277" s="6"/>
      <c r="B277" s="7"/>
      <c r="F277" s="0" t="b">
        <f aca="false">AND(C276&lt;B277,C276&gt;D277,B276&lt;E276)</f>
        <v>0</v>
      </c>
      <c r="G277" s="0" t="n">
        <f aca="false">F277</f>
        <v>0</v>
      </c>
      <c r="H277" s="0" t="n">
        <f aca="false">IF(F277,1,IF(G276,0,H276))</f>
        <v>0</v>
      </c>
      <c r="I277" s="0" t="n">
        <f aca="false">IF(F277,C276*H277*$O$3-$O$2,I276)</f>
        <v>0</v>
      </c>
      <c r="J277" s="0" t="n">
        <f aca="false">I277-E277*$O$3*H277-$O$2</f>
        <v>-1000</v>
      </c>
      <c r="K277" s="0" t="n">
        <f aca="false">IF(G277,K276+J277,K276)</f>
        <v>0</v>
      </c>
      <c r="L277" s="0" t="str">
        <f aca="false">IF(AND(G277,J277&gt;0),J277,IF(AND(G277,J277&lt;0),J277,""))</f>
        <v/>
      </c>
      <c r="M277" s="0" t="n">
        <f aca="false">MAX(K$3:K277)-K277</f>
        <v>0</v>
      </c>
    </row>
    <row r="278" customFormat="false" ht="13.5" hidden="false" customHeight="false" outlineLevel="0" collapsed="false">
      <c r="A278" s="6"/>
      <c r="B278" s="7"/>
      <c r="F278" s="0" t="b">
        <f aca="false">AND(C277&lt;B278,C277&gt;D278,B277&lt;E277)</f>
        <v>0</v>
      </c>
      <c r="G278" s="0" t="n">
        <f aca="false">F278</f>
        <v>0</v>
      </c>
      <c r="H278" s="0" t="n">
        <f aca="false">IF(F278,1,IF(G277,0,H277))</f>
        <v>0</v>
      </c>
      <c r="I278" s="0" t="n">
        <f aca="false">IF(F278,C277*H278*$O$3-$O$2,I277)</f>
        <v>0</v>
      </c>
      <c r="J278" s="0" t="n">
        <f aca="false">I278-E278*$O$3*H278-$O$2</f>
        <v>-1000</v>
      </c>
      <c r="K278" s="0" t="n">
        <f aca="false">IF(G278,K277+J278,K277)</f>
        <v>0</v>
      </c>
      <c r="L278" s="0" t="str">
        <f aca="false">IF(AND(G278,J278&gt;0),J278,IF(AND(G278,J278&lt;0),J278,""))</f>
        <v/>
      </c>
      <c r="M278" s="0" t="n">
        <f aca="false">MAX(K$3:K278)-K278</f>
        <v>0</v>
      </c>
    </row>
    <row r="279" customFormat="false" ht="13.5" hidden="false" customHeight="false" outlineLevel="0" collapsed="false">
      <c r="A279" s="6"/>
      <c r="B279" s="7"/>
      <c r="F279" s="0" t="b">
        <f aca="false">AND(C278&lt;B279,C278&gt;D279,B278&lt;E278)</f>
        <v>0</v>
      </c>
      <c r="G279" s="0" t="n">
        <f aca="false">F279</f>
        <v>0</v>
      </c>
      <c r="H279" s="0" t="n">
        <f aca="false">IF(F279,1,IF(G278,0,H278))</f>
        <v>0</v>
      </c>
      <c r="I279" s="0" t="n">
        <f aca="false">IF(F279,C278*H279*$O$3-$O$2,I278)</f>
        <v>0</v>
      </c>
      <c r="J279" s="0" t="n">
        <f aca="false">I279-E279*$O$3*H279-$O$2</f>
        <v>-1000</v>
      </c>
      <c r="K279" s="0" t="n">
        <f aca="false">IF(G279,K278+J279,K278)</f>
        <v>0</v>
      </c>
      <c r="L279" s="0" t="str">
        <f aca="false">IF(AND(G279,J279&gt;0),J279,IF(AND(G279,J279&lt;0),J279,""))</f>
        <v/>
      </c>
      <c r="M279" s="0" t="n">
        <f aca="false">MAX(K$3:K279)-K279</f>
        <v>0</v>
      </c>
    </row>
    <row r="280" customFormat="false" ht="13.5" hidden="false" customHeight="false" outlineLevel="0" collapsed="false">
      <c r="A280" s="6"/>
      <c r="B280" s="7"/>
      <c r="F280" s="0" t="b">
        <f aca="false">AND(C279&lt;B280,C279&gt;D280,B279&lt;E279)</f>
        <v>0</v>
      </c>
      <c r="G280" s="0" t="n">
        <f aca="false">F280</f>
        <v>0</v>
      </c>
      <c r="H280" s="0" t="n">
        <f aca="false">IF(F280,1,IF(G279,0,H279))</f>
        <v>0</v>
      </c>
      <c r="I280" s="0" t="n">
        <f aca="false">IF(F280,C279*H280*$O$3-$O$2,I279)</f>
        <v>0</v>
      </c>
      <c r="J280" s="0" t="n">
        <f aca="false">I280-E280*$O$3*H280-$O$2</f>
        <v>-1000</v>
      </c>
      <c r="K280" s="0" t="n">
        <f aca="false">IF(G280,K279+J280,K279)</f>
        <v>0</v>
      </c>
      <c r="L280" s="0" t="str">
        <f aca="false">IF(AND(G280,J280&gt;0),J280,IF(AND(G280,J280&lt;0),J280,""))</f>
        <v/>
      </c>
      <c r="M280" s="0" t="n">
        <f aca="false">MAX(K$3:K280)-K280</f>
        <v>0</v>
      </c>
    </row>
    <row r="281" customFormat="false" ht="13.5" hidden="false" customHeight="false" outlineLevel="0" collapsed="false">
      <c r="A281" s="6"/>
      <c r="B281" s="7"/>
      <c r="F281" s="0" t="b">
        <f aca="false">AND(C280&lt;B281,C280&gt;D281,B280&lt;E280)</f>
        <v>0</v>
      </c>
      <c r="G281" s="0" t="n">
        <f aca="false">F281</f>
        <v>0</v>
      </c>
      <c r="H281" s="0" t="n">
        <f aca="false">IF(F281,1,IF(G280,0,H280))</f>
        <v>0</v>
      </c>
      <c r="I281" s="0" t="n">
        <f aca="false">IF(F281,C280*H281*$O$3-$O$2,I280)</f>
        <v>0</v>
      </c>
      <c r="J281" s="0" t="n">
        <f aca="false">I281-E281*$O$3*H281-$O$2</f>
        <v>-1000</v>
      </c>
      <c r="K281" s="0" t="n">
        <f aca="false">IF(G281,K280+J281,K280)</f>
        <v>0</v>
      </c>
      <c r="L281" s="0" t="str">
        <f aca="false">IF(AND(G281,J281&gt;0),J281,IF(AND(G281,J281&lt;0),J281,""))</f>
        <v/>
      </c>
      <c r="M281" s="0" t="n">
        <f aca="false">MAX(K$3:K281)-K281</f>
        <v>0</v>
      </c>
    </row>
    <row r="282" customFormat="false" ht="13.5" hidden="false" customHeight="false" outlineLevel="0" collapsed="false">
      <c r="A282" s="6"/>
      <c r="B282" s="7"/>
      <c r="F282" s="0" t="b">
        <f aca="false">AND(C281&lt;B282,C281&gt;D282,B281&lt;E281)</f>
        <v>0</v>
      </c>
      <c r="G282" s="0" t="n">
        <f aca="false">F282</f>
        <v>0</v>
      </c>
      <c r="H282" s="0" t="n">
        <f aca="false">IF(F282,1,IF(G281,0,H281))</f>
        <v>0</v>
      </c>
      <c r="I282" s="0" t="n">
        <f aca="false">IF(F282,C281*H282*$O$3-$O$2,I281)</f>
        <v>0</v>
      </c>
      <c r="J282" s="0" t="n">
        <f aca="false">I282-E282*$O$3*H282-$O$2</f>
        <v>-1000</v>
      </c>
      <c r="K282" s="0" t="n">
        <f aca="false">IF(G282,K281+J282,K281)</f>
        <v>0</v>
      </c>
      <c r="L282" s="0" t="str">
        <f aca="false">IF(AND(G282,J282&gt;0),J282,IF(AND(G282,J282&lt;0),J282,""))</f>
        <v/>
      </c>
      <c r="M282" s="0" t="n">
        <f aca="false">MAX(K$3:K282)-K282</f>
        <v>0</v>
      </c>
    </row>
    <row r="283" customFormat="false" ht="13.5" hidden="false" customHeight="false" outlineLevel="0" collapsed="false">
      <c r="A283" s="6"/>
      <c r="B283" s="7"/>
      <c r="F283" s="0" t="b">
        <f aca="false">AND(C282&lt;B283,C282&gt;D283,B282&lt;E282)</f>
        <v>0</v>
      </c>
      <c r="G283" s="0" t="n">
        <f aca="false">F283</f>
        <v>0</v>
      </c>
      <c r="H283" s="0" t="n">
        <f aca="false">IF(F283,1,IF(G282,0,H282))</f>
        <v>0</v>
      </c>
      <c r="I283" s="0" t="n">
        <f aca="false">IF(F283,C282*H283*$O$3-$O$2,I282)</f>
        <v>0</v>
      </c>
      <c r="J283" s="0" t="n">
        <f aca="false">I283-E283*$O$3*H283-$O$2</f>
        <v>-1000</v>
      </c>
      <c r="K283" s="0" t="n">
        <f aca="false">IF(G283,K282+J283,K282)</f>
        <v>0</v>
      </c>
      <c r="L283" s="0" t="str">
        <f aca="false">IF(AND(G283,J283&gt;0),J283,IF(AND(G283,J283&lt;0),J283,""))</f>
        <v/>
      </c>
      <c r="M283" s="0" t="n">
        <f aca="false">MAX(K$3:K283)-K283</f>
        <v>0</v>
      </c>
    </row>
    <row r="284" customFormat="false" ht="13.5" hidden="false" customHeight="false" outlineLevel="0" collapsed="false">
      <c r="A284" s="6"/>
      <c r="B284" s="7"/>
      <c r="F284" s="0" t="b">
        <f aca="false">AND(C283&lt;B284,C283&gt;D284,B283&lt;E283)</f>
        <v>0</v>
      </c>
      <c r="G284" s="0" t="n">
        <f aca="false">F284</f>
        <v>0</v>
      </c>
      <c r="H284" s="0" t="n">
        <f aca="false">IF(F284,1,IF(G283,0,H283))</f>
        <v>0</v>
      </c>
      <c r="I284" s="0" t="n">
        <f aca="false">IF(F284,C283*H284*$O$3-$O$2,I283)</f>
        <v>0</v>
      </c>
      <c r="J284" s="0" t="n">
        <f aca="false">I284-E284*$O$3*H284-$O$2</f>
        <v>-1000</v>
      </c>
      <c r="K284" s="0" t="n">
        <f aca="false">IF(G284,K283+J284,K283)</f>
        <v>0</v>
      </c>
      <c r="L284" s="0" t="str">
        <f aca="false">IF(AND(G284,J284&gt;0),J284,IF(AND(G284,J284&lt;0),J284,""))</f>
        <v/>
      </c>
      <c r="M284" s="0" t="n">
        <f aca="false">MAX(K$3:K284)-K284</f>
        <v>0</v>
      </c>
    </row>
    <row r="285" customFormat="false" ht="13.5" hidden="false" customHeight="false" outlineLevel="0" collapsed="false">
      <c r="A285" s="6"/>
      <c r="B285" s="7"/>
      <c r="F285" s="0" t="b">
        <f aca="false">AND(C284&lt;B285,C284&gt;D285,B284&lt;E284)</f>
        <v>0</v>
      </c>
      <c r="G285" s="0" t="n">
        <f aca="false">F285</f>
        <v>0</v>
      </c>
      <c r="H285" s="0" t="n">
        <f aca="false">IF(F285,1,IF(G284,0,H284))</f>
        <v>0</v>
      </c>
      <c r="I285" s="0" t="n">
        <f aca="false">IF(F285,C284*H285*$O$3-$O$2,I284)</f>
        <v>0</v>
      </c>
      <c r="J285" s="0" t="n">
        <f aca="false">I285-E285*$O$3*H285-$O$2</f>
        <v>-1000</v>
      </c>
      <c r="K285" s="0" t="n">
        <f aca="false">IF(G285,K284+J285,K284)</f>
        <v>0</v>
      </c>
      <c r="L285" s="0" t="str">
        <f aca="false">IF(AND(G285,J285&gt;0),J285,IF(AND(G285,J285&lt;0),J285,""))</f>
        <v/>
      </c>
      <c r="M285" s="0" t="n">
        <f aca="false">MAX(K$3:K285)-K285</f>
        <v>0</v>
      </c>
    </row>
    <row r="286" customFormat="false" ht="13.5" hidden="false" customHeight="false" outlineLevel="0" collapsed="false">
      <c r="A286" s="6"/>
      <c r="B286" s="7"/>
      <c r="F286" s="0" t="b">
        <f aca="false">AND(C285&lt;B286,C285&gt;D286,B285&lt;E285)</f>
        <v>0</v>
      </c>
      <c r="G286" s="0" t="n">
        <f aca="false">F286</f>
        <v>0</v>
      </c>
      <c r="H286" s="0" t="n">
        <f aca="false">IF(F286,1,IF(G285,0,H285))</f>
        <v>0</v>
      </c>
      <c r="I286" s="0" t="n">
        <f aca="false">IF(F286,C285*H286*$O$3-$O$2,I285)</f>
        <v>0</v>
      </c>
      <c r="J286" s="0" t="n">
        <f aca="false">I286-E286*$O$3*H286-$O$2</f>
        <v>-1000</v>
      </c>
      <c r="K286" s="0" t="n">
        <f aca="false">IF(G286,K285+J286,K285)</f>
        <v>0</v>
      </c>
      <c r="L286" s="0" t="str">
        <f aca="false">IF(AND(G286,J286&gt;0),J286,IF(AND(G286,J286&lt;0),J286,""))</f>
        <v/>
      </c>
      <c r="M286" s="0" t="n">
        <f aca="false">MAX(K$3:K286)-K286</f>
        <v>0</v>
      </c>
    </row>
    <row r="287" customFormat="false" ht="13.5" hidden="false" customHeight="false" outlineLevel="0" collapsed="false">
      <c r="A287" s="6"/>
      <c r="B287" s="7"/>
      <c r="F287" s="0" t="b">
        <f aca="false">AND(C286&lt;B287,C286&gt;D287,B286&lt;E286)</f>
        <v>0</v>
      </c>
      <c r="G287" s="0" t="n">
        <f aca="false">F287</f>
        <v>0</v>
      </c>
      <c r="H287" s="0" t="n">
        <f aca="false">IF(F287,1,IF(G286,0,H286))</f>
        <v>0</v>
      </c>
      <c r="I287" s="0" t="n">
        <f aca="false">IF(F287,C286*H287*$O$3-$O$2,I286)</f>
        <v>0</v>
      </c>
      <c r="J287" s="0" t="n">
        <f aca="false">I287-E287*$O$3*H287-$O$2</f>
        <v>-1000</v>
      </c>
      <c r="K287" s="0" t="n">
        <f aca="false">IF(G287,K286+J287,K286)</f>
        <v>0</v>
      </c>
      <c r="L287" s="0" t="str">
        <f aca="false">IF(AND(G287,J287&gt;0),J287,IF(AND(G287,J287&lt;0),J287,""))</f>
        <v/>
      </c>
      <c r="M287" s="0" t="n">
        <f aca="false">MAX(K$3:K287)-K287</f>
        <v>0</v>
      </c>
    </row>
    <row r="288" customFormat="false" ht="13.5" hidden="false" customHeight="false" outlineLevel="0" collapsed="false">
      <c r="A288" s="6"/>
      <c r="B288" s="7"/>
      <c r="F288" s="0" t="b">
        <f aca="false">AND(C287&lt;B288,C287&gt;D288,B287&lt;E287)</f>
        <v>0</v>
      </c>
      <c r="G288" s="0" t="n">
        <f aca="false">F288</f>
        <v>0</v>
      </c>
      <c r="H288" s="0" t="n">
        <f aca="false">IF(F288,1,IF(G287,0,H287))</f>
        <v>0</v>
      </c>
      <c r="I288" s="0" t="n">
        <f aca="false">IF(F288,C287*H288*$O$3-$O$2,I287)</f>
        <v>0</v>
      </c>
      <c r="J288" s="0" t="n">
        <f aca="false">I288-E288*$O$3*H288-$O$2</f>
        <v>-1000</v>
      </c>
      <c r="K288" s="0" t="n">
        <f aca="false">IF(G288,K287+J288,K287)</f>
        <v>0</v>
      </c>
      <c r="L288" s="0" t="str">
        <f aca="false">IF(AND(G288,J288&gt;0),J288,IF(AND(G288,J288&lt;0),J288,""))</f>
        <v/>
      </c>
      <c r="M288" s="0" t="n">
        <f aca="false">MAX(K$3:K288)-K288</f>
        <v>0</v>
      </c>
    </row>
    <row r="289" customFormat="false" ht="13.5" hidden="false" customHeight="false" outlineLevel="0" collapsed="false">
      <c r="A289" s="6"/>
      <c r="B289" s="7"/>
      <c r="F289" s="0" t="b">
        <f aca="false">AND(C288&lt;B289,C288&gt;D289,B288&lt;E288)</f>
        <v>0</v>
      </c>
      <c r="G289" s="0" t="n">
        <f aca="false">F289</f>
        <v>0</v>
      </c>
      <c r="H289" s="0" t="n">
        <f aca="false">IF(F289,1,IF(G288,0,H288))</f>
        <v>0</v>
      </c>
      <c r="I289" s="0" t="n">
        <f aca="false">IF(F289,C288*H289*$O$3-$O$2,I288)</f>
        <v>0</v>
      </c>
      <c r="J289" s="0" t="n">
        <f aca="false">I289-E289*$O$3*H289-$O$2</f>
        <v>-1000</v>
      </c>
      <c r="K289" s="0" t="n">
        <f aca="false">IF(G289,K288+J289,K288)</f>
        <v>0</v>
      </c>
      <c r="L289" s="0" t="str">
        <f aca="false">IF(AND(G289,J289&gt;0),J289,IF(AND(G289,J289&lt;0),J289,""))</f>
        <v/>
      </c>
      <c r="M289" s="0" t="n">
        <f aca="false">MAX(K$3:K289)-K289</f>
        <v>0</v>
      </c>
    </row>
    <row r="290" customFormat="false" ht="13.5" hidden="false" customHeight="false" outlineLevel="0" collapsed="false">
      <c r="A290" s="6"/>
      <c r="B290" s="7"/>
      <c r="F290" s="0" t="b">
        <f aca="false">AND(C289&lt;B290,C289&gt;D290,B289&lt;E289)</f>
        <v>0</v>
      </c>
      <c r="G290" s="0" t="n">
        <f aca="false">F290</f>
        <v>0</v>
      </c>
      <c r="H290" s="0" t="n">
        <f aca="false">IF(F290,1,IF(G289,0,H289))</f>
        <v>0</v>
      </c>
      <c r="I290" s="0" t="n">
        <f aca="false">IF(F290,C289*H290*$O$3-$O$2,I289)</f>
        <v>0</v>
      </c>
      <c r="J290" s="0" t="n">
        <f aca="false">I290-E290*$O$3*H290-$O$2</f>
        <v>-1000</v>
      </c>
      <c r="K290" s="0" t="n">
        <f aca="false">IF(G290,K289+J290,K289)</f>
        <v>0</v>
      </c>
      <c r="L290" s="0" t="str">
        <f aca="false">IF(AND(G290,J290&gt;0),J290,IF(AND(G290,J290&lt;0),J290,""))</f>
        <v/>
      </c>
      <c r="M290" s="0" t="n">
        <f aca="false">MAX(K$3:K290)-K290</f>
        <v>0</v>
      </c>
    </row>
    <row r="291" customFormat="false" ht="13.5" hidden="false" customHeight="false" outlineLevel="0" collapsed="false">
      <c r="A291" s="6"/>
      <c r="B291" s="7"/>
      <c r="F291" s="0" t="b">
        <f aca="false">AND(C290&lt;B291,C290&gt;D291,B290&lt;E290)</f>
        <v>0</v>
      </c>
      <c r="G291" s="0" t="n">
        <f aca="false">F291</f>
        <v>0</v>
      </c>
      <c r="H291" s="0" t="n">
        <f aca="false">IF(F291,1,IF(G290,0,H290))</f>
        <v>0</v>
      </c>
      <c r="I291" s="0" t="n">
        <f aca="false">IF(F291,C290*H291*$O$3-$O$2,I290)</f>
        <v>0</v>
      </c>
      <c r="J291" s="0" t="n">
        <f aca="false">I291-E291*$O$3*H291-$O$2</f>
        <v>-1000</v>
      </c>
      <c r="K291" s="0" t="n">
        <f aca="false">IF(G291,K290+J291,K290)</f>
        <v>0</v>
      </c>
      <c r="L291" s="0" t="str">
        <f aca="false">IF(AND(G291,J291&gt;0),J291,IF(AND(G291,J291&lt;0),J291,""))</f>
        <v/>
      </c>
      <c r="M291" s="0" t="n">
        <f aca="false">MAX(K$3:K291)-K291</f>
        <v>0</v>
      </c>
    </row>
    <row r="292" customFormat="false" ht="13.5" hidden="false" customHeight="false" outlineLevel="0" collapsed="false">
      <c r="A292" s="6"/>
      <c r="B292" s="7"/>
      <c r="F292" s="0" t="b">
        <f aca="false">AND(C291&lt;B292,C291&gt;D292,B291&lt;E291)</f>
        <v>0</v>
      </c>
      <c r="G292" s="0" t="n">
        <f aca="false">F292</f>
        <v>0</v>
      </c>
      <c r="H292" s="0" t="n">
        <f aca="false">IF(F292,1,IF(G291,0,H291))</f>
        <v>0</v>
      </c>
      <c r="I292" s="0" t="n">
        <f aca="false">IF(F292,C291*H292*$O$3-$O$2,I291)</f>
        <v>0</v>
      </c>
      <c r="J292" s="0" t="n">
        <f aca="false">I292-E292*$O$3*H292-$O$2</f>
        <v>-1000</v>
      </c>
      <c r="K292" s="0" t="n">
        <f aca="false">IF(G292,K291+J292,K291)</f>
        <v>0</v>
      </c>
      <c r="L292" s="0" t="str">
        <f aca="false">IF(AND(G292,J292&gt;0),J292,IF(AND(G292,J292&lt;0),J292,""))</f>
        <v/>
      </c>
      <c r="M292" s="0" t="n">
        <f aca="false">MAX(K$3:K292)-K292</f>
        <v>0</v>
      </c>
    </row>
    <row r="293" customFormat="false" ht="13.5" hidden="false" customHeight="false" outlineLevel="0" collapsed="false">
      <c r="A293" s="6"/>
      <c r="B293" s="7"/>
      <c r="F293" s="0" t="b">
        <f aca="false">AND(C292&lt;B293,C292&gt;D293,B292&lt;E292)</f>
        <v>0</v>
      </c>
      <c r="G293" s="0" t="n">
        <f aca="false">F293</f>
        <v>0</v>
      </c>
      <c r="H293" s="0" t="n">
        <f aca="false">IF(F293,1,IF(G292,0,H292))</f>
        <v>0</v>
      </c>
      <c r="I293" s="0" t="n">
        <f aca="false">IF(F293,C292*H293*$O$3-$O$2,I292)</f>
        <v>0</v>
      </c>
      <c r="J293" s="0" t="n">
        <f aca="false">I293-E293*$O$3*H293-$O$2</f>
        <v>-1000</v>
      </c>
      <c r="K293" s="0" t="n">
        <f aca="false">IF(G293,K292+J293,K292)</f>
        <v>0</v>
      </c>
      <c r="L293" s="0" t="str">
        <f aca="false">IF(AND(G293,J293&gt;0),J293,IF(AND(G293,J293&lt;0),J293,""))</f>
        <v/>
      </c>
      <c r="M293" s="0" t="n">
        <f aca="false">MAX(K$3:K293)-K293</f>
        <v>0</v>
      </c>
    </row>
    <row r="294" customFormat="false" ht="13.5" hidden="false" customHeight="false" outlineLevel="0" collapsed="false">
      <c r="A294" s="6"/>
      <c r="B294" s="7"/>
      <c r="F294" s="0" t="b">
        <f aca="false">AND(C293&lt;B294,C293&gt;D294,B293&lt;E293)</f>
        <v>0</v>
      </c>
      <c r="G294" s="0" t="n">
        <f aca="false">F294</f>
        <v>0</v>
      </c>
      <c r="H294" s="0" t="n">
        <f aca="false">IF(F294,1,IF(G293,0,H293))</f>
        <v>0</v>
      </c>
      <c r="I294" s="0" t="n">
        <f aca="false">IF(F294,C293*H294*$O$3-$O$2,I293)</f>
        <v>0</v>
      </c>
      <c r="J294" s="0" t="n">
        <f aca="false">I294-E294*$O$3*H294-$O$2</f>
        <v>-1000</v>
      </c>
      <c r="K294" s="0" t="n">
        <f aca="false">IF(G294,K293+J294,K293)</f>
        <v>0</v>
      </c>
      <c r="L294" s="0" t="str">
        <f aca="false">IF(AND(G294,J294&gt;0),J294,IF(AND(G294,J294&lt;0),J294,""))</f>
        <v/>
      </c>
      <c r="M294" s="0" t="n">
        <f aca="false">MAX(K$3:K294)-K294</f>
        <v>0</v>
      </c>
    </row>
    <row r="295" customFormat="false" ht="13.5" hidden="false" customHeight="false" outlineLevel="0" collapsed="false">
      <c r="A295" s="6"/>
      <c r="B295" s="7"/>
      <c r="F295" s="0" t="b">
        <f aca="false">AND(C294&lt;B295,C294&gt;D295,B294&lt;E294)</f>
        <v>0</v>
      </c>
      <c r="G295" s="0" t="n">
        <f aca="false">F295</f>
        <v>0</v>
      </c>
      <c r="H295" s="0" t="n">
        <f aca="false">IF(F295,1,IF(G294,0,H294))</f>
        <v>0</v>
      </c>
      <c r="I295" s="0" t="n">
        <f aca="false">IF(F295,C294*H295*$O$3-$O$2,I294)</f>
        <v>0</v>
      </c>
      <c r="J295" s="0" t="n">
        <f aca="false">I295-E295*$O$3*H295-$O$2</f>
        <v>-1000</v>
      </c>
      <c r="K295" s="0" t="n">
        <f aca="false">IF(G295,K294+J295,K294)</f>
        <v>0</v>
      </c>
      <c r="L295" s="0" t="str">
        <f aca="false">IF(AND(G295,J295&gt;0),J295,IF(AND(G295,J295&lt;0),J295,""))</f>
        <v/>
      </c>
      <c r="M295" s="0" t="n">
        <f aca="false">MAX(K$3:K295)-K295</f>
        <v>0</v>
      </c>
    </row>
    <row r="296" customFormat="false" ht="13.5" hidden="false" customHeight="false" outlineLevel="0" collapsed="false">
      <c r="A296" s="6"/>
      <c r="B296" s="7"/>
      <c r="F296" s="0" t="b">
        <f aca="false">AND(C295&lt;B296,C295&gt;D296,B295&lt;E295)</f>
        <v>0</v>
      </c>
      <c r="G296" s="0" t="n">
        <f aca="false">F296</f>
        <v>0</v>
      </c>
      <c r="H296" s="0" t="n">
        <f aca="false">IF(F296,1,IF(G295,0,H295))</f>
        <v>0</v>
      </c>
      <c r="I296" s="0" t="n">
        <f aca="false">IF(F296,C295*H296*$O$3-$O$2,I295)</f>
        <v>0</v>
      </c>
      <c r="J296" s="0" t="n">
        <f aca="false">I296-E296*$O$3*H296-$O$2</f>
        <v>-1000</v>
      </c>
      <c r="K296" s="0" t="n">
        <f aca="false">IF(G296,K295+J296,K295)</f>
        <v>0</v>
      </c>
      <c r="L296" s="0" t="str">
        <f aca="false">IF(AND(G296,J296&gt;0),J296,IF(AND(G296,J296&lt;0),J296,""))</f>
        <v/>
      </c>
      <c r="M296" s="0" t="n">
        <f aca="false">MAX(K$3:K296)-K296</f>
        <v>0</v>
      </c>
    </row>
    <row r="297" customFormat="false" ht="13.5" hidden="false" customHeight="false" outlineLevel="0" collapsed="false">
      <c r="A297" s="6"/>
      <c r="B297" s="7"/>
      <c r="F297" s="0" t="b">
        <f aca="false">AND(C296&lt;B297,C296&gt;D297,B296&lt;E296)</f>
        <v>0</v>
      </c>
      <c r="G297" s="0" t="n">
        <f aca="false">F297</f>
        <v>0</v>
      </c>
      <c r="H297" s="0" t="n">
        <f aca="false">IF(F297,1,IF(G296,0,H296))</f>
        <v>0</v>
      </c>
      <c r="I297" s="0" t="n">
        <f aca="false">IF(F297,C296*H297*$O$3-$O$2,I296)</f>
        <v>0</v>
      </c>
      <c r="J297" s="0" t="n">
        <f aca="false">I297-E297*$O$3*H297-$O$2</f>
        <v>-1000</v>
      </c>
      <c r="K297" s="0" t="n">
        <f aca="false">IF(G297,K296+J297,K296)</f>
        <v>0</v>
      </c>
      <c r="L297" s="0" t="str">
        <f aca="false">IF(AND(G297,J297&gt;0),J297,IF(AND(G297,J297&lt;0),J297,""))</f>
        <v/>
      </c>
      <c r="M297" s="0" t="n">
        <f aca="false">MAX(K$3:K297)-K297</f>
        <v>0</v>
      </c>
    </row>
    <row r="298" customFormat="false" ht="13.5" hidden="false" customHeight="false" outlineLevel="0" collapsed="false">
      <c r="A298" s="6"/>
      <c r="B298" s="7"/>
      <c r="F298" s="0" t="b">
        <f aca="false">AND(C297&lt;B298,C297&gt;D298,B297&lt;E297)</f>
        <v>0</v>
      </c>
      <c r="G298" s="0" t="n">
        <f aca="false">F298</f>
        <v>0</v>
      </c>
      <c r="H298" s="0" t="n">
        <f aca="false">IF(F298,1,IF(G297,0,H297))</f>
        <v>0</v>
      </c>
      <c r="I298" s="0" t="n">
        <f aca="false">IF(F298,C297*H298*$O$3-$O$2,I297)</f>
        <v>0</v>
      </c>
      <c r="J298" s="0" t="n">
        <f aca="false">I298-E298*$O$3*H298-$O$2</f>
        <v>-1000</v>
      </c>
      <c r="K298" s="0" t="n">
        <f aca="false">IF(G298,K297+J298,K297)</f>
        <v>0</v>
      </c>
      <c r="L298" s="0" t="str">
        <f aca="false">IF(AND(G298,J298&gt;0),J298,IF(AND(G298,J298&lt;0),J298,""))</f>
        <v/>
      </c>
      <c r="M298" s="0" t="n">
        <f aca="false">MAX(K$3:K298)-K298</f>
        <v>0</v>
      </c>
    </row>
    <row r="299" customFormat="false" ht="13.5" hidden="false" customHeight="false" outlineLevel="0" collapsed="false">
      <c r="A299" s="6"/>
      <c r="B299" s="7"/>
      <c r="F299" s="0" t="b">
        <f aca="false">AND(C298&lt;B299,C298&gt;D299,B298&lt;E298)</f>
        <v>0</v>
      </c>
      <c r="G299" s="0" t="n">
        <f aca="false">F299</f>
        <v>0</v>
      </c>
      <c r="H299" s="0" t="n">
        <f aca="false">IF(F299,1,IF(G298,0,H298))</f>
        <v>0</v>
      </c>
      <c r="I299" s="0" t="n">
        <f aca="false">IF(F299,C298*H299*$O$3-$O$2,I298)</f>
        <v>0</v>
      </c>
      <c r="J299" s="0" t="n">
        <f aca="false">I299-E299*$O$3*H299-$O$2</f>
        <v>-1000</v>
      </c>
      <c r="K299" s="0" t="n">
        <f aca="false">IF(G299,K298+J299,K298)</f>
        <v>0</v>
      </c>
      <c r="L299" s="0" t="str">
        <f aca="false">IF(AND(G299,J299&gt;0),J299,IF(AND(G299,J299&lt;0),J299,""))</f>
        <v/>
      </c>
      <c r="M299" s="0" t="n">
        <f aca="false">MAX(K$3:K299)-K299</f>
        <v>0</v>
      </c>
    </row>
    <row r="300" customFormat="false" ht="13.5" hidden="false" customHeight="false" outlineLevel="0" collapsed="false">
      <c r="A300" s="6"/>
      <c r="B300" s="7"/>
      <c r="F300" s="0" t="b">
        <f aca="false">AND(C299&lt;B300,C299&gt;D300,B299&lt;E299)</f>
        <v>0</v>
      </c>
      <c r="G300" s="0" t="n">
        <f aca="false">F300</f>
        <v>0</v>
      </c>
      <c r="H300" s="0" t="n">
        <f aca="false">IF(F300,1,IF(G299,0,H299))</f>
        <v>0</v>
      </c>
      <c r="I300" s="0" t="n">
        <f aca="false">IF(F300,C299*H300*$O$3-$O$2,I299)</f>
        <v>0</v>
      </c>
      <c r="J300" s="0" t="n">
        <f aca="false">I300-E300*$O$3*H300-$O$2</f>
        <v>-1000</v>
      </c>
      <c r="K300" s="0" t="n">
        <f aca="false">IF(G300,K299+J300,K299)</f>
        <v>0</v>
      </c>
      <c r="L300" s="0" t="str">
        <f aca="false">IF(AND(G300,J300&gt;0),J300,IF(AND(G300,J300&lt;0),J300,""))</f>
        <v/>
      </c>
      <c r="M300" s="0" t="n">
        <f aca="false">MAX(K$3:K300)-K300</f>
        <v>0</v>
      </c>
    </row>
    <row r="301" customFormat="false" ht="13.5" hidden="false" customHeight="false" outlineLevel="0" collapsed="false">
      <c r="A301" s="6"/>
      <c r="B301" s="7"/>
      <c r="F301" s="0" t="b">
        <f aca="false">AND(C300&lt;B301,C300&gt;D301,B300&lt;E300)</f>
        <v>0</v>
      </c>
      <c r="G301" s="0" t="n">
        <f aca="false">F301</f>
        <v>0</v>
      </c>
      <c r="H301" s="0" t="n">
        <f aca="false">IF(F301,1,IF(G300,0,H300))</f>
        <v>0</v>
      </c>
      <c r="I301" s="0" t="n">
        <f aca="false">IF(F301,C300*H301*$O$3-$O$2,I300)</f>
        <v>0</v>
      </c>
      <c r="J301" s="0" t="n">
        <f aca="false">I301-E301*$O$3*H301-$O$2</f>
        <v>-1000</v>
      </c>
      <c r="K301" s="0" t="n">
        <f aca="false">IF(G301,K300+J301,K300)</f>
        <v>0</v>
      </c>
      <c r="L301" s="0" t="str">
        <f aca="false">IF(AND(G301,J301&gt;0),J301,IF(AND(G301,J301&lt;0),J301,""))</f>
        <v/>
      </c>
      <c r="M301" s="0" t="n">
        <f aca="false">MAX(K$3:K301)-K301</f>
        <v>0</v>
      </c>
    </row>
    <row r="302" customFormat="false" ht="13.5" hidden="false" customHeight="false" outlineLevel="0" collapsed="false">
      <c r="A302" s="6"/>
      <c r="B302" s="7"/>
      <c r="F302" s="0" t="b">
        <f aca="false">AND(C301&lt;B302,C301&gt;D302,B301&lt;E301)</f>
        <v>0</v>
      </c>
      <c r="G302" s="0" t="n">
        <f aca="false">F302</f>
        <v>0</v>
      </c>
      <c r="H302" s="0" t="n">
        <f aca="false">IF(F302,1,IF(G301,0,H301))</f>
        <v>0</v>
      </c>
      <c r="I302" s="0" t="n">
        <f aca="false">IF(F302,C301*H302*$O$3-$O$2,I301)</f>
        <v>0</v>
      </c>
      <c r="J302" s="0" t="n">
        <f aca="false">I302-E302*$O$3*H302-$O$2</f>
        <v>-1000</v>
      </c>
      <c r="K302" s="0" t="n">
        <f aca="false">IF(G302,K301+J302,K301)</f>
        <v>0</v>
      </c>
      <c r="L302" s="0" t="str">
        <f aca="false">IF(AND(G302,J302&gt;0),J302,IF(AND(G302,J302&lt;0),J302,""))</f>
        <v/>
      </c>
      <c r="M302" s="0" t="n">
        <f aca="false">MAX(K$3:K302)-K302</f>
        <v>0</v>
      </c>
    </row>
    <row r="303" customFormat="false" ht="13.5" hidden="false" customHeight="false" outlineLevel="0" collapsed="false">
      <c r="A303" s="6"/>
      <c r="B303" s="7"/>
      <c r="F303" s="0" t="b">
        <f aca="false">AND(C302&lt;B303,C302&gt;D303,B302&lt;E302)</f>
        <v>0</v>
      </c>
      <c r="G303" s="0" t="n">
        <f aca="false">F303</f>
        <v>0</v>
      </c>
      <c r="H303" s="0" t="n">
        <f aca="false">IF(F303,1,IF(G302,0,H302))</f>
        <v>0</v>
      </c>
      <c r="I303" s="0" t="n">
        <f aca="false">IF(F303,C302*H303*$O$3-$O$2,I302)</f>
        <v>0</v>
      </c>
      <c r="J303" s="0" t="n">
        <f aca="false">I303-E303*$O$3*H303-$O$2</f>
        <v>-1000</v>
      </c>
      <c r="K303" s="0" t="n">
        <f aca="false">IF(G303,K302+J303,K302)</f>
        <v>0</v>
      </c>
      <c r="L303" s="0" t="str">
        <f aca="false">IF(AND(G303,J303&gt;0),J303,IF(AND(G303,J303&lt;0),J303,""))</f>
        <v/>
      </c>
      <c r="M303" s="0" t="n">
        <f aca="false">MAX(K$3:K303)-K303</f>
        <v>0</v>
      </c>
    </row>
    <row r="304" customFormat="false" ht="13.5" hidden="false" customHeight="false" outlineLevel="0" collapsed="false">
      <c r="A304" s="6"/>
      <c r="B304" s="7"/>
      <c r="F304" s="0" t="b">
        <f aca="false">AND(C303&lt;B304,C303&gt;D304,B303&lt;E303)</f>
        <v>0</v>
      </c>
      <c r="G304" s="0" t="n">
        <f aca="false">F304</f>
        <v>0</v>
      </c>
      <c r="H304" s="0" t="n">
        <f aca="false">IF(F304,1,IF(G303,0,H303))</f>
        <v>0</v>
      </c>
      <c r="I304" s="0" t="n">
        <f aca="false">IF(F304,C303*H304*$O$3-$O$2,I303)</f>
        <v>0</v>
      </c>
      <c r="J304" s="0" t="n">
        <f aca="false">I304-E304*$O$3*H304-$O$2</f>
        <v>-1000</v>
      </c>
      <c r="K304" s="0" t="n">
        <f aca="false">IF(G304,K303+J304,K303)</f>
        <v>0</v>
      </c>
      <c r="L304" s="0" t="str">
        <f aca="false">IF(AND(G304,J304&gt;0),J304,IF(AND(G304,J304&lt;0),J304,""))</f>
        <v/>
      </c>
      <c r="M304" s="0" t="n">
        <f aca="false">MAX(K$3:K304)-K304</f>
        <v>0</v>
      </c>
    </row>
    <row r="305" customFormat="false" ht="13.5" hidden="false" customHeight="false" outlineLevel="0" collapsed="false">
      <c r="A305" s="6"/>
      <c r="B305" s="7"/>
      <c r="F305" s="0" t="b">
        <f aca="false">AND(C304&lt;B305,C304&gt;D305,B304&lt;E304)</f>
        <v>0</v>
      </c>
      <c r="G305" s="0" t="n">
        <f aca="false">F305</f>
        <v>0</v>
      </c>
      <c r="H305" s="0" t="n">
        <f aca="false">IF(F305,1,IF(G304,0,H304))</f>
        <v>0</v>
      </c>
      <c r="I305" s="0" t="n">
        <f aca="false">IF(F305,C304*H305*$O$3-$O$2,I304)</f>
        <v>0</v>
      </c>
      <c r="J305" s="0" t="n">
        <f aca="false">I305-E305*$O$3*H305-$O$2</f>
        <v>-1000</v>
      </c>
      <c r="K305" s="0" t="n">
        <f aca="false">IF(G305,K304+J305,K304)</f>
        <v>0</v>
      </c>
      <c r="L305" s="0" t="str">
        <f aca="false">IF(AND(G305,J305&gt;0),J305,IF(AND(G305,J305&lt;0),J305,""))</f>
        <v/>
      </c>
      <c r="M305" s="0" t="n">
        <f aca="false">MAX(K$3:K305)-K305</f>
        <v>0</v>
      </c>
    </row>
    <row r="306" customFormat="false" ht="13.5" hidden="false" customHeight="false" outlineLevel="0" collapsed="false">
      <c r="A306" s="6"/>
      <c r="B306" s="7"/>
      <c r="F306" s="0" t="b">
        <f aca="false">AND(C305&lt;B306,C305&gt;D306,B305&lt;E305)</f>
        <v>0</v>
      </c>
      <c r="G306" s="0" t="n">
        <f aca="false">F306</f>
        <v>0</v>
      </c>
      <c r="H306" s="0" t="n">
        <f aca="false">IF(F306,1,IF(G305,0,H305))</f>
        <v>0</v>
      </c>
      <c r="I306" s="0" t="n">
        <f aca="false">IF(F306,C305*H306*$O$3-$O$2,I305)</f>
        <v>0</v>
      </c>
      <c r="J306" s="0" t="n">
        <f aca="false">I306-E306*$O$3*H306-$O$2</f>
        <v>-1000</v>
      </c>
      <c r="K306" s="0" t="n">
        <f aca="false">IF(G306,K305+J306,K305)</f>
        <v>0</v>
      </c>
      <c r="L306" s="0" t="str">
        <f aca="false">IF(AND(G306,J306&gt;0),J306,IF(AND(G306,J306&lt;0),J306,""))</f>
        <v/>
      </c>
      <c r="M306" s="0" t="n">
        <f aca="false">MAX(K$3:K306)-K306</f>
        <v>0</v>
      </c>
    </row>
    <row r="307" customFormat="false" ht="13.5" hidden="false" customHeight="false" outlineLevel="0" collapsed="false">
      <c r="A307" s="6"/>
      <c r="B307" s="7"/>
      <c r="F307" s="0" t="b">
        <f aca="false">AND(C306&lt;B307,C306&gt;D307,B306&lt;E306)</f>
        <v>0</v>
      </c>
      <c r="G307" s="0" t="n">
        <f aca="false">F307</f>
        <v>0</v>
      </c>
      <c r="H307" s="0" t="n">
        <f aca="false">IF(F307,1,IF(G306,0,H306))</f>
        <v>0</v>
      </c>
      <c r="I307" s="0" t="n">
        <f aca="false">IF(F307,C306*H307*$O$3-$O$2,I306)</f>
        <v>0</v>
      </c>
      <c r="J307" s="0" t="n">
        <f aca="false">I307-E307*$O$3*H307-$O$2</f>
        <v>-1000</v>
      </c>
      <c r="K307" s="0" t="n">
        <f aca="false">IF(G307,K306+J307,K306)</f>
        <v>0</v>
      </c>
      <c r="L307" s="0" t="str">
        <f aca="false">IF(AND(G307,J307&gt;0),J307,IF(AND(G307,J307&lt;0),J307,""))</f>
        <v/>
      </c>
      <c r="M307" s="0" t="n">
        <f aca="false">MAX(K$3:K307)-K307</f>
        <v>0</v>
      </c>
    </row>
    <row r="308" customFormat="false" ht="13.5" hidden="false" customHeight="false" outlineLevel="0" collapsed="false">
      <c r="A308" s="6"/>
      <c r="B308" s="7"/>
      <c r="F308" s="0" t="b">
        <f aca="false">AND(C307&lt;B308,C307&gt;D308,B307&lt;E307)</f>
        <v>0</v>
      </c>
      <c r="G308" s="0" t="n">
        <f aca="false">F308</f>
        <v>0</v>
      </c>
      <c r="H308" s="0" t="n">
        <f aca="false">IF(F308,1,IF(G307,0,H307))</f>
        <v>0</v>
      </c>
      <c r="I308" s="0" t="n">
        <f aca="false">IF(F308,C307*H308*$O$3-$O$2,I307)</f>
        <v>0</v>
      </c>
      <c r="J308" s="0" t="n">
        <f aca="false">I308-E308*$O$3*H308-$O$2</f>
        <v>-1000</v>
      </c>
      <c r="K308" s="0" t="n">
        <f aca="false">IF(G308,K307+J308,K307)</f>
        <v>0</v>
      </c>
      <c r="L308" s="0" t="str">
        <f aca="false">IF(AND(G308,J308&gt;0),J308,IF(AND(G308,J308&lt;0),J308,""))</f>
        <v/>
      </c>
      <c r="M308" s="0" t="n">
        <f aca="false">MAX(K$3:K308)-K308</f>
        <v>0</v>
      </c>
    </row>
    <row r="309" customFormat="false" ht="13.5" hidden="false" customHeight="false" outlineLevel="0" collapsed="false">
      <c r="A309" s="6"/>
      <c r="B309" s="7"/>
      <c r="F309" s="0" t="b">
        <f aca="false">AND(C308&lt;B309,C308&gt;D309,B308&lt;E308)</f>
        <v>0</v>
      </c>
      <c r="G309" s="0" t="n">
        <f aca="false">F309</f>
        <v>0</v>
      </c>
      <c r="H309" s="0" t="n">
        <f aca="false">IF(F309,1,IF(G308,0,H308))</f>
        <v>0</v>
      </c>
      <c r="I309" s="0" t="n">
        <f aca="false">IF(F309,C308*H309*$O$3-$O$2,I308)</f>
        <v>0</v>
      </c>
      <c r="J309" s="0" t="n">
        <f aca="false">I309-E309*$O$3*H309-$O$2</f>
        <v>-1000</v>
      </c>
      <c r="K309" s="0" t="n">
        <f aca="false">IF(G309,K308+J309,K308)</f>
        <v>0</v>
      </c>
      <c r="L309" s="0" t="str">
        <f aca="false">IF(AND(G309,J309&gt;0),J309,IF(AND(G309,J309&lt;0),J309,""))</f>
        <v/>
      </c>
      <c r="M309" s="0" t="n">
        <f aca="false">MAX(K$3:K309)-K309</f>
        <v>0</v>
      </c>
    </row>
    <row r="310" customFormat="false" ht="13.5" hidden="false" customHeight="false" outlineLevel="0" collapsed="false">
      <c r="A310" s="6"/>
      <c r="B310" s="7"/>
      <c r="F310" s="0" t="b">
        <f aca="false">AND(C309&lt;B310,C309&gt;D310,B309&lt;E309)</f>
        <v>0</v>
      </c>
      <c r="G310" s="0" t="n">
        <f aca="false">F310</f>
        <v>0</v>
      </c>
      <c r="H310" s="0" t="n">
        <f aca="false">IF(F310,1,IF(G309,0,H309))</f>
        <v>0</v>
      </c>
      <c r="I310" s="0" t="n">
        <f aca="false">IF(F310,C309*H310*$O$3-$O$2,I309)</f>
        <v>0</v>
      </c>
      <c r="J310" s="0" t="n">
        <f aca="false">I310-E310*$O$3*H310-$O$2</f>
        <v>-1000</v>
      </c>
      <c r="K310" s="0" t="n">
        <f aca="false">IF(G310,K309+J310,K309)</f>
        <v>0</v>
      </c>
      <c r="L310" s="0" t="str">
        <f aca="false">IF(AND(G310,J310&gt;0),J310,IF(AND(G310,J310&lt;0),J310,""))</f>
        <v/>
      </c>
      <c r="M310" s="0" t="n">
        <f aca="false">MAX(K$3:K310)-K310</f>
        <v>0</v>
      </c>
    </row>
    <row r="311" customFormat="false" ht="13.5" hidden="false" customHeight="false" outlineLevel="0" collapsed="false">
      <c r="A311" s="6"/>
      <c r="B311" s="7"/>
      <c r="F311" s="0" t="b">
        <f aca="false">AND(C310&lt;B311,C310&gt;D311,B310&lt;E310)</f>
        <v>0</v>
      </c>
      <c r="G311" s="0" t="n">
        <f aca="false">F311</f>
        <v>0</v>
      </c>
      <c r="H311" s="0" t="n">
        <f aca="false">IF(F311,1,IF(G310,0,H310))</f>
        <v>0</v>
      </c>
      <c r="I311" s="0" t="n">
        <f aca="false">IF(F311,C310*H311*$O$3-$O$2,I310)</f>
        <v>0</v>
      </c>
      <c r="J311" s="0" t="n">
        <f aca="false">I311-E311*$O$3*H311-$O$2</f>
        <v>-1000</v>
      </c>
      <c r="K311" s="0" t="n">
        <f aca="false">IF(G311,K310+J311,K310)</f>
        <v>0</v>
      </c>
      <c r="L311" s="0" t="str">
        <f aca="false">IF(AND(G311,J311&gt;0),J311,IF(AND(G311,J311&lt;0),J311,""))</f>
        <v/>
      </c>
      <c r="M311" s="0" t="n">
        <f aca="false">MAX(K$3:K311)-K311</f>
        <v>0</v>
      </c>
    </row>
    <row r="312" customFormat="false" ht="13.5" hidden="false" customHeight="false" outlineLevel="0" collapsed="false">
      <c r="A312" s="6"/>
      <c r="B312" s="7"/>
      <c r="F312" s="0" t="b">
        <f aca="false">AND(C311&lt;B312,C311&gt;D312,B311&lt;E311)</f>
        <v>0</v>
      </c>
      <c r="G312" s="0" t="n">
        <f aca="false">F312</f>
        <v>0</v>
      </c>
      <c r="H312" s="0" t="n">
        <f aca="false">IF(F312,1,IF(G311,0,H311))</f>
        <v>0</v>
      </c>
      <c r="I312" s="0" t="n">
        <f aca="false">IF(F312,C311*H312*$O$3-$O$2,I311)</f>
        <v>0</v>
      </c>
      <c r="J312" s="0" t="n">
        <f aca="false">I312-E312*$O$3*H312-$O$2</f>
        <v>-1000</v>
      </c>
      <c r="K312" s="0" t="n">
        <f aca="false">IF(G312,K311+J312,K311)</f>
        <v>0</v>
      </c>
      <c r="L312" s="0" t="str">
        <f aca="false">IF(AND(G312,J312&gt;0),J312,IF(AND(G312,J312&lt;0),J312,""))</f>
        <v/>
      </c>
      <c r="M312" s="0" t="n">
        <f aca="false">MAX(K$3:K312)-K312</f>
        <v>0</v>
      </c>
    </row>
    <row r="313" customFormat="false" ht="13.5" hidden="false" customHeight="false" outlineLevel="0" collapsed="false">
      <c r="A313" s="6"/>
      <c r="B313" s="7"/>
      <c r="F313" s="0" t="b">
        <f aca="false">AND(C312&lt;B313,C312&gt;D313,B312&lt;E312)</f>
        <v>0</v>
      </c>
      <c r="G313" s="0" t="n">
        <f aca="false">F313</f>
        <v>0</v>
      </c>
      <c r="H313" s="0" t="n">
        <f aca="false">IF(F313,1,IF(G312,0,H312))</f>
        <v>0</v>
      </c>
      <c r="I313" s="0" t="n">
        <f aca="false">IF(F313,C312*H313*$O$3-$O$2,I312)</f>
        <v>0</v>
      </c>
      <c r="J313" s="0" t="n">
        <f aca="false">I313-E313*$O$3*H313-$O$2</f>
        <v>-1000</v>
      </c>
      <c r="K313" s="0" t="n">
        <f aca="false">IF(G313,K312+J313,K312)</f>
        <v>0</v>
      </c>
      <c r="L313" s="0" t="str">
        <f aca="false">IF(AND(G313,J313&gt;0),J313,IF(AND(G313,J313&lt;0),J313,""))</f>
        <v/>
      </c>
      <c r="M313" s="0" t="n">
        <f aca="false">MAX(K$3:K313)-K313</f>
        <v>0</v>
      </c>
    </row>
    <row r="314" customFormat="false" ht="13.5" hidden="false" customHeight="false" outlineLevel="0" collapsed="false">
      <c r="A314" s="6"/>
      <c r="B314" s="7"/>
      <c r="F314" s="0" t="b">
        <f aca="false">AND(C313&lt;B314,C313&gt;D314,B313&lt;E313)</f>
        <v>0</v>
      </c>
      <c r="G314" s="0" t="n">
        <f aca="false">F314</f>
        <v>0</v>
      </c>
      <c r="H314" s="0" t="n">
        <f aca="false">IF(F314,1,IF(G313,0,H313))</f>
        <v>0</v>
      </c>
      <c r="I314" s="0" t="n">
        <f aca="false">IF(F314,C313*H314*$O$3-$O$2,I313)</f>
        <v>0</v>
      </c>
      <c r="J314" s="0" t="n">
        <f aca="false">I314-E314*$O$3*H314-$O$2</f>
        <v>-1000</v>
      </c>
      <c r="K314" s="0" t="n">
        <f aca="false">IF(G314,K313+J314,K313)</f>
        <v>0</v>
      </c>
      <c r="L314" s="0" t="str">
        <f aca="false">IF(AND(G314,J314&gt;0),J314,IF(AND(G314,J314&lt;0),J314,""))</f>
        <v/>
      </c>
      <c r="M314" s="0" t="n">
        <f aca="false">MAX(K$3:K314)-K314</f>
        <v>0</v>
      </c>
    </row>
    <row r="315" customFormat="false" ht="13.5" hidden="false" customHeight="false" outlineLevel="0" collapsed="false">
      <c r="A315" s="6"/>
      <c r="B315" s="7"/>
      <c r="F315" s="0" t="b">
        <f aca="false">AND(C314&lt;B315,C314&gt;D315,B314&lt;E314)</f>
        <v>0</v>
      </c>
      <c r="G315" s="0" t="n">
        <f aca="false">F315</f>
        <v>0</v>
      </c>
      <c r="H315" s="0" t="n">
        <f aca="false">IF(F315,1,IF(G314,0,H314))</f>
        <v>0</v>
      </c>
      <c r="I315" s="0" t="n">
        <f aca="false">IF(F315,C314*H315*$O$3-$O$2,I314)</f>
        <v>0</v>
      </c>
      <c r="J315" s="0" t="n">
        <f aca="false">I315-E315*$O$3*H315-$O$2</f>
        <v>-1000</v>
      </c>
      <c r="K315" s="0" t="n">
        <f aca="false">IF(G315,K314+J315,K314)</f>
        <v>0</v>
      </c>
      <c r="L315" s="0" t="str">
        <f aca="false">IF(AND(G315,J315&gt;0),J315,IF(AND(G315,J315&lt;0),J315,""))</f>
        <v/>
      </c>
      <c r="M315" s="0" t="n">
        <f aca="false">MAX(K$3:K315)-K315</f>
        <v>0</v>
      </c>
    </row>
    <row r="316" customFormat="false" ht="13.5" hidden="false" customHeight="false" outlineLevel="0" collapsed="false">
      <c r="A316" s="6"/>
      <c r="B316" s="7"/>
      <c r="F316" s="0" t="b">
        <f aca="false">AND(C315&lt;B316,C315&gt;D316,B315&lt;E315)</f>
        <v>0</v>
      </c>
      <c r="G316" s="0" t="n">
        <f aca="false">F316</f>
        <v>0</v>
      </c>
      <c r="H316" s="0" t="n">
        <f aca="false">IF(F316,1,IF(G315,0,H315))</f>
        <v>0</v>
      </c>
      <c r="I316" s="0" t="n">
        <f aca="false">IF(F316,C315*H316*$O$3-$O$2,I315)</f>
        <v>0</v>
      </c>
      <c r="J316" s="0" t="n">
        <f aca="false">I316-E316*$O$3*H316-$O$2</f>
        <v>-1000</v>
      </c>
      <c r="K316" s="0" t="n">
        <f aca="false">IF(G316,K315+J316,K315)</f>
        <v>0</v>
      </c>
      <c r="L316" s="0" t="str">
        <f aca="false">IF(AND(G316,J316&gt;0),J316,IF(AND(G316,J316&lt;0),J316,""))</f>
        <v/>
      </c>
      <c r="M316" s="0" t="n">
        <f aca="false">MAX(K$3:K316)-K316</f>
        <v>0</v>
      </c>
    </row>
    <row r="317" customFormat="false" ht="13.5" hidden="false" customHeight="false" outlineLevel="0" collapsed="false">
      <c r="A317" s="6"/>
      <c r="B317" s="7"/>
      <c r="F317" s="0" t="b">
        <f aca="false">AND(C316&lt;B317,C316&gt;D317,B316&lt;E316)</f>
        <v>0</v>
      </c>
      <c r="G317" s="0" t="n">
        <f aca="false">F317</f>
        <v>0</v>
      </c>
      <c r="H317" s="0" t="n">
        <f aca="false">IF(F317,1,IF(G316,0,H316))</f>
        <v>0</v>
      </c>
      <c r="I317" s="0" t="n">
        <f aca="false">IF(F317,C316*H317*$O$3-$O$2,I316)</f>
        <v>0</v>
      </c>
      <c r="J317" s="0" t="n">
        <f aca="false">I317-E317*$O$3*H317-$O$2</f>
        <v>-1000</v>
      </c>
      <c r="K317" s="0" t="n">
        <f aca="false">IF(G317,K316+J317,K316)</f>
        <v>0</v>
      </c>
      <c r="L317" s="0" t="str">
        <f aca="false">IF(AND(G317,J317&gt;0),J317,IF(AND(G317,J317&lt;0),J317,""))</f>
        <v/>
      </c>
      <c r="M317" s="0" t="n">
        <f aca="false">MAX(K$3:K317)-K317</f>
        <v>0</v>
      </c>
    </row>
    <row r="318" customFormat="false" ht="13.5" hidden="false" customHeight="false" outlineLevel="0" collapsed="false">
      <c r="A318" s="6"/>
      <c r="B318" s="7"/>
      <c r="F318" s="0" t="b">
        <f aca="false">AND(C317&lt;B318,C317&gt;D318,B317&lt;E317)</f>
        <v>0</v>
      </c>
      <c r="G318" s="0" t="n">
        <f aca="false">F318</f>
        <v>0</v>
      </c>
      <c r="H318" s="0" t="n">
        <f aca="false">IF(F318,1,IF(G317,0,H317))</f>
        <v>0</v>
      </c>
      <c r="I318" s="0" t="n">
        <f aca="false">IF(F318,C317*H318*$O$3-$O$2,I317)</f>
        <v>0</v>
      </c>
      <c r="J318" s="0" t="n">
        <f aca="false">I318-E318*$O$3*H318-$O$2</f>
        <v>-1000</v>
      </c>
      <c r="K318" s="0" t="n">
        <f aca="false">IF(G318,K317+J318,K317)</f>
        <v>0</v>
      </c>
      <c r="L318" s="0" t="str">
        <f aca="false">IF(AND(G318,J318&gt;0),J318,IF(AND(G318,J318&lt;0),J318,""))</f>
        <v/>
      </c>
      <c r="M318" s="0" t="n">
        <f aca="false">MAX(K$3:K318)-K318</f>
        <v>0</v>
      </c>
    </row>
    <row r="319" customFormat="false" ht="13.5" hidden="false" customHeight="false" outlineLevel="0" collapsed="false">
      <c r="A319" s="6"/>
      <c r="B319" s="7"/>
      <c r="F319" s="0" t="b">
        <f aca="false">AND(C318&lt;B319,C318&gt;D319,B318&lt;E318)</f>
        <v>0</v>
      </c>
      <c r="G319" s="0" t="n">
        <f aca="false">F319</f>
        <v>0</v>
      </c>
      <c r="H319" s="0" t="n">
        <f aca="false">IF(F319,1,IF(G318,0,H318))</f>
        <v>0</v>
      </c>
      <c r="I319" s="0" t="n">
        <f aca="false">IF(F319,C318*H319*$O$3-$O$2,I318)</f>
        <v>0</v>
      </c>
      <c r="J319" s="0" t="n">
        <f aca="false">I319-E319*$O$3*H319-$O$2</f>
        <v>-1000</v>
      </c>
      <c r="K319" s="0" t="n">
        <f aca="false">IF(G319,K318+J319,K318)</f>
        <v>0</v>
      </c>
      <c r="L319" s="0" t="str">
        <f aca="false">IF(AND(G319,J319&gt;0),J319,IF(AND(G319,J319&lt;0),J319,""))</f>
        <v/>
      </c>
      <c r="M319" s="0" t="n">
        <f aca="false">MAX(K$3:K319)-K319</f>
        <v>0</v>
      </c>
    </row>
    <row r="320" customFormat="false" ht="13.5" hidden="false" customHeight="false" outlineLevel="0" collapsed="false">
      <c r="A320" s="6"/>
      <c r="B320" s="7"/>
      <c r="F320" s="0" t="b">
        <f aca="false">AND(C319&lt;B320,C319&gt;D320,B319&lt;E319)</f>
        <v>0</v>
      </c>
      <c r="G320" s="0" t="n">
        <f aca="false">F320</f>
        <v>0</v>
      </c>
      <c r="H320" s="0" t="n">
        <f aca="false">IF(F320,1,IF(G319,0,H319))</f>
        <v>0</v>
      </c>
      <c r="I320" s="0" t="n">
        <f aca="false">IF(F320,C319*H320*$O$3-$O$2,I319)</f>
        <v>0</v>
      </c>
      <c r="J320" s="0" t="n">
        <f aca="false">I320-E320*$O$3*H320-$O$2</f>
        <v>-1000</v>
      </c>
      <c r="K320" s="0" t="n">
        <f aca="false">IF(G320,K319+J320,K319)</f>
        <v>0</v>
      </c>
      <c r="L320" s="0" t="str">
        <f aca="false">IF(AND(G320,J320&gt;0),J320,IF(AND(G320,J320&lt;0),J320,""))</f>
        <v/>
      </c>
      <c r="M320" s="0" t="n">
        <f aca="false">MAX(K$3:K320)-K320</f>
        <v>0</v>
      </c>
    </row>
    <row r="321" customFormat="false" ht="13.5" hidden="false" customHeight="false" outlineLevel="0" collapsed="false">
      <c r="A321" s="6"/>
      <c r="B321" s="7"/>
      <c r="F321" s="0" t="b">
        <f aca="false">AND(C320&lt;B321,C320&gt;D321,B320&lt;E320)</f>
        <v>0</v>
      </c>
      <c r="G321" s="0" t="n">
        <f aca="false">F321</f>
        <v>0</v>
      </c>
      <c r="H321" s="0" t="n">
        <f aca="false">IF(F321,1,IF(G320,0,H320))</f>
        <v>0</v>
      </c>
      <c r="I321" s="0" t="n">
        <f aca="false">IF(F321,C320*H321*$O$3-$O$2,I320)</f>
        <v>0</v>
      </c>
      <c r="J321" s="0" t="n">
        <f aca="false">I321-E321*$O$3*H321-$O$2</f>
        <v>-1000</v>
      </c>
      <c r="K321" s="0" t="n">
        <f aca="false">IF(G321,K320+J321,K320)</f>
        <v>0</v>
      </c>
      <c r="L321" s="0" t="str">
        <f aca="false">IF(AND(G321,J321&gt;0),J321,IF(AND(G321,J321&lt;0),J321,""))</f>
        <v/>
      </c>
      <c r="M321" s="0" t="n">
        <f aca="false">MAX(K$3:K321)-K321</f>
        <v>0</v>
      </c>
    </row>
    <row r="322" customFormat="false" ht="13.5" hidden="false" customHeight="false" outlineLevel="0" collapsed="false">
      <c r="A322" s="6"/>
      <c r="B322" s="7"/>
      <c r="F322" s="0" t="b">
        <f aca="false">AND(C321&lt;B322,C321&gt;D322,B321&lt;E321)</f>
        <v>0</v>
      </c>
      <c r="G322" s="0" t="n">
        <f aca="false">F322</f>
        <v>0</v>
      </c>
      <c r="H322" s="0" t="n">
        <f aca="false">IF(F322,1,IF(G321,0,H321))</f>
        <v>0</v>
      </c>
      <c r="I322" s="0" t="n">
        <f aca="false">IF(F322,C321*H322*$O$3-$O$2,I321)</f>
        <v>0</v>
      </c>
      <c r="J322" s="0" t="n">
        <f aca="false">I322-E322*$O$3*H322-$O$2</f>
        <v>-1000</v>
      </c>
      <c r="K322" s="0" t="n">
        <f aca="false">IF(G322,K321+J322,K321)</f>
        <v>0</v>
      </c>
      <c r="L322" s="0" t="str">
        <f aca="false">IF(AND(G322,J322&gt;0),J322,IF(AND(G322,J322&lt;0),J322,""))</f>
        <v/>
      </c>
      <c r="M322" s="0" t="n">
        <f aca="false">MAX(K$3:K322)-K322</f>
        <v>0</v>
      </c>
    </row>
    <row r="323" customFormat="false" ht="13.5" hidden="false" customHeight="false" outlineLevel="0" collapsed="false">
      <c r="A323" s="6"/>
      <c r="B323" s="7"/>
      <c r="F323" s="0" t="b">
        <f aca="false">AND(C322&lt;B323,C322&gt;D323,B322&lt;E322)</f>
        <v>0</v>
      </c>
      <c r="G323" s="0" t="n">
        <f aca="false">F323</f>
        <v>0</v>
      </c>
      <c r="H323" s="0" t="n">
        <f aca="false">IF(F323,1,IF(G322,0,H322))</f>
        <v>0</v>
      </c>
      <c r="I323" s="0" t="n">
        <f aca="false">IF(F323,C322*H323*$O$3-$O$2,I322)</f>
        <v>0</v>
      </c>
      <c r="J323" s="0" t="n">
        <f aca="false">I323-E323*$O$3*H323-$O$2</f>
        <v>-1000</v>
      </c>
      <c r="K323" s="0" t="n">
        <f aca="false">IF(G323,K322+J323,K322)</f>
        <v>0</v>
      </c>
      <c r="L323" s="0" t="str">
        <f aca="false">IF(AND(G323,J323&gt;0),J323,IF(AND(G323,J323&lt;0),J323,""))</f>
        <v/>
      </c>
      <c r="M323" s="0" t="n">
        <f aca="false">MAX(K$3:K323)-K323</f>
        <v>0</v>
      </c>
    </row>
    <row r="324" customFormat="false" ht="13.5" hidden="false" customHeight="false" outlineLevel="0" collapsed="false">
      <c r="A324" s="6"/>
      <c r="B324" s="7"/>
      <c r="F324" s="0" t="b">
        <f aca="false">AND(C323&lt;B324,C323&gt;D324,B323&lt;E323)</f>
        <v>0</v>
      </c>
      <c r="G324" s="0" t="n">
        <f aca="false">F324</f>
        <v>0</v>
      </c>
      <c r="H324" s="0" t="n">
        <f aca="false">IF(F324,1,IF(G323,0,H323))</f>
        <v>0</v>
      </c>
      <c r="I324" s="0" t="n">
        <f aca="false">IF(F324,C323*H324*$O$3-$O$2,I323)</f>
        <v>0</v>
      </c>
      <c r="J324" s="0" t="n">
        <f aca="false">I324-E324*$O$3*H324-$O$2</f>
        <v>-1000</v>
      </c>
      <c r="K324" s="0" t="n">
        <f aca="false">IF(G324,K323+J324,K323)</f>
        <v>0</v>
      </c>
      <c r="L324" s="0" t="str">
        <f aca="false">IF(AND(G324,J324&gt;0),J324,IF(AND(G324,J324&lt;0),J324,""))</f>
        <v/>
      </c>
      <c r="M324" s="0" t="n">
        <f aca="false">MAX(K$3:K324)-K324</f>
        <v>0</v>
      </c>
    </row>
    <row r="325" customFormat="false" ht="13.5" hidden="false" customHeight="false" outlineLevel="0" collapsed="false">
      <c r="A325" s="6"/>
      <c r="B325" s="7"/>
      <c r="F325" s="0" t="b">
        <f aca="false">AND(C324&lt;B325,C324&gt;D325,B324&lt;E324)</f>
        <v>0</v>
      </c>
      <c r="G325" s="0" t="n">
        <f aca="false">F325</f>
        <v>0</v>
      </c>
      <c r="H325" s="0" t="n">
        <f aca="false">IF(F325,1,IF(G324,0,H324))</f>
        <v>0</v>
      </c>
      <c r="I325" s="0" t="n">
        <f aca="false">IF(F325,C324*H325*$O$3-$O$2,I324)</f>
        <v>0</v>
      </c>
      <c r="J325" s="0" t="n">
        <f aca="false">I325-E325*$O$3*H325-$O$2</f>
        <v>-1000</v>
      </c>
      <c r="K325" s="0" t="n">
        <f aca="false">IF(G325,K324+J325,K324)</f>
        <v>0</v>
      </c>
      <c r="L325" s="0" t="str">
        <f aca="false">IF(AND(G325,J325&gt;0),J325,IF(AND(G325,J325&lt;0),J325,""))</f>
        <v/>
      </c>
      <c r="M325" s="0" t="n">
        <f aca="false">MAX(K$3:K325)-K325</f>
        <v>0</v>
      </c>
    </row>
    <row r="326" customFormat="false" ht="13.5" hidden="false" customHeight="false" outlineLevel="0" collapsed="false">
      <c r="A326" s="6"/>
      <c r="B326" s="7"/>
      <c r="F326" s="0" t="b">
        <f aca="false">AND(C325&lt;B326,C325&gt;D326,B325&lt;E325)</f>
        <v>0</v>
      </c>
      <c r="G326" s="0" t="n">
        <f aca="false">F326</f>
        <v>0</v>
      </c>
      <c r="H326" s="0" t="n">
        <f aca="false">IF(F326,1,IF(G325,0,H325))</f>
        <v>0</v>
      </c>
      <c r="I326" s="0" t="n">
        <f aca="false">IF(F326,C325*H326*$O$3-$O$2,I325)</f>
        <v>0</v>
      </c>
      <c r="J326" s="0" t="n">
        <f aca="false">I326-E326*$O$3*H326-$O$2</f>
        <v>-1000</v>
      </c>
      <c r="K326" s="0" t="n">
        <f aca="false">IF(G326,K325+J326,K325)</f>
        <v>0</v>
      </c>
      <c r="L326" s="0" t="str">
        <f aca="false">IF(AND(G326,J326&gt;0),J326,IF(AND(G326,J326&lt;0),J326,""))</f>
        <v/>
      </c>
      <c r="M326" s="0" t="n">
        <f aca="false">MAX(K$3:K326)-K326</f>
        <v>0</v>
      </c>
    </row>
    <row r="327" customFormat="false" ht="13.5" hidden="false" customHeight="false" outlineLevel="0" collapsed="false">
      <c r="A327" s="6"/>
      <c r="B327" s="7"/>
      <c r="F327" s="0" t="b">
        <f aca="false">AND(C326&lt;B327,C326&gt;D327,B326&lt;E326)</f>
        <v>0</v>
      </c>
      <c r="G327" s="0" t="n">
        <f aca="false">F327</f>
        <v>0</v>
      </c>
      <c r="H327" s="0" t="n">
        <f aca="false">IF(F327,1,IF(G326,0,H326))</f>
        <v>0</v>
      </c>
      <c r="I327" s="0" t="n">
        <f aca="false">IF(F327,C326*H327*$O$3-$O$2,I326)</f>
        <v>0</v>
      </c>
      <c r="J327" s="0" t="n">
        <f aca="false">I327-E327*$O$3*H327-$O$2</f>
        <v>-1000</v>
      </c>
      <c r="K327" s="0" t="n">
        <f aca="false">IF(G327,K326+J327,K326)</f>
        <v>0</v>
      </c>
      <c r="L327" s="0" t="str">
        <f aca="false">IF(AND(G327,J327&gt;0),J327,IF(AND(G327,J327&lt;0),J327,""))</f>
        <v/>
      </c>
      <c r="M327" s="0" t="n">
        <f aca="false">MAX(K$3:K327)-K327</f>
        <v>0</v>
      </c>
    </row>
    <row r="328" customFormat="false" ht="13.5" hidden="false" customHeight="false" outlineLevel="0" collapsed="false">
      <c r="A328" s="6"/>
      <c r="B328" s="7"/>
      <c r="F328" s="0" t="b">
        <f aca="false">AND(C327&lt;B328,C327&gt;D328,B327&lt;E327)</f>
        <v>0</v>
      </c>
      <c r="G328" s="0" t="n">
        <f aca="false">F328</f>
        <v>0</v>
      </c>
      <c r="H328" s="0" t="n">
        <f aca="false">IF(F328,1,IF(G327,0,H327))</f>
        <v>0</v>
      </c>
      <c r="I328" s="0" t="n">
        <f aca="false">IF(F328,C327*H328*$O$3-$O$2,I327)</f>
        <v>0</v>
      </c>
      <c r="J328" s="0" t="n">
        <f aca="false">I328-E328*$O$3*H328-$O$2</f>
        <v>-1000</v>
      </c>
      <c r="K328" s="0" t="n">
        <f aca="false">IF(G328,K327+J328,K327)</f>
        <v>0</v>
      </c>
      <c r="L328" s="0" t="str">
        <f aca="false">IF(AND(G328,J328&gt;0),J328,IF(AND(G328,J328&lt;0),J328,""))</f>
        <v/>
      </c>
      <c r="M328" s="0" t="n">
        <f aca="false">MAX(K$3:K328)-K328</f>
        <v>0</v>
      </c>
    </row>
    <row r="329" customFormat="false" ht="13.5" hidden="false" customHeight="false" outlineLevel="0" collapsed="false">
      <c r="A329" s="6"/>
      <c r="B329" s="7"/>
      <c r="F329" s="0" t="b">
        <f aca="false">AND(C328&lt;B329,C328&gt;D329,B328&lt;E328)</f>
        <v>0</v>
      </c>
      <c r="G329" s="0" t="n">
        <f aca="false">F329</f>
        <v>0</v>
      </c>
      <c r="H329" s="0" t="n">
        <f aca="false">IF(F329,1,IF(G328,0,H328))</f>
        <v>0</v>
      </c>
      <c r="I329" s="0" t="n">
        <f aca="false">IF(F329,C328*H329*$O$3-$O$2,I328)</f>
        <v>0</v>
      </c>
      <c r="J329" s="0" t="n">
        <f aca="false">I329-E329*$O$3*H329-$O$2</f>
        <v>-1000</v>
      </c>
      <c r="K329" s="0" t="n">
        <f aca="false">IF(G329,K328+J329,K328)</f>
        <v>0</v>
      </c>
      <c r="L329" s="0" t="str">
        <f aca="false">IF(AND(G329,J329&gt;0),J329,IF(AND(G329,J329&lt;0),J329,""))</f>
        <v/>
      </c>
      <c r="M329" s="0" t="n">
        <f aca="false">MAX(K$3:K329)-K329</f>
        <v>0</v>
      </c>
    </row>
    <row r="330" customFormat="false" ht="13.5" hidden="false" customHeight="false" outlineLevel="0" collapsed="false">
      <c r="A330" s="6"/>
      <c r="B330" s="7"/>
      <c r="F330" s="0" t="b">
        <f aca="false">AND(C329&lt;B330,C329&gt;D330,B329&lt;E329)</f>
        <v>0</v>
      </c>
      <c r="G330" s="0" t="n">
        <f aca="false">F330</f>
        <v>0</v>
      </c>
      <c r="H330" s="0" t="n">
        <f aca="false">IF(F330,1,IF(G329,0,H329))</f>
        <v>0</v>
      </c>
      <c r="I330" s="0" t="n">
        <f aca="false">IF(F330,C329*H330*$O$3-$O$2,I329)</f>
        <v>0</v>
      </c>
      <c r="J330" s="0" t="n">
        <f aca="false">I330-E330*$O$3*H330-$O$2</f>
        <v>-1000</v>
      </c>
      <c r="K330" s="0" t="n">
        <f aca="false">IF(G330,K329+J330,K329)</f>
        <v>0</v>
      </c>
      <c r="L330" s="0" t="str">
        <f aca="false">IF(AND(G330,J330&gt;0),J330,IF(AND(G330,J330&lt;0),J330,""))</f>
        <v/>
      </c>
      <c r="M330" s="0" t="n">
        <f aca="false">MAX(K$3:K330)-K330</f>
        <v>0</v>
      </c>
    </row>
    <row r="331" customFormat="false" ht="13.5" hidden="false" customHeight="false" outlineLevel="0" collapsed="false">
      <c r="A331" s="6"/>
      <c r="B331" s="7"/>
      <c r="F331" s="0" t="b">
        <f aca="false">AND(C330&lt;B331,C330&gt;D331,B330&lt;E330)</f>
        <v>0</v>
      </c>
      <c r="G331" s="0" t="n">
        <f aca="false">F331</f>
        <v>0</v>
      </c>
      <c r="H331" s="0" t="n">
        <f aca="false">IF(F331,1,IF(G330,0,H330))</f>
        <v>0</v>
      </c>
      <c r="I331" s="0" t="n">
        <f aca="false">IF(F331,C330*H331*$O$3-$O$2,I330)</f>
        <v>0</v>
      </c>
      <c r="J331" s="0" t="n">
        <f aca="false">I331-E331*$O$3*H331-$O$2</f>
        <v>-1000</v>
      </c>
      <c r="K331" s="0" t="n">
        <f aca="false">IF(G331,K330+J331,K330)</f>
        <v>0</v>
      </c>
      <c r="L331" s="0" t="str">
        <f aca="false">IF(AND(G331,J331&gt;0),J331,IF(AND(G331,J331&lt;0),J331,""))</f>
        <v/>
      </c>
      <c r="M331" s="0" t="n">
        <f aca="false">MAX(K$3:K331)-K331</f>
        <v>0</v>
      </c>
    </row>
    <row r="332" customFormat="false" ht="13.5" hidden="false" customHeight="false" outlineLevel="0" collapsed="false">
      <c r="A332" s="6"/>
      <c r="B332" s="7"/>
      <c r="F332" s="0" t="b">
        <f aca="false">AND(C331&lt;B332,C331&gt;D332,B331&lt;E331)</f>
        <v>0</v>
      </c>
      <c r="G332" s="0" t="n">
        <f aca="false">F332</f>
        <v>0</v>
      </c>
      <c r="H332" s="0" t="n">
        <f aca="false">IF(F332,1,IF(G331,0,H331))</f>
        <v>0</v>
      </c>
      <c r="I332" s="0" t="n">
        <f aca="false">IF(F332,C331*H332*$O$3-$O$2,I331)</f>
        <v>0</v>
      </c>
      <c r="J332" s="0" t="n">
        <f aca="false">I332-E332*$O$3*H332-$O$2</f>
        <v>-1000</v>
      </c>
      <c r="K332" s="0" t="n">
        <f aca="false">IF(G332,K331+J332,K331)</f>
        <v>0</v>
      </c>
      <c r="L332" s="0" t="str">
        <f aca="false">IF(AND(G332,J332&gt;0),J332,IF(AND(G332,J332&lt;0),J332,""))</f>
        <v/>
      </c>
      <c r="M332" s="0" t="n">
        <f aca="false">MAX(K$3:K332)-K332</f>
        <v>0</v>
      </c>
    </row>
    <row r="333" customFormat="false" ht="13.5" hidden="false" customHeight="false" outlineLevel="0" collapsed="false">
      <c r="A333" s="6"/>
      <c r="B333" s="7"/>
      <c r="F333" s="0" t="b">
        <f aca="false">AND(C332&lt;B333,C332&gt;D333,B332&lt;E332)</f>
        <v>0</v>
      </c>
      <c r="G333" s="0" t="n">
        <f aca="false">F333</f>
        <v>0</v>
      </c>
      <c r="H333" s="0" t="n">
        <f aca="false">IF(F333,1,IF(G332,0,H332))</f>
        <v>0</v>
      </c>
      <c r="I333" s="0" t="n">
        <f aca="false">IF(F333,C332*H333*$O$3-$O$2,I332)</f>
        <v>0</v>
      </c>
      <c r="J333" s="0" t="n">
        <f aca="false">I333-E333*$O$3*H333-$O$2</f>
        <v>-1000</v>
      </c>
      <c r="K333" s="0" t="n">
        <f aca="false">IF(G333,K332+J333,K332)</f>
        <v>0</v>
      </c>
      <c r="L333" s="0" t="str">
        <f aca="false">IF(AND(G333,J333&gt;0),J333,IF(AND(G333,J333&lt;0),J333,""))</f>
        <v/>
      </c>
      <c r="M333" s="0" t="n">
        <f aca="false">MAX(K$3:K333)-K333</f>
        <v>0</v>
      </c>
    </row>
    <row r="334" customFormat="false" ht="13.5" hidden="false" customHeight="false" outlineLevel="0" collapsed="false">
      <c r="A334" s="6"/>
      <c r="B334" s="7"/>
      <c r="F334" s="0" t="b">
        <f aca="false">AND(C333&lt;B334,C333&gt;D334,B333&lt;E333)</f>
        <v>0</v>
      </c>
      <c r="G334" s="0" t="n">
        <f aca="false">F334</f>
        <v>0</v>
      </c>
      <c r="H334" s="0" t="n">
        <f aca="false">IF(F334,1,IF(G333,0,H333))</f>
        <v>0</v>
      </c>
      <c r="I334" s="0" t="n">
        <f aca="false">IF(F334,C333*H334*$O$3-$O$2,I333)</f>
        <v>0</v>
      </c>
      <c r="J334" s="0" t="n">
        <f aca="false">I334-E334*$O$3*H334-$O$2</f>
        <v>-1000</v>
      </c>
      <c r="K334" s="0" t="n">
        <f aca="false">IF(G334,K333+J334,K333)</f>
        <v>0</v>
      </c>
      <c r="L334" s="0" t="str">
        <f aca="false">IF(AND(G334,J334&gt;0),J334,IF(AND(G334,J334&lt;0),J334,""))</f>
        <v/>
      </c>
      <c r="M334" s="0" t="n">
        <f aca="false">MAX(K$3:K334)-K334</f>
        <v>0</v>
      </c>
    </row>
    <row r="335" customFormat="false" ht="13.5" hidden="false" customHeight="false" outlineLevel="0" collapsed="false">
      <c r="A335" s="6"/>
      <c r="B335" s="7"/>
      <c r="F335" s="0" t="b">
        <f aca="false">AND(C334&lt;B335,C334&gt;D335,B334&lt;E334)</f>
        <v>0</v>
      </c>
      <c r="G335" s="0" t="n">
        <f aca="false">F335</f>
        <v>0</v>
      </c>
      <c r="H335" s="0" t="n">
        <f aca="false">IF(F335,1,IF(G334,0,H334))</f>
        <v>0</v>
      </c>
      <c r="I335" s="0" t="n">
        <f aca="false">IF(F335,C334*H335*$O$3-$O$2,I334)</f>
        <v>0</v>
      </c>
      <c r="J335" s="0" t="n">
        <f aca="false">I335-E335*$O$3*H335-$O$2</f>
        <v>-1000</v>
      </c>
      <c r="K335" s="0" t="n">
        <f aca="false">IF(G335,K334+J335,K334)</f>
        <v>0</v>
      </c>
      <c r="L335" s="0" t="str">
        <f aca="false">IF(AND(G335,J335&gt;0),J335,IF(AND(G335,J335&lt;0),J335,""))</f>
        <v/>
      </c>
      <c r="M335" s="0" t="n">
        <f aca="false">MAX(K$3:K335)-K335</f>
        <v>0</v>
      </c>
    </row>
    <row r="336" customFormat="false" ht="13.5" hidden="false" customHeight="false" outlineLevel="0" collapsed="false">
      <c r="A336" s="6"/>
      <c r="B336" s="7"/>
      <c r="F336" s="0" t="b">
        <f aca="false">AND(C335&lt;B336,C335&gt;D336,B335&lt;E335)</f>
        <v>0</v>
      </c>
      <c r="G336" s="0" t="n">
        <f aca="false">F336</f>
        <v>0</v>
      </c>
      <c r="H336" s="0" t="n">
        <f aca="false">IF(F336,1,IF(G335,0,H335))</f>
        <v>0</v>
      </c>
      <c r="I336" s="0" t="n">
        <f aca="false">IF(F336,C335*H336*$O$3-$O$2,I335)</f>
        <v>0</v>
      </c>
      <c r="J336" s="0" t="n">
        <f aca="false">I336-E336*$O$3*H336-$O$2</f>
        <v>-1000</v>
      </c>
      <c r="K336" s="0" t="n">
        <f aca="false">IF(G336,K335+J336,K335)</f>
        <v>0</v>
      </c>
      <c r="L336" s="0" t="str">
        <f aca="false">IF(AND(G336,J336&gt;0),J336,IF(AND(G336,J336&lt;0),J336,""))</f>
        <v/>
      </c>
      <c r="M336" s="0" t="n">
        <f aca="false">MAX(K$3:K336)-K336</f>
        <v>0</v>
      </c>
    </row>
    <row r="337" customFormat="false" ht="13.5" hidden="false" customHeight="false" outlineLevel="0" collapsed="false">
      <c r="A337" s="6"/>
      <c r="B337" s="7"/>
      <c r="F337" s="0" t="b">
        <f aca="false">AND(C336&lt;B337,C336&gt;D337,B336&lt;E336)</f>
        <v>0</v>
      </c>
      <c r="G337" s="0" t="n">
        <f aca="false">F337</f>
        <v>0</v>
      </c>
      <c r="H337" s="0" t="n">
        <f aca="false">IF(F337,1,IF(G336,0,H336))</f>
        <v>0</v>
      </c>
      <c r="I337" s="0" t="n">
        <f aca="false">IF(F337,C336*H337*$O$3-$O$2,I336)</f>
        <v>0</v>
      </c>
      <c r="J337" s="0" t="n">
        <f aca="false">I337-E337*$O$3*H337-$O$2</f>
        <v>-1000</v>
      </c>
      <c r="K337" s="0" t="n">
        <f aca="false">IF(G337,K336+J337,K336)</f>
        <v>0</v>
      </c>
      <c r="L337" s="0" t="str">
        <f aca="false">IF(AND(G337,J337&gt;0),J337,IF(AND(G337,J337&lt;0),J337,""))</f>
        <v/>
      </c>
      <c r="M337" s="0" t="n">
        <f aca="false">MAX(K$3:K337)-K337</f>
        <v>0</v>
      </c>
    </row>
    <row r="338" customFormat="false" ht="13.5" hidden="false" customHeight="false" outlineLevel="0" collapsed="false">
      <c r="A338" s="6"/>
      <c r="B338" s="7"/>
      <c r="F338" s="0" t="b">
        <f aca="false">AND(C337&lt;B338,C337&gt;D338,B337&lt;E337)</f>
        <v>0</v>
      </c>
      <c r="G338" s="0" t="n">
        <f aca="false">F338</f>
        <v>0</v>
      </c>
      <c r="H338" s="0" t="n">
        <f aca="false">IF(F338,1,IF(G337,0,H337))</f>
        <v>0</v>
      </c>
      <c r="I338" s="0" t="n">
        <f aca="false">IF(F338,C337*H338*$O$3-$O$2,I337)</f>
        <v>0</v>
      </c>
      <c r="J338" s="0" t="n">
        <f aca="false">I338-E338*$O$3*H338-$O$2</f>
        <v>-1000</v>
      </c>
      <c r="K338" s="0" t="n">
        <f aca="false">IF(G338,K337+J338,K337)</f>
        <v>0</v>
      </c>
      <c r="L338" s="0" t="str">
        <f aca="false">IF(AND(G338,J338&gt;0),J338,IF(AND(G338,J338&lt;0),J338,""))</f>
        <v/>
      </c>
      <c r="M338" s="0" t="n">
        <f aca="false">MAX(K$3:K338)-K338</f>
        <v>0</v>
      </c>
    </row>
    <row r="339" customFormat="false" ht="13.5" hidden="false" customHeight="false" outlineLevel="0" collapsed="false">
      <c r="A339" s="6"/>
      <c r="B339" s="7"/>
      <c r="F339" s="0" t="b">
        <f aca="false">AND(C338&lt;B339,C338&gt;D339,B338&lt;E338)</f>
        <v>0</v>
      </c>
      <c r="G339" s="0" t="n">
        <f aca="false">F339</f>
        <v>0</v>
      </c>
      <c r="H339" s="0" t="n">
        <f aca="false">IF(F339,1,IF(G338,0,H338))</f>
        <v>0</v>
      </c>
      <c r="I339" s="0" t="n">
        <f aca="false">IF(F339,C338*H339*$O$3-$O$2,I338)</f>
        <v>0</v>
      </c>
      <c r="J339" s="0" t="n">
        <f aca="false">I339-E339*$O$3*H339-$O$2</f>
        <v>-1000</v>
      </c>
      <c r="K339" s="0" t="n">
        <f aca="false">IF(G339,K338+J339,K338)</f>
        <v>0</v>
      </c>
      <c r="L339" s="0" t="str">
        <f aca="false">IF(AND(G339,J339&gt;0),J339,IF(AND(G339,J339&lt;0),J339,""))</f>
        <v/>
      </c>
      <c r="M339" s="0" t="n">
        <f aca="false">MAX(K$3:K339)-K339</f>
        <v>0</v>
      </c>
    </row>
    <row r="340" customFormat="false" ht="13.5" hidden="false" customHeight="false" outlineLevel="0" collapsed="false">
      <c r="A340" s="6"/>
      <c r="B340" s="7"/>
      <c r="F340" s="0" t="b">
        <f aca="false">AND(C339&lt;B340,C339&gt;D340,B339&lt;E339)</f>
        <v>0</v>
      </c>
      <c r="G340" s="0" t="n">
        <f aca="false">F340</f>
        <v>0</v>
      </c>
      <c r="H340" s="0" t="n">
        <f aca="false">IF(F340,1,IF(G339,0,H339))</f>
        <v>0</v>
      </c>
      <c r="I340" s="0" t="n">
        <f aca="false">IF(F340,C339*H340*$O$3-$O$2,I339)</f>
        <v>0</v>
      </c>
      <c r="J340" s="0" t="n">
        <f aca="false">I340-E340*$O$3*H340-$O$2</f>
        <v>-1000</v>
      </c>
      <c r="K340" s="0" t="n">
        <f aca="false">IF(G340,K339+J340,K339)</f>
        <v>0</v>
      </c>
      <c r="L340" s="0" t="str">
        <f aca="false">IF(AND(G340,J340&gt;0),J340,IF(AND(G340,J340&lt;0),J340,""))</f>
        <v/>
      </c>
      <c r="M340" s="0" t="n">
        <f aca="false">MAX(K$3:K340)-K340</f>
        <v>0</v>
      </c>
    </row>
    <row r="341" customFormat="false" ht="13.5" hidden="false" customHeight="false" outlineLevel="0" collapsed="false">
      <c r="A341" s="6"/>
      <c r="B341" s="7"/>
      <c r="F341" s="0" t="b">
        <f aca="false">AND(C340&lt;B341,C340&gt;D341,B340&lt;E340)</f>
        <v>0</v>
      </c>
      <c r="G341" s="0" t="n">
        <f aca="false">F341</f>
        <v>0</v>
      </c>
      <c r="H341" s="0" t="n">
        <f aca="false">IF(F341,1,IF(G340,0,H340))</f>
        <v>0</v>
      </c>
      <c r="I341" s="0" t="n">
        <f aca="false">IF(F341,C340*H341*$O$3-$O$2,I340)</f>
        <v>0</v>
      </c>
      <c r="J341" s="0" t="n">
        <f aca="false">I341-E341*$O$3*H341-$O$2</f>
        <v>-1000</v>
      </c>
      <c r="K341" s="0" t="n">
        <f aca="false">IF(G341,K340+J341,K340)</f>
        <v>0</v>
      </c>
      <c r="L341" s="0" t="str">
        <f aca="false">IF(AND(G341,J341&gt;0),J341,IF(AND(G341,J341&lt;0),J341,""))</f>
        <v/>
      </c>
      <c r="M341" s="0" t="n">
        <f aca="false">MAX(K$3:K341)-K341</f>
        <v>0</v>
      </c>
    </row>
    <row r="342" customFormat="false" ht="13.5" hidden="false" customHeight="false" outlineLevel="0" collapsed="false">
      <c r="A342" s="6"/>
      <c r="B342" s="7"/>
      <c r="F342" s="0" t="b">
        <f aca="false">AND(C341&lt;B342,C341&gt;D342,B341&lt;E341)</f>
        <v>0</v>
      </c>
      <c r="G342" s="0" t="n">
        <f aca="false">F342</f>
        <v>0</v>
      </c>
      <c r="H342" s="0" t="n">
        <f aca="false">IF(F342,1,IF(G341,0,H341))</f>
        <v>0</v>
      </c>
      <c r="I342" s="0" t="n">
        <f aca="false">IF(F342,C341*H342*$O$3-$O$2,I341)</f>
        <v>0</v>
      </c>
      <c r="J342" s="0" t="n">
        <f aca="false">I342-E342*$O$3*H342-$O$2</f>
        <v>-1000</v>
      </c>
      <c r="K342" s="0" t="n">
        <f aca="false">IF(G342,K341+J342,K341)</f>
        <v>0</v>
      </c>
      <c r="L342" s="0" t="str">
        <f aca="false">IF(AND(G342,J342&gt;0),J342,IF(AND(G342,J342&lt;0),J342,""))</f>
        <v/>
      </c>
      <c r="M342" s="0" t="n">
        <f aca="false">MAX(K$3:K342)-K342</f>
        <v>0</v>
      </c>
    </row>
    <row r="343" customFormat="false" ht="13.5" hidden="false" customHeight="false" outlineLevel="0" collapsed="false">
      <c r="A343" s="6"/>
      <c r="B343" s="7"/>
      <c r="F343" s="0" t="b">
        <f aca="false">AND(C342&lt;B343,C342&gt;D343,B342&lt;E342)</f>
        <v>0</v>
      </c>
      <c r="G343" s="0" t="n">
        <f aca="false">F343</f>
        <v>0</v>
      </c>
      <c r="H343" s="0" t="n">
        <f aca="false">IF(F343,1,IF(G342,0,H342))</f>
        <v>0</v>
      </c>
      <c r="I343" s="0" t="n">
        <f aca="false">IF(F343,C342*H343*$O$3-$O$2,I342)</f>
        <v>0</v>
      </c>
      <c r="J343" s="0" t="n">
        <f aca="false">I343-E343*$O$3*H343-$O$2</f>
        <v>-1000</v>
      </c>
      <c r="K343" s="0" t="n">
        <f aca="false">IF(G343,K342+J343,K342)</f>
        <v>0</v>
      </c>
      <c r="L343" s="0" t="str">
        <f aca="false">IF(AND(G343,J343&gt;0),J343,IF(AND(G343,J343&lt;0),J343,""))</f>
        <v/>
      </c>
      <c r="M343" s="0" t="n">
        <f aca="false">MAX(K$3:K343)-K343</f>
        <v>0</v>
      </c>
    </row>
    <row r="344" customFormat="false" ht="13.5" hidden="false" customHeight="false" outlineLevel="0" collapsed="false">
      <c r="A344" s="6"/>
      <c r="B344" s="7"/>
      <c r="F344" s="0" t="b">
        <f aca="false">AND(C343&lt;B344,C343&gt;D344,B343&lt;E343)</f>
        <v>0</v>
      </c>
      <c r="G344" s="0" t="n">
        <f aca="false">F344</f>
        <v>0</v>
      </c>
      <c r="H344" s="0" t="n">
        <f aca="false">IF(F344,1,IF(G343,0,H343))</f>
        <v>0</v>
      </c>
      <c r="I344" s="0" t="n">
        <f aca="false">IF(F344,C343*H344*$O$3-$O$2,I343)</f>
        <v>0</v>
      </c>
      <c r="J344" s="0" t="n">
        <f aca="false">I344-E344*$O$3*H344-$O$2</f>
        <v>-1000</v>
      </c>
      <c r="K344" s="0" t="n">
        <f aca="false">IF(G344,K343+J344,K343)</f>
        <v>0</v>
      </c>
      <c r="L344" s="0" t="str">
        <f aca="false">IF(AND(G344,J344&gt;0),J344,IF(AND(G344,J344&lt;0),J344,""))</f>
        <v/>
      </c>
      <c r="M344" s="0" t="n">
        <f aca="false">MAX(K$3:K344)-K344</f>
        <v>0</v>
      </c>
    </row>
    <row r="345" customFormat="false" ht="13.5" hidden="false" customHeight="false" outlineLevel="0" collapsed="false">
      <c r="A345" s="6"/>
      <c r="B345" s="7"/>
      <c r="F345" s="0" t="b">
        <f aca="false">AND(C344&lt;B345,C344&gt;D345,B344&lt;E344)</f>
        <v>0</v>
      </c>
      <c r="G345" s="0" t="n">
        <f aca="false">F345</f>
        <v>0</v>
      </c>
      <c r="H345" s="0" t="n">
        <f aca="false">IF(F345,1,IF(G344,0,H344))</f>
        <v>0</v>
      </c>
      <c r="I345" s="0" t="n">
        <f aca="false">IF(F345,C344*H345*$O$3-$O$2,I344)</f>
        <v>0</v>
      </c>
      <c r="J345" s="0" t="n">
        <f aca="false">I345-E345*$O$3*H345-$O$2</f>
        <v>-1000</v>
      </c>
      <c r="K345" s="0" t="n">
        <f aca="false">IF(G345,K344+J345,K344)</f>
        <v>0</v>
      </c>
      <c r="L345" s="0" t="str">
        <f aca="false">IF(AND(G345,J345&gt;0),J345,IF(AND(G345,J345&lt;0),J345,""))</f>
        <v/>
      </c>
      <c r="M345" s="0" t="n">
        <f aca="false">MAX(K$3:K345)-K345</f>
        <v>0</v>
      </c>
    </row>
    <row r="346" customFormat="false" ht="13.5" hidden="false" customHeight="false" outlineLevel="0" collapsed="false">
      <c r="A346" s="6"/>
      <c r="B346" s="7"/>
      <c r="F346" s="0" t="b">
        <f aca="false">AND(C345&lt;B346,C345&gt;D346,B345&lt;E345)</f>
        <v>0</v>
      </c>
      <c r="G346" s="0" t="n">
        <f aca="false">F346</f>
        <v>0</v>
      </c>
      <c r="H346" s="0" t="n">
        <f aca="false">IF(F346,1,IF(G345,0,H345))</f>
        <v>0</v>
      </c>
      <c r="I346" s="0" t="n">
        <f aca="false">IF(F346,C345*H346*$O$3-$O$2,I345)</f>
        <v>0</v>
      </c>
      <c r="J346" s="0" t="n">
        <f aca="false">I346-E346*$O$3*H346-$O$2</f>
        <v>-1000</v>
      </c>
      <c r="K346" s="0" t="n">
        <f aca="false">IF(G346,K345+J346,K345)</f>
        <v>0</v>
      </c>
      <c r="L346" s="0" t="str">
        <f aca="false">IF(AND(G346,J346&gt;0),J346,IF(AND(G346,J346&lt;0),J346,""))</f>
        <v/>
      </c>
      <c r="M346" s="0" t="n">
        <f aca="false">MAX(K$3:K346)-K346</f>
        <v>0</v>
      </c>
    </row>
    <row r="347" customFormat="false" ht="13.5" hidden="false" customHeight="false" outlineLevel="0" collapsed="false">
      <c r="A347" s="6"/>
      <c r="B347" s="7"/>
      <c r="F347" s="0" t="b">
        <f aca="false">AND(C346&lt;B347,C346&gt;D347,B346&lt;E346)</f>
        <v>0</v>
      </c>
      <c r="G347" s="0" t="n">
        <f aca="false">F347</f>
        <v>0</v>
      </c>
      <c r="H347" s="0" t="n">
        <f aca="false">IF(F347,1,IF(G346,0,H346))</f>
        <v>0</v>
      </c>
      <c r="I347" s="0" t="n">
        <f aca="false">IF(F347,C346*H347*$O$3-$O$2,I346)</f>
        <v>0</v>
      </c>
      <c r="J347" s="0" t="n">
        <f aca="false">I347-E347*$O$3*H347-$O$2</f>
        <v>-1000</v>
      </c>
      <c r="K347" s="0" t="n">
        <f aca="false">IF(G347,K346+J347,K346)</f>
        <v>0</v>
      </c>
      <c r="L347" s="0" t="str">
        <f aca="false">IF(AND(G347,J347&gt;0),J347,IF(AND(G347,J347&lt;0),J347,""))</f>
        <v/>
      </c>
      <c r="M347" s="0" t="n">
        <f aca="false">MAX(K$3:K347)-K347</f>
        <v>0</v>
      </c>
    </row>
    <row r="348" customFormat="false" ht="13.5" hidden="false" customHeight="false" outlineLevel="0" collapsed="false">
      <c r="A348" s="6"/>
      <c r="B348" s="7"/>
      <c r="F348" s="0" t="b">
        <f aca="false">AND(C347&lt;B348,C347&gt;D348,B347&lt;E347)</f>
        <v>0</v>
      </c>
      <c r="G348" s="0" t="n">
        <f aca="false">F348</f>
        <v>0</v>
      </c>
      <c r="H348" s="0" t="n">
        <f aca="false">IF(F348,1,IF(G347,0,H347))</f>
        <v>0</v>
      </c>
      <c r="I348" s="0" t="n">
        <f aca="false">IF(F348,C347*H348*$O$3-$O$2,I347)</f>
        <v>0</v>
      </c>
      <c r="J348" s="0" t="n">
        <f aca="false">I348-E348*$O$3*H348-$O$2</f>
        <v>-1000</v>
      </c>
      <c r="K348" s="0" t="n">
        <f aca="false">IF(G348,K347+J348,K347)</f>
        <v>0</v>
      </c>
      <c r="L348" s="0" t="str">
        <f aca="false">IF(AND(G348,J348&gt;0),J348,IF(AND(G348,J348&lt;0),J348,""))</f>
        <v/>
      </c>
      <c r="M348" s="0" t="n">
        <f aca="false">MAX(K$3:K348)-K348</f>
        <v>0</v>
      </c>
    </row>
    <row r="349" customFormat="false" ht="13.5" hidden="false" customHeight="false" outlineLevel="0" collapsed="false">
      <c r="A349" s="6"/>
      <c r="B349" s="7"/>
      <c r="F349" s="0" t="b">
        <f aca="false">AND(C348&lt;B349,C348&gt;D349,B348&lt;E348)</f>
        <v>0</v>
      </c>
      <c r="G349" s="0" t="n">
        <f aca="false">F349</f>
        <v>0</v>
      </c>
      <c r="H349" s="0" t="n">
        <f aca="false">IF(F349,1,IF(G348,0,H348))</f>
        <v>0</v>
      </c>
      <c r="I349" s="0" t="n">
        <f aca="false">IF(F349,C348*H349*$O$3-$O$2,I348)</f>
        <v>0</v>
      </c>
      <c r="J349" s="0" t="n">
        <f aca="false">I349-E349*$O$3*H349-$O$2</f>
        <v>-1000</v>
      </c>
      <c r="K349" s="0" t="n">
        <f aca="false">IF(G349,K348+J349,K348)</f>
        <v>0</v>
      </c>
      <c r="L349" s="0" t="str">
        <f aca="false">IF(AND(G349,J349&gt;0),J349,IF(AND(G349,J349&lt;0),J349,""))</f>
        <v/>
      </c>
      <c r="M349" s="0" t="n">
        <f aca="false">MAX(K$3:K349)-K349</f>
        <v>0</v>
      </c>
    </row>
    <row r="350" customFormat="false" ht="13.5" hidden="false" customHeight="false" outlineLevel="0" collapsed="false">
      <c r="A350" s="6"/>
      <c r="B350" s="7"/>
      <c r="F350" s="0" t="b">
        <f aca="false">AND(C349&lt;B350,C349&gt;D350,B349&lt;E349)</f>
        <v>0</v>
      </c>
      <c r="G350" s="0" t="n">
        <f aca="false">F350</f>
        <v>0</v>
      </c>
      <c r="H350" s="0" t="n">
        <f aca="false">IF(F350,1,IF(G349,0,H349))</f>
        <v>0</v>
      </c>
      <c r="I350" s="0" t="n">
        <f aca="false">IF(F350,C349*H350*$O$3-$O$2,I349)</f>
        <v>0</v>
      </c>
      <c r="J350" s="0" t="n">
        <f aca="false">I350-E350*$O$3*H350-$O$2</f>
        <v>-1000</v>
      </c>
      <c r="K350" s="0" t="n">
        <f aca="false">IF(G350,K349+J350,K349)</f>
        <v>0</v>
      </c>
      <c r="L350" s="0" t="str">
        <f aca="false">IF(AND(G350,J350&gt;0),J350,IF(AND(G350,J350&lt;0),J350,""))</f>
        <v/>
      </c>
      <c r="M350" s="0" t="n">
        <f aca="false">MAX(K$3:K350)-K350</f>
        <v>0</v>
      </c>
    </row>
    <row r="351" customFormat="false" ht="13.5" hidden="false" customHeight="false" outlineLevel="0" collapsed="false">
      <c r="A351" s="6"/>
      <c r="B351" s="7"/>
      <c r="F351" s="0" t="b">
        <f aca="false">AND(C350&lt;B351,C350&gt;D351,B350&lt;E350)</f>
        <v>0</v>
      </c>
      <c r="G351" s="0" t="n">
        <f aca="false">F351</f>
        <v>0</v>
      </c>
      <c r="H351" s="0" t="n">
        <f aca="false">IF(F351,1,IF(G350,0,H350))</f>
        <v>0</v>
      </c>
      <c r="I351" s="0" t="n">
        <f aca="false">IF(F351,C350*H351*$O$3-$O$2,I350)</f>
        <v>0</v>
      </c>
      <c r="J351" s="0" t="n">
        <f aca="false">I351-E351*$O$3*H351-$O$2</f>
        <v>-1000</v>
      </c>
      <c r="K351" s="0" t="n">
        <f aca="false">IF(G351,K350+J351,K350)</f>
        <v>0</v>
      </c>
      <c r="L351" s="0" t="str">
        <f aca="false">IF(AND(G351,J351&gt;0),J351,IF(AND(G351,J351&lt;0),J351,""))</f>
        <v/>
      </c>
      <c r="M351" s="0" t="n">
        <f aca="false">MAX(K$3:K351)-K351</f>
        <v>0</v>
      </c>
    </row>
    <row r="352" customFormat="false" ht="13.5" hidden="false" customHeight="false" outlineLevel="0" collapsed="false">
      <c r="A352" s="6"/>
      <c r="B352" s="7"/>
      <c r="F352" s="0" t="b">
        <f aca="false">AND(C351&lt;B352,C351&gt;D352,B351&lt;E351)</f>
        <v>0</v>
      </c>
      <c r="G352" s="0" t="n">
        <f aca="false">F352</f>
        <v>0</v>
      </c>
      <c r="H352" s="0" t="n">
        <f aca="false">IF(F352,1,IF(G351,0,H351))</f>
        <v>0</v>
      </c>
      <c r="I352" s="0" t="n">
        <f aca="false">IF(F352,C351*H352*$O$3-$O$2,I351)</f>
        <v>0</v>
      </c>
      <c r="J352" s="0" t="n">
        <f aca="false">I352-E352*$O$3*H352-$O$2</f>
        <v>-1000</v>
      </c>
      <c r="K352" s="0" t="n">
        <f aca="false">IF(G352,K351+J352,K351)</f>
        <v>0</v>
      </c>
      <c r="L352" s="0" t="str">
        <f aca="false">IF(AND(G352,J352&gt;0),J352,IF(AND(G352,J352&lt;0),J352,""))</f>
        <v/>
      </c>
      <c r="M352" s="0" t="n">
        <f aca="false">MAX(K$3:K352)-K352</f>
        <v>0</v>
      </c>
    </row>
    <row r="353" customFormat="false" ht="13.5" hidden="false" customHeight="false" outlineLevel="0" collapsed="false">
      <c r="A353" s="6"/>
      <c r="B353" s="7"/>
      <c r="F353" s="0" t="b">
        <f aca="false">AND(C352&lt;B353,C352&gt;D353,B352&lt;E352)</f>
        <v>0</v>
      </c>
      <c r="G353" s="0" t="n">
        <f aca="false">F353</f>
        <v>0</v>
      </c>
      <c r="H353" s="0" t="n">
        <f aca="false">IF(F353,1,IF(G352,0,H352))</f>
        <v>0</v>
      </c>
      <c r="I353" s="0" t="n">
        <f aca="false">IF(F353,C352*H353*$O$3-$O$2,I352)</f>
        <v>0</v>
      </c>
      <c r="J353" s="0" t="n">
        <f aca="false">I353-E353*$O$3*H353-$O$2</f>
        <v>-1000</v>
      </c>
      <c r="K353" s="0" t="n">
        <f aca="false">IF(G353,K352+J353,K352)</f>
        <v>0</v>
      </c>
      <c r="L353" s="0" t="str">
        <f aca="false">IF(AND(G353,J353&gt;0),J353,IF(AND(G353,J353&lt;0),J353,""))</f>
        <v/>
      </c>
      <c r="M353" s="0" t="n">
        <f aca="false">MAX(K$3:K353)-K353</f>
        <v>0</v>
      </c>
    </row>
    <row r="354" customFormat="false" ht="13.5" hidden="false" customHeight="false" outlineLevel="0" collapsed="false">
      <c r="A354" s="6"/>
      <c r="B354" s="7"/>
      <c r="F354" s="0" t="b">
        <f aca="false">AND(C353&lt;B354,C353&gt;D354,B353&lt;E353)</f>
        <v>0</v>
      </c>
      <c r="G354" s="0" t="n">
        <f aca="false">F354</f>
        <v>0</v>
      </c>
      <c r="H354" s="0" t="n">
        <f aca="false">IF(F354,1,IF(G353,0,H353))</f>
        <v>0</v>
      </c>
      <c r="I354" s="0" t="n">
        <f aca="false">IF(F354,C353*H354*$O$3-$O$2,I353)</f>
        <v>0</v>
      </c>
      <c r="J354" s="0" t="n">
        <f aca="false">I354-E354*$O$3*H354-$O$2</f>
        <v>-1000</v>
      </c>
      <c r="K354" s="0" t="n">
        <f aca="false">IF(G354,K353+J354,K353)</f>
        <v>0</v>
      </c>
      <c r="L354" s="0" t="str">
        <f aca="false">IF(AND(G354,J354&gt;0),J354,IF(AND(G354,J354&lt;0),J354,""))</f>
        <v/>
      </c>
      <c r="M354" s="0" t="n">
        <f aca="false">MAX(K$3:K354)-K354</f>
        <v>0</v>
      </c>
    </row>
    <row r="355" customFormat="false" ht="13.5" hidden="false" customHeight="false" outlineLevel="0" collapsed="false">
      <c r="A355" s="6"/>
      <c r="B355" s="7"/>
      <c r="F355" s="0" t="b">
        <f aca="false">AND(C354&lt;B355,C354&gt;D355,B354&lt;E354)</f>
        <v>0</v>
      </c>
      <c r="G355" s="0" t="n">
        <f aca="false">F355</f>
        <v>0</v>
      </c>
      <c r="H355" s="0" t="n">
        <f aca="false">IF(F355,1,IF(G354,0,H354))</f>
        <v>0</v>
      </c>
      <c r="I355" s="0" t="n">
        <f aca="false">IF(F355,C354*H355*$O$3-$O$2,I354)</f>
        <v>0</v>
      </c>
      <c r="J355" s="0" t="n">
        <f aca="false">I355-E355*$O$3*H355-$O$2</f>
        <v>-1000</v>
      </c>
      <c r="K355" s="0" t="n">
        <f aca="false">IF(G355,K354+J355,K354)</f>
        <v>0</v>
      </c>
      <c r="L355" s="0" t="str">
        <f aca="false">IF(AND(G355,J355&gt;0),J355,IF(AND(G355,J355&lt;0),J355,""))</f>
        <v/>
      </c>
      <c r="M355" s="0" t="n">
        <f aca="false">MAX(K$3:K355)-K355</f>
        <v>0</v>
      </c>
    </row>
    <row r="356" customFormat="false" ht="13.5" hidden="false" customHeight="false" outlineLevel="0" collapsed="false">
      <c r="A356" s="6"/>
      <c r="B356" s="7"/>
      <c r="F356" s="0" t="b">
        <f aca="false">AND(C355&lt;B356,C355&gt;D356,B355&lt;E355)</f>
        <v>0</v>
      </c>
      <c r="G356" s="0" t="n">
        <f aca="false">F356</f>
        <v>0</v>
      </c>
      <c r="H356" s="0" t="n">
        <f aca="false">IF(F356,1,IF(G355,0,H355))</f>
        <v>0</v>
      </c>
      <c r="I356" s="0" t="n">
        <f aca="false">IF(F356,C355*H356*$O$3-$O$2,I355)</f>
        <v>0</v>
      </c>
      <c r="J356" s="0" t="n">
        <f aca="false">I356-E356*$O$3*H356-$O$2</f>
        <v>-1000</v>
      </c>
      <c r="K356" s="0" t="n">
        <f aca="false">IF(G356,K355+J356,K355)</f>
        <v>0</v>
      </c>
      <c r="L356" s="0" t="str">
        <f aca="false">IF(AND(G356,J356&gt;0),J356,IF(AND(G356,J356&lt;0),J356,""))</f>
        <v/>
      </c>
      <c r="M356" s="0" t="n">
        <f aca="false">MAX(K$3:K356)-K356</f>
        <v>0</v>
      </c>
    </row>
    <row r="357" customFormat="false" ht="13.5" hidden="false" customHeight="false" outlineLevel="0" collapsed="false">
      <c r="A357" s="6"/>
      <c r="B357" s="7"/>
      <c r="F357" s="0" t="b">
        <f aca="false">AND(C356&lt;B357,C356&gt;D357,B356&lt;E356)</f>
        <v>0</v>
      </c>
      <c r="G357" s="0" t="n">
        <f aca="false">F357</f>
        <v>0</v>
      </c>
      <c r="H357" s="0" t="n">
        <f aca="false">IF(F357,1,IF(G356,0,H356))</f>
        <v>0</v>
      </c>
      <c r="I357" s="0" t="n">
        <f aca="false">IF(F357,C356*H357*$O$3-$O$2,I356)</f>
        <v>0</v>
      </c>
      <c r="J357" s="0" t="n">
        <f aca="false">I357-E357*$O$3*H357-$O$2</f>
        <v>-1000</v>
      </c>
      <c r="K357" s="0" t="n">
        <f aca="false">IF(G357,K356+J357,K356)</f>
        <v>0</v>
      </c>
      <c r="L357" s="0" t="str">
        <f aca="false">IF(AND(G357,J357&gt;0),J357,IF(AND(G357,J357&lt;0),J357,""))</f>
        <v/>
      </c>
      <c r="M357" s="0" t="n">
        <f aca="false">MAX(K$3:K357)-K357</f>
        <v>0</v>
      </c>
    </row>
    <row r="358" customFormat="false" ht="13.5" hidden="false" customHeight="false" outlineLevel="0" collapsed="false">
      <c r="A358" s="6"/>
      <c r="B358" s="7"/>
      <c r="F358" s="0" t="b">
        <f aca="false">AND(C357&lt;B358,C357&gt;D358,B357&lt;E357)</f>
        <v>0</v>
      </c>
      <c r="G358" s="0" t="n">
        <f aca="false">F358</f>
        <v>0</v>
      </c>
      <c r="H358" s="0" t="n">
        <f aca="false">IF(F358,1,IF(G357,0,H357))</f>
        <v>0</v>
      </c>
      <c r="I358" s="0" t="n">
        <f aca="false">IF(F358,C357*H358*$O$3-$O$2,I357)</f>
        <v>0</v>
      </c>
      <c r="J358" s="0" t="n">
        <f aca="false">I358-E358*$O$3*H358-$O$2</f>
        <v>-1000</v>
      </c>
      <c r="K358" s="0" t="n">
        <f aca="false">IF(G358,K357+J358,K357)</f>
        <v>0</v>
      </c>
      <c r="L358" s="0" t="str">
        <f aca="false">IF(AND(G358,J358&gt;0),J358,IF(AND(G358,J358&lt;0),J358,""))</f>
        <v/>
      </c>
      <c r="M358" s="0" t="n">
        <f aca="false">MAX(K$3:K358)-K358</f>
        <v>0</v>
      </c>
    </row>
    <row r="359" customFormat="false" ht="13.5" hidden="false" customHeight="false" outlineLevel="0" collapsed="false">
      <c r="A359" s="6"/>
      <c r="B359" s="7"/>
      <c r="F359" s="0" t="b">
        <f aca="false">AND(C358&lt;B359,C358&gt;D359,B358&lt;E358)</f>
        <v>0</v>
      </c>
      <c r="G359" s="0" t="n">
        <f aca="false">F359</f>
        <v>0</v>
      </c>
      <c r="H359" s="0" t="n">
        <f aca="false">IF(F359,1,IF(G358,0,H358))</f>
        <v>0</v>
      </c>
      <c r="I359" s="0" t="n">
        <f aca="false">IF(F359,C358*H359*$O$3-$O$2,I358)</f>
        <v>0</v>
      </c>
      <c r="J359" s="0" t="n">
        <f aca="false">I359-E359*$O$3*H359-$O$2</f>
        <v>-1000</v>
      </c>
      <c r="K359" s="0" t="n">
        <f aca="false">IF(G359,K358+J359,K358)</f>
        <v>0</v>
      </c>
      <c r="L359" s="0" t="str">
        <f aca="false">IF(AND(G359,J359&gt;0),J359,IF(AND(G359,J359&lt;0),J359,""))</f>
        <v/>
      </c>
      <c r="M359" s="0" t="n">
        <f aca="false">MAX(K$3:K359)-K359</f>
        <v>0</v>
      </c>
    </row>
    <row r="360" customFormat="false" ht="13.5" hidden="false" customHeight="false" outlineLevel="0" collapsed="false">
      <c r="A360" s="6"/>
      <c r="B360" s="7"/>
      <c r="F360" s="0" t="b">
        <f aca="false">AND(C359&lt;B360,C359&gt;D360,B359&lt;E359)</f>
        <v>0</v>
      </c>
      <c r="G360" s="0" t="n">
        <f aca="false">F360</f>
        <v>0</v>
      </c>
      <c r="H360" s="0" t="n">
        <f aca="false">IF(F360,1,IF(G359,0,H359))</f>
        <v>0</v>
      </c>
      <c r="I360" s="0" t="n">
        <f aca="false">IF(F360,C359*H360*$O$3-$O$2,I359)</f>
        <v>0</v>
      </c>
      <c r="J360" s="0" t="n">
        <f aca="false">I360-E360*$O$3*H360-$O$2</f>
        <v>-1000</v>
      </c>
      <c r="K360" s="0" t="n">
        <f aca="false">IF(G360,K359+J360,K359)</f>
        <v>0</v>
      </c>
      <c r="L360" s="0" t="str">
        <f aca="false">IF(AND(G360,J360&gt;0),J360,IF(AND(G360,J360&lt;0),J360,""))</f>
        <v/>
      </c>
      <c r="M360" s="0" t="n">
        <f aca="false">MAX(K$3:K360)-K360</f>
        <v>0</v>
      </c>
    </row>
    <row r="361" customFormat="false" ht="13.5" hidden="false" customHeight="false" outlineLevel="0" collapsed="false">
      <c r="A361" s="6"/>
      <c r="B361" s="7"/>
      <c r="F361" s="0" t="b">
        <f aca="false">AND(C360&lt;B361,C360&gt;D361,B360&lt;E360)</f>
        <v>0</v>
      </c>
      <c r="G361" s="0" t="n">
        <f aca="false">F361</f>
        <v>0</v>
      </c>
      <c r="H361" s="0" t="n">
        <f aca="false">IF(F361,1,IF(G360,0,H360))</f>
        <v>0</v>
      </c>
      <c r="I361" s="0" t="n">
        <f aca="false">IF(F361,C360*H361*$O$3-$O$2,I360)</f>
        <v>0</v>
      </c>
      <c r="J361" s="0" t="n">
        <f aca="false">I361-E361*$O$3*H361-$O$2</f>
        <v>-1000</v>
      </c>
      <c r="K361" s="0" t="n">
        <f aca="false">IF(G361,K360+J361,K360)</f>
        <v>0</v>
      </c>
      <c r="L361" s="0" t="str">
        <f aca="false">IF(AND(G361,J361&gt;0),J361,IF(AND(G361,J361&lt;0),J361,""))</f>
        <v/>
      </c>
      <c r="M361" s="0" t="n">
        <f aca="false">MAX(K$3:K361)-K361</f>
        <v>0</v>
      </c>
    </row>
    <row r="362" customFormat="false" ht="13.5" hidden="false" customHeight="false" outlineLevel="0" collapsed="false">
      <c r="A362" s="6"/>
      <c r="B362" s="7"/>
      <c r="F362" s="0" t="b">
        <f aca="false">AND(C361&lt;B362,C361&gt;D362,B361&lt;E361)</f>
        <v>0</v>
      </c>
      <c r="G362" s="0" t="n">
        <f aca="false">F362</f>
        <v>0</v>
      </c>
      <c r="H362" s="0" t="n">
        <f aca="false">IF(F362,1,IF(G361,0,H361))</f>
        <v>0</v>
      </c>
      <c r="I362" s="0" t="n">
        <f aca="false">IF(F362,C361*H362*$O$3-$O$2,I361)</f>
        <v>0</v>
      </c>
      <c r="J362" s="0" t="n">
        <f aca="false">I362-E362*$O$3*H362-$O$2</f>
        <v>-1000</v>
      </c>
      <c r="K362" s="0" t="n">
        <f aca="false">IF(G362,K361+J362,K361)</f>
        <v>0</v>
      </c>
      <c r="L362" s="0" t="str">
        <f aca="false">IF(AND(G362,J362&gt;0),J362,IF(AND(G362,J362&lt;0),J362,""))</f>
        <v/>
      </c>
      <c r="M362" s="0" t="n">
        <f aca="false">MAX(K$3:K362)-K362</f>
        <v>0</v>
      </c>
    </row>
    <row r="363" customFormat="false" ht="13.5" hidden="false" customHeight="false" outlineLevel="0" collapsed="false">
      <c r="A363" s="6"/>
      <c r="B363" s="7"/>
      <c r="F363" s="0" t="b">
        <f aca="false">AND(C362&lt;B363,C362&gt;D363,B362&lt;E362)</f>
        <v>0</v>
      </c>
      <c r="G363" s="0" t="n">
        <f aca="false">F363</f>
        <v>0</v>
      </c>
      <c r="H363" s="0" t="n">
        <f aca="false">IF(F363,1,IF(G362,0,H362))</f>
        <v>0</v>
      </c>
      <c r="I363" s="0" t="n">
        <f aca="false">IF(F363,C362*H363*$O$3-$O$2,I362)</f>
        <v>0</v>
      </c>
      <c r="J363" s="0" t="n">
        <f aca="false">I363-E363*$O$3*H363-$O$2</f>
        <v>-1000</v>
      </c>
      <c r="K363" s="0" t="n">
        <f aca="false">IF(G363,K362+J363,K362)</f>
        <v>0</v>
      </c>
      <c r="L363" s="0" t="str">
        <f aca="false">IF(AND(G363,J363&gt;0),J363,IF(AND(G363,J363&lt;0),J363,""))</f>
        <v/>
      </c>
      <c r="M363" s="0" t="n">
        <f aca="false">MAX(K$3:K363)-K363</f>
        <v>0</v>
      </c>
    </row>
    <row r="364" customFormat="false" ht="13.5" hidden="false" customHeight="false" outlineLevel="0" collapsed="false">
      <c r="A364" s="6"/>
      <c r="B364" s="7"/>
      <c r="F364" s="0" t="b">
        <f aca="false">AND(C363&lt;B364,C363&gt;D364,B363&lt;E363)</f>
        <v>0</v>
      </c>
      <c r="G364" s="0" t="n">
        <f aca="false">F364</f>
        <v>0</v>
      </c>
      <c r="H364" s="0" t="n">
        <f aca="false">IF(F364,1,IF(G363,0,H363))</f>
        <v>0</v>
      </c>
      <c r="I364" s="0" t="n">
        <f aca="false">IF(F364,C363*H364*$O$3-$O$2,I363)</f>
        <v>0</v>
      </c>
      <c r="J364" s="0" t="n">
        <f aca="false">I364-E364*$O$3*H364-$O$2</f>
        <v>-1000</v>
      </c>
      <c r="K364" s="0" t="n">
        <f aca="false">IF(G364,K363+J364,K363)</f>
        <v>0</v>
      </c>
      <c r="L364" s="0" t="str">
        <f aca="false">IF(AND(G364,J364&gt;0),J364,IF(AND(G364,J364&lt;0),J364,""))</f>
        <v/>
      </c>
      <c r="M364" s="0" t="n">
        <f aca="false">MAX(K$3:K364)-K364</f>
        <v>0</v>
      </c>
    </row>
    <row r="365" customFormat="false" ht="13.5" hidden="false" customHeight="false" outlineLevel="0" collapsed="false">
      <c r="A365" s="6"/>
      <c r="B365" s="7"/>
      <c r="F365" s="0" t="b">
        <f aca="false">AND(C364&lt;B365,C364&gt;D365,B364&lt;E364)</f>
        <v>0</v>
      </c>
      <c r="G365" s="0" t="n">
        <f aca="false">F365</f>
        <v>0</v>
      </c>
      <c r="H365" s="0" t="n">
        <f aca="false">IF(F365,1,IF(G364,0,H364))</f>
        <v>0</v>
      </c>
      <c r="I365" s="0" t="n">
        <f aca="false">IF(F365,C364*H365*$O$3-$O$2,I364)</f>
        <v>0</v>
      </c>
      <c r="J365" s="0" t="n">
        <f aca="false">I365-E365*$O$3*H365-$O$2</f>
        <v>-1000</v>
      </c>
      <c r="K365" s="0" t="n">
        <f aca="false">IF(G365,K364+J365,K364)</f>
        <v>0</v>
      </c>
      <c r="L365" s="0" t="str">
        <f aca="false">IF(AND(G365,J365&gt;0),J365,IF(AND(G365,J365&lt;0),J365,""))</f>
        <v/>
      </c>
      <c r="M365" s="0" t="n">
        <f aca="false">MAX(K$3:K365)-K365</f>
        <v>0</v>
      </c>
    </row>
    <row r="366" customFormat="false" ht="13.5" hidden="false" customHeight="false" outlineLevel="0" collapsed="false">
      <c r="A366" s="6"/>
      <c r="B366" s="7"/>
      <c r="F366" s="0" t="b">
        <f aca="false">AND(C365&lt;B366,C365&gt;D366,B365&lt;E365)</f>
        <v>0</v>
      </c>
      <c r="G366" s="0" t="n">
        <f aca="false">F366</f>
        <v>0</v>
      </c>
      <c r="H366" s="0" t="n">
        <f aca="false">IF(F366,1,IF(G365,0,H365))</f>
        <v>0</v>
      </c>
      <c r="I366" s="0" t="n">
        <f aca="false">IF(F366,C365*H366*$O$3-$O$2,I365)</f>
        <v>0</v>
      </c>
      <c r="J366" s="0" t="n">
        <f aca="false">I366-E366*$O$3*H366-$O$2</f>
        <v>-1000</v>
      </c>
      <c r="K366" s="0" t="n">
        <f aca="false">IF(G366,K365+J366,K365)</f>
        <v>0</v>
      </c>
      <c r="L366" s="0" t="str">
        <f aca="false">IF(AND(G366,J366&gt;0),J366,IF(AND(G366,J366&lt;0),J366,""))</f>
        <v/>
      </c>
      <c r="M366" s="0" t="n">
        <f aca="false">MAX(K$3:K366)-K366</f>
        <v>0</v>
      </c>
    </row>
    <row r="367" customFormat="false" ht="13.5" hidden="false" customHeight="false" outlineLevel="0" collapsed="false">
      <c r="A367" s="6"/>
      <c r="B367" s="7"/>
      <c r="F367" s="0" t="b">
        <f aca="false">AND(C366&lt;B367,C366&gt;D367,B366&lt;E366)</f>
        <v>0</v>
      </c>
      <c r="G367" s="0" t="n">
        <f aca="false">F367</f>
        <v>0</v>
      </c>
      <c r="H367" s="0" t="n">
        <f aca="false">IF(F367,1,IF(G366,0,H366))</f>
        <v>0</v>
      </c>
      <c r="I367" s="0" t="n">
        <f aca="false">IF(F367,C366*H367*$O$3-$O$2,I366)</f>
        <v>0</v>
      </c>
      <c r="J367" s="0" t="n">
        <f aca="false">I367-E367*$O$3*H367-$O$2</f>
        <v>-1000</v>
      </c>
      <c r="K367" s="0" t="n">
        <f aca="false">IF(G367,K366+J367,K366)</f>
        <v>0</v>
      </c>
      <c r="L367" s="0" t="str">
        <f aca="false">IF(AND(G367,J367&gt;0),J367,IF(AND(G367,J367&lt;0),J367,""))</f>
        <v/>
      </c>
      <c r="M367" s="0" t="n">
        <f aca="false">MAX(K$3:K367)-K367</f>
        <v>0</v>
      </c>
    </row>
    <row r="368" customFormat="false" ht="13.5" hidden="false" customHeight="false" outlineLevel="0" collapsed="false">
      <c r="A368" s="6"/>
      <c r="B368" s="7"/>
      <c r="F368" s="0" t="b">
        <f aca="false">AND(C367&lt;B368,C367&gt;D368,B367&lt;E367)</f>
        <v>0</v>
      </c>
      <c r="G368" s="0" t="n">
        <f aca="false">F368</f>
        <v>0</v>
      </c>
      <c r="H368" s="0" t="n">
        <f aca="false">IF(F368,1,IF(G367,0,H367))</f>
        <v>0</v>
      </c>
      <c r="I368" s="0" t="n">
        <f aca="false">IF(F368,C367*H368*$O$3-$O$2,I367)</f>
        <v>0</v>
      </c>
      <c r="J368" s="0" t="n">
        <f aca="false">I368-E368*$O$3*H368-$O$2</f>
        <v>-1000</v>
      </c>
      <c r="K368" s="0" t="n">
        <f aca="false">IF(G368,K367+J368,K367)</f>
        <v>0</v>
      </c>
      <c r="L368" s="0" t="str">
        <f aca="false">IF(AND(G368,J368&gt;0),J368,IF(AND(G368,J368&lt;0),J368,""))</f>
        <v/>
      </c>
      <c r="M368" s="0" t="n">
        <f aca="false">MAX(K$3:K368)-K368</f>
        <v>0</v>
      </c>
    </row>
    <row r="369" customFormat="false" ht="13.5" hidden="false" customHeight="false" outlineLevel="0" collapsed="false">
      <c r="A369" s="6"/>
      <c r="B369" s="7"/>
      <c r="F369" s="0" t="b">
        <f aca="false">AND(C368&lt;B369,C368&gt;D369,B368&lt;E368)</f>
        <v>0</v>
      </c>
      <c r="G369" s="0" t="n">
        <f aca="false">F369</f>
        <v>0</v>
      </c>
      <c r="H369" s="0" t="n">
        <f aca="false">IF(F369,1,IF(G368,0,H368))</f>
        <v>0</v>
      </c>
      <c r="I369" s="0" t="n">
        <f aca="false">IF(F369,C368*H369*$O$3-$O$2,I368)</f>
        <v>0</v>
      </c>
      <c r="J369" s="0" t="n">
        <f aca="false">I369-E369*$O$3*H369-$O$2</f>
        <v>-1000</v>
      </c>
      <c r="K369" s="0" t="n">
        <f aca="false">IF(G369,K368+J369,K368)</f>
        <v>0</v>
      </c>
      <c r="L369" s="0" t="str">
        <f aca="false">IF(AND(G369,J369&gt;0),J369,IF(AND(G369,J369&lt;0),J369,""))</f>
        <v/>
      </c>
      <c r="M369" s="0" t="n">
        <f aca="false">MAX(K$3:K369)-K369</f>
        <v>0</v>
      </c>
    </row>
    <row r="370" customFormat="false" ht="13.5" hidden="false" customHeight="false" outlineLevel="0" collapsed="false">
      <c r="A370" s="6"/>
      <c r="B370" s="7"/>
      <c r="F370" s="0" t="b">
        <f aca="false">AND(C369&lt;B370,C369&gt;D370,B369&lt;E369)</f>
        <v>0</v>
      </c>
      <c r="G370" s="0" t="n">
        <f aca="false">F370</f>
        <v>0</v>
      </c>
      <c r="H370" s="0" t="n">
        <f aca="false">IF(F370,1,IF(G369,0,H369))</f>
        <v>0</v>
      </c>
      <c r="I370" s="0" t="n">
        <f aca="false">IF(F370,C369*H370*$O$3-$O$2,I369)</f>
        <v>0</v>
      </c>
      <c r="J370" s="0" t="n">
        <f aca="false">I370-E370*$O$3*H370-$O$2</f>
        <v>-1000</v>
      </c>
      <c r="K370" s="0" t="n">
        <f aca="false">IF(G370,K369+J370,K369)</f>
        <v>0</v>
      </c>
      <c r="L370" s="0" t="str">
        <f aca="false">IF(AND(G370,J370&gt;0),J370,IF(AND(G370,J370&lt;0),J370,""))</f>
        <v/>
      </c>
      <c r="M370" s="0" t="n">
        <f aca="false">MAX(K$3:K370)-K370</f>
        <v>0</v>
      </c>
    </row>
    <row r="371" customFormat="false" ht="13.5" hidden="false" customHeight="false" outlineLevel="0" collapsed="false">
      <c r="A371" s="6"/>
      <c r="B371" s="7"/>
      <c r="F371" s="0" t="b">
        <f aca="false">AND(C370&lt;B371,C370&gt;D371,B370&lt;E370)</f>
        <v>0</v>
      </c>
      <c r="G371" s="0" t="n">
        <f aca="false">F371</f>
        <v>0</v>
      </c>
      <c r="H371" s="0" t="n">
        <f aca="false">IF(F371,1,IF(G370,0,H370))</f>
        <v>0</v>
      </c>
      <c r="I371" s="0" t="n">
        <f aca="false">IF(F371,C370*H371*$O$3-$O$2,I370)</f>
        <v>0</v>
      </c>
      <c r="J371" s="0" t="n">
        <f aca="false">I371-E371*$O$3*H371-$O$2</f>
        <v>-1000</v>
      </c>
      <c r="K371" s="0" t="n">
        <f aca="false">IF(G371,K370+J371,K370)</f>
        <v>0</v>
      </c>
      <c r="L371" s="0" t="str">
        <f aca="false">IF(AND(G371,J371&gt;0),J371,IF(AND(G371,J371&lt;0),J371,""))</f>
        <v/>
      </c>
      <c r="M371" s="0" t="n">
        <f aca="false">MAX(K$3:K371)-K371</f>
        <v>0</v>
      </c>
    </row>
    <row r="372" customFormat="false" ht="13.5" hidden="false" customHeight="false" outlineLevel="0" collapsed="false">
      <c r="A372" s="6"/>
      <c r="B372" s="7"/>
      <c r="F372" s="0" t="b">
        <f aca="false">AND(C371&lt;B372,C371&gt;D372,B371&lt;E371)</f>
        <v>0</v>
      </c>
      <c r="G372" s="0" t="n">
        <f aca="false">F372</f>
        <v>0</v>
      </c>
      <c r="H372" s="0" t="n">
        <f aca="false">IF(F372,1,IF(G371,0,H371))</f>
        <v>0</v>
      </c>
      <c r="I372" s="0" t="n">
        <f aca="false">IF(F372,C371*H372*$O$3-$O$2,I371)</f>
        <v>0</v>
      </c>
      <c r="J372" s="0" t="n">
        <f aca="false">I372-E372*$O$3*H372-$O$2</f>
        <v>-1000</v>
      </c>
      <c r="K372" s="0" t="n">
        <f aca="false">IF(G372,K371+J372,K371)</f>
        <v>0</v>
      </c>
      <c r="L372" s="0" t="str">
        <f aca="false">IF(AND(G372,J372&gt;0),J372,IF(AND(G372,J372&lt;0),J372,""))</f>
        <v/>
      </c>
      <c r="M372" s="0" t="n">
        <f aca="false">MAX(K$3:K372)-K372</f>
        <v>0</v>
      </c>
    </row>
    <row r="373" customFormat="false" ht="13.5" hidden="false" customHeight="false" outlineLevel="0" collapsed="false">
      <c r="A373" s="6"/>
      <c r="B373" s="7"/>
      <c r="F373" s="0" t="b">
        <f aca="false">AND(C372&lt;B373,C372&gt;D373,B372&lt;E372)</f>
        <v>0</v>
      </c>
      <c r="G373" s="0" t="n">
        <f aca="false">F373</f>
        <v>0</v>
      </c>
      <c r="H373" s="0" t="n">
        <f aca="false">IF(F373,1,IF(G372,0,H372))</f>
        <v>0</v>
      </c>
      <c r="I373" s="0" t="n">
        <f aca="false">IF(F373,C372*H373*$O$3-$O$2,I372)</f>
        <v>0</v>
      </c>
      <c r="J373" s="0" t="n">
        <f aca="false">I373-E373*$O$3*H373-$O$2</f>
        <v>-1000</v>
      </c>
      <c r="K373" s="0" t="n">
        <f aca="false">IF(G373,K372+J373,K372)</f>
        <v>0</v>
      </c>
      <c r="L373" s="0" t="str">
        <f aca="false">IF(AND(G373,J373&gt;0),J373,IF(AND(G373,J373&lt;0),J373,""))</f>
        <v/>
      </c>
      <c r="M373" s="0" t="n">
        <f aca="false">MAX(K$3:K373)-K373</f>
        <v>0</v>
      </c>
    </row>
    <row r="374" customFormat="false" ht="13.5" hidden="false" customHeight="false" outlineLevel="0" collapsed="false">
      <c r="A374" s="6"/>
      <c r="B374" s="7"/>
      <c r="F374" s="0" t="b">
        <f aca="false">AND(C373&lt;B374,C373&gt;D374,B373&lt;E373)</f>
        <v>0</v>
      </c>
      <c r="G374" s="0" t="n">
        <f aca="false">F374</f>
        <v>0</v>
      </c>
      <c r="H374" s="0" t="n">
        <f aca="false">IF(F374,1,IF(G373,0,H373))</f>
        <v>0</v>
      </c>
      <c r="I374" s="0" t="n">
        <f aca="false">IF(F374,C373*H374*$O$3-$O$2,I373)</f>
        <v>0</v>
      </c>
      <c r="J374" s="0" t="n">
        <f aca="false">I374-E374*$O$3*H374-$O$2</f>
        <v>-1000</v>
      </c>
      <c r="K374" s="0" t="n">
        <f aca="false">IF(G374,K373+J374,K373)</f>
        <v>0</v>
      </c>
      <c r="L374" s="0" t="str">
        <f aca="false">IF(AND(G374,J374&gt;0),J374,IF(AND(G374,J374&lt;0),J374,""))</f>
        <v/>
      </c>
      <c r="M374" s="0" t="n">
        <f aca="false">MAX(K$3:K374)-K374</f>
        <v>0</v>
      </c>
    </row>
    <row r="375" customFormat="false" ht="13.5" hidden="false" customHeight="false" outlineLevel="0" collapsed="false">
      <c r="A375" s="6"/>
      <c r="B375" s="7"/>
      <c r="F375" s="0" t="b">
        <f aca="false">AND(C374&lt;B375,C374&gt;D375,B374&lt;E374)</f>
        <v>0</v>
      </c>
      <c r="G375" s="0" t="n">
        <f aca="false">F375</f>
        <v>0</v>
      </c>
      <c r="H375" s="0" t="n">
        <f aca="false">IF(F375,1,IF(G374,0,H374))</f>
        <v>0</v>
      </c>
      <c r="I375" s="0" t="n">
        <f aca="false">IF(F375,C374*H375*$O$3-$O$2,I374)</f>
        <v>0</v>
      </c>
      <c r="J375" s="0" t="n">
        <f aca="false">I375-E375*$O$3*H375-$O$2</f>
        <v>-1000</v>
      </c>
      <c r="K375" s="0" t="n">
        <f aca="false">IF(G375,K374+J375,K374)</f>
        <v>0</v>
      </c>
      <c r="L375" s="0" t="str">
        <f aca="false">IF(AND(G375,J375&gt;0),J375,IF(AND(G375,J375&lt;0),J375,""))</f>
        <v/>
      </c>
      <c r="M375" s="0" t="n">
        <f aca="false">MAX(K$3:K375)-K375</f>
        <v>0</v>
      </c>
    </row>
    <row r="376" customFormat="false" ht="13.5" hidden="false" customHeight="false" outlineLevel="0" collapsed="false">
      <c r="A376" s="6"/>
      <c r="B376" s="7"/>
      <c r="F376" s="0" t="b">
        <f aca="false">AND(C375&lt;B376,C375&gt;D376,B375&lt;E375)</f>
        <v>0</v>
      </c>
      <c r="G376" s="0" t="n">
        <f aca="false">F376</f>
        <v>0</v>
      </c>
      <c r="H376" s="0" t="n">
        <f aca="false">IF(F376,1,IF(G375,0,H375))</f>
        <v>0</v>
      </c>
      <c r="I376" s="0" t="n">
        <f aca="false">IF(F376,C375*H376*$O$3-$O$2,I375)</f>
        <v>0</v>
      </c>
      <c r="J376" s="0" t="n">
        <f aca="false">I376-E376*$O$3*H376-$O$2</f>
        <v>-1000</v>
      </c>
      <c r="K376" s="0" t="n">
        <f aca="false">IF(G376,K375+J376,K375)</f>
        <v>0</v>
      </c>
      <c r="L376" s="0" t="str">
        <f aca="false">IF(AND(G376,J376&gt;0),J376,IF(AND(G376,J376&lt;0),J376,""))</f>
        <v/>
      </c>
      <c r="M376" s="0" t="n">
        <f aca="false">MAX(K$3:K376)-K376</f>
        <v>0</v>
      </c>
    </row>
    <row r="377" customFormat="false" ht="13.5" hidden="false" customHeight="false" outlineLevel="0" collapsed="false">
      <c r="A377" s="6"/>
      <c r="B377" s="7"/>
      <c r="F377" s="0" t="b">
        <f aca="false">AND(C376&lt;B377,C376&gt;D377,B376&lt;E376)</f>
        <v>0</v>
      </c>
      <c r="G377" s="0" t="n">
        <f aca="false">F377</f>
        <v>0</v>
      </c>
      <c r="H377" s="0" t="n">
        <f aca="false">IF(F377,1,IF(G376,0,H376))</f>
        <v>0</v>
      </c>
      <c r="I377" s="0" t="n">
        <f aca="false">IF(F377,C376*H377*$O$3-$O$2,I376)</f>
        <v>0</v>
      </c>
      <c r="J377" s="0" t="n">
        <f aca="false">I377-E377*$O$3*H377-$O$2</f>
        <v>-1000</v>
      </c>
      <c r="K377" s="0" t="n">
        <f aca="false">IF(G377,K376+J377,K376)</f>
        <v>0</v>
      </c>
      <c r="L377" s="0" t="str">
        <f aca="false">IF(AND(G377,J377&gt;0),J377,IF(AND(G377,J377&lt;0),J377,""))</f>
        <v/>
      </c>
      <c r="M377" s="0" t="n">
        <f aca="false">MAX(K$3:K377)-K377</f>
        <v>0</v>
      </c>
    </row>
    <row r="378" customFormat="false" ht="13.5" hidden="false" customHeight="false" outlineLevel="0" collapsed="false">
      <c r="A378" s="6"/>
      <c r="B378" s="7"/>
      <c r="F378" s="0" t="b">
        <f aca="false">AND(C377&lt;B378,C377&gt;D378,B377&lt;E377)</f>
        <v>0</v>
      </c>
      <c r="G378" s="0" t="n">
        <f aca="false">F378</f>
        <v>0</v>
      </c>
      <c r="H378" s="0" t="n">
        <f aca="false">IF(F378,1,IF(G377,0,H377))</f>
        <v>0</v>
      </c>
      <c r="I378" s="0" t="n">
        <f aca="false">IF(F378,C377*H378*$O$3-$O$2,I377)</f>
        <v>0</v>
      </c>
      <c r="J378" s="0" t="n">
        <f aca="false">I378-E378*$O$3*H378-$O$2</f>
        <v>-1000</v>
      </c>
      <c r="K378" s="0" t="n">
        <f aca="false">IF(G378,K377+J378,K377)</f>
        <v>0</v>
      </c>
      <c r="L378" s="0" t="str">
        <f aca="false">IF(AND(G378,J378&gt;0),J378,IF(AND(G378,J378&lt;0),J378,""))</f>
        <v/>
      </c>
      <c r="M378" s="0" t="n">
        <f aca="false">MAX(K$3:K378)-K378</f>
        <v>0</v>
      </c>
    </row>
    <row r="379" customFormat="false" ht="13.5" hidden="false" customHeight="false" outlineLevel="0" collapsed="false">
      <c r="A379" s="6"/>
      <c r="B379" s="7"/>
      <c r="F379" s="0" t="b">
        <f aca="false">AND(C378&lt;B379,C378&gt;D379,B378&lt;E378)</f>
        <v>0</v>
      </c>
      <c r="G379" s="0" t="n">
        <f aca="false">F379</f>
        <v>0</v>
      </c>
      <c r="H379" s="0" t="n">
        <f aca="false">IF(F379,1,IF(G378,0,H378))</f>
        <v>0</v>
      </c>
      <c r="I379" s="0" t="n">
        <f aca="false">IF(F379,C378*H379*$O$3-$O$2,I378)</f>
        <v>0</v>
      </c>
      <c r="J379" s="0" t="n">
        <f aca="false">I379-E379*$O$3*H379-$O$2</f>
        <v>-1000</v>
      </c>
      <c r="K379" s="0" t="n">
        <f aca="false">IF(G379,K378+J379,K378)</f>
        <v>0</v>
      </c>
      <c r="L379" s="0" t="str">
        <f aca="false">IF(AND(G379,J379&gt;0),J379,IF(AND(G379,J379&lt;0),J379,""))</f>
        <v/>
      </c>
      <c r="M379" s="0" t="n">
        <f aca="false">MAX(K$3:K379)-K379</f>
        <v>0</v>
      </c>
    </row>
    <row r="380" customFormat="false" ht="13.5" hidden="false" customHeight="false" outlineLevel="0" collapsed="false">
      <c r="A380" s="6"/>
      <c r="B380" s="7"/>
      <c r="F380" s="0" t="b">
        <f aca="false">AND(C379&lt;B380,C379&gt;D380,B379&lt;E379)</f>
        <v>0</v>
      </c>
      <c r="G380" s="0" t="n">
        <f aca="false">F380</f>
        <v>0</v>
      </c>
      <c r="H380" s="0" t="n">
        <f aca="false">IF(F380,1,IF(G379,0,H379))</f>
        <v>0</v>
      </c>
      <c r="I380" s="0" t="n">
        <f aca="false">IF(F380,C379*H380*$O$3-$O$2,I379)</f>
        <v>0</v>
      </c>
      <c r="J380" s="0" t="n">
        <f aca="false">I380-E380*$O$3*H380-$O$2</f>
        <v>-1000</v>
      </c>
      <c r="K380" s="0" t="n">
        <f aca="false">IF(G380,K379+J380,K379)</f>
        <v>0</v>
      </c>
      <c r="L380" s="0" t="str">
        <f aca="false">IF(AND(G380,J380&gt;0),J380,IF(AND(G380,J380&lt;0),J380,""))</f>
        <v/>
      </c>
      <c r="M380" s="0" t="n">
        <f aca="false">MAX(K$3:K380)-K380</f>
        <v>0</v>
      </c>
    </row>
    <row r="381" customFormat="false" ht="13.5" hidden="false" customHeight="false" outlineLevel="0" collapsed="false">
      <c r="A381" s="6"/>
      <c r="B381" s="7"/>
      <c r="F381" s="0" t="b">
        <f aca="false">AND(C380&lt;B381,C380&gt;D381,B380&lt;E380)</f>
        <v>0</v>
      </c>
      <c r="G381" s="0" t="n">
        <f aca="false">F381</f>
        <v>0</v>
      </c>
      <c r="H381" s="0" t="n">
        <f aca="false">IF(F381,1,IF(G380,0,H380))</f>
        <v>0</v>
      </c>
      <c r="I381" s="0" t="n">
        <f aca="false">IF(F381,C380*H381*$O$3-$O$2,I380)</f>
        <v>0</v>
      </c>
      <c r="J381" s="0" t="n">
        <f aca="false">I381-E381*$O$3*H381-$O$2</f>
        <v>-1000</v>
      </c>
      <c r="K381" s="0" t="n">
        <f aca="false">IF(G381,K380+J381,K380)</f>
        <v>0</v>
      </c>
      <c r="L381" s="0" t="str">
        <f aca="false">IF(AND(G381,J381&gt;0),J381,IF(AND(G381,J381&lt;0),J381,""))</f>
        <v/>
      </c>
      <c r="M381" s="0" t="n">
        <f aca="false">MAX(K$3:K381)-K381</f>
        <v>0</v>
      </c>
    </row>
    <row r="382" customFormat="false" ht="13.5" hidden="false" customHeight="false" outlineLevel="0" collapsed="false">
      <c r="A382" s="6"/>
      <c r="B382" s="7"/>
      <c r="F382" s="0" t="b">
        <f aca="false">AND(C381&lt;B382,C381&gt;D382,B381&lt;E381)</f>
        <v>0</v>
      </c>
      <c r="G382" s="0" t="n">
        <f aca="false">F382</f>
        <v>0</v>
      </c>
      <c r="H382" s="0" t="n">
        <f aca="false">IF(F382,1,IF(G381,0,H381))</f>
        <v>0</v>
      </c>
      <c r="I382" s="0" t="n">
        <f aca="false">IF(F382,C381*H382*$O$3-$O$2,I381)</f>
        <v>0</v>
      </c>
      <c r="J382" s="0" t="n">
        <f aca="false">I382-E382*$O$3*H382-$O$2</f>
        <v>-1000</v>
      </c>
      <c r="K382" s="0" t="n">
        <f aca="false">IF(G382,K381+J382,K381)</f>
        <v>0</v>
      </c>
      <c r="L382" s="0" t="str">
        <f aca="false">IF(AND(G382,J382&gt;0),J382,IF(AND(G382,J382&lt;0),J382,""))</f>
        <v/>
      </c>
      <c r="M382" s="0" t="n">
        <f aca="false">MAX(K$3:K382)-K382</f>
        <v>0</v>
      </c>
    </row>
    <row r="383" customFormat="false" ht="13.5" hidden="false" customHeight="false" outlineLevel="0" collapsed="false">
      <c r="A383" s="6"/>
      <c r="B383" s="7"/>
      <c r="F383" s="0" t="b">
        <f aca="false">AND(C382&lt;B383,C382&gt;D383,B382&lt;E382)</f>
        <v>0</v>
      </c>
      <c r="G383" s="0" t="n">
        <f aca="false">F383</f>
        <v>0</v>
      </c>
      <c r="H383" s="0" t="n">
        <f aca="false">IF(F383,1,IF(G382,0,H382))</f>
        <v>0</v>
      </c>
      <c r="I383" s="0" t="n">
        <f aca="false">IF(F383,C382*H383*$O$3-$O$2,I382)</f>
        <v>0</v>
      </c>
      <c r="J383" s="0" t="n">
        <f aca="false">I383-E383*$O$3*H383-$O$2</f>
        <v>-1000</v>
      </c>
      <c r="K383" s="0" t="n">
        <f aca="false">IF(G383,K382+J383,K382)</f>
        <v>0</v>
      </c>
      <c r="L383" s="0" t="str">
        <f aca="false">IF(AND(G383,J383&gt;0),J383,IF(AND(G383,J383&lt;0),J383,""))</f>
        <v/>
      </c>
      <c r="M383" s="0" t="n">
        <f aca="false">MAX(K$3:K383)-K383</f>
        <v>0</v>
      </c>
    </row>
    <row r="384" customFormat="false" ht="13.5" hidden="false" customHeight="false" outlineLevel="0" collapsed="false">
      <c r="A384" s="6"/>
      <c r="B384" s="7"/>
      <c r="F384" s="0" t="b">
        <f aca="false">AND(C383&lt;B384,C383&gt;D384,B383&lt;E383)</f>
        <v>0</v>
      </c>
      <c r="G384" s="0" t="n">
        <f aca="false">F384</f>
        <v>0</v>
      </c>
      <c r="H384" s="0" t="n">
        <f aca="false">IF(F384,1,IF(G383,0,H383))</f>
        <v>0</v>
      </c>
      <c r="I384" s="0" t="n">
        <f aca="false">IF(F384,C383*H384*$O$3-$O$2,I383)</f>
        <v>0</v>
      </c>
      <c r="J384" s="0" t="n">
        <f aca="false">I384-E384*$O$3*H384-$O$2</f>
        <v>-1000</v>
      </c>
      <c r="K384" s="0" t="n">
        <f aca="false">IF(G384,K383+J384,K383)</f>
        <v>0</v>
      </c>
      <c r="L384" s="0" t="str">
        <f aca="false">IF(AND(G384,J384&gt;0),J384,IF(AND(G384,J384&lt;0),J384,""))</f>
        <v/>
      </c>
      <c r="M384" s="0" t="n">
        <f aca="false">MAX(K$3:K384)-K384</f>
        <v>0</v>
      </c>
    </row>
    <row r="385" customFormat="false" ht="13.5" hidden="false" customHeight="false" outlineLevel="0" collapsed="false">
      <c r="A385" s="6"/>
      <c r="B385" s="7"/>
      <c r="F385" s="0" t="b">
        <f aca="false">AND(C384&lt;B385,C384&gt;D385,B384&lt;E384)</f>
        <v>0</v>
      </c>
      <c r="G385" s="0" t="n">
        <f aca="false">F385</f>
        <v>0</v>
      </c>
      <c r="H385" s="0" t="n">
        <f aca="false">IF(F385,1,IF(G384,0,H384))</f>
        <v>0</v>
      </c>
      <c r="I385" s="0" t="n">
        <f aca="false">IF(F385,C384*H385*$O$3-$O$2,I384)</f>
        <v>0</v>
      </c>
      <c r="J385" s="0" t="n">
        <f aca="false">I385-E385*$O$3*H385-$O$2</f>
        <v>-1000</v>
      </c>
      <c r="K385" s="0" t="n">
        <f aca="false">IF(G385,K384+J385,K384)</f>
        <v>0</v>
      </c>
      <c r="L385" s="0" t="str">
        <f aca="false">IF(AND(G385,J385&gt;0),J385,IF(AND(G385,J385&lt;0),J385,""))</f>
        <v/>
      </c>
      <c r="M385" s="0" t="n">
        <f aca="false">MAX(K$3:K385)-K385</f>
        <v>0</v>
      </c>
    </row>
    <row r="386" customFormat="false" ht="13.5" hidden="false" customHeight="false" outlineLevel="0" collapsed="false">
      <c r="A386" s="6"/>
      <c r="B386" s="7"/>
      <c r="F386" s="0" t="b">
        <f aca="false">AND(C385&lt;B386,C385&gt;D386,B385&lt;E385)</f>
        <v>0</v>
      </c>
      <c r="G386" s="0" t="n">
        <f aca="false">F386</f>
        <v>0</v>
      </c>
      <c r="H386" s="0" t="n">
        <f aca="false">IF(F386,1,IF(G385,0,H385))</f>
        <v>0</v>
      </c>
      <c r="I386" s="0" t="n">
        <f aca="false">IF(F386,C385*H386*$O$3-$O$2,I385)</f>
        <v>0</v>
      </c>
      <c r="J386" s="0" t="n">
        <f aca="false">I386-E386*$O$3*H386-$O$2</f>
        <v>-1000</v>
      </c>
      <c r="K386" s="0" t="n">
        <f aca="false">IF(G386,K385+J386,K385)</f>
        <v>0</v>
      </c>
      <c r="L386" s="0" t="str">
        <f aca="false">IF(AND(G386,J386&gt;0),J386,IF(AND(G386,J386&lt;0),J386,""))</f>
        <v/>
      </c>
      <c r="M386" s="0" t="n">
        <f aca="false">MAX(K$3:K386)-K386</f>
        <v>0</v>
      </c>
    </row>
    <row r="387" customFormat="false" ht="13.5" hidden="false" customHeight="false" outlineLevel="0" collapsed="false">
      <c r="A387" s="6"/>
      <c r="B387" s="7"/>
      <c r="F387" s="0" t="b">
        <f aca="false">AND(C386&lt;B387,C386&gt;D387,B386&lt;E386)</f>
        <v>0</v>
      </c>
      <c r="G387" s="0" t="n">
        <f aca="false">F387</f>
        <v>0</v>
      </c>
      <c r="H387" s="0" t="n">
        <f aca="false">IF(F387,1,IF(G386,0,H386))</f>
        <v>0</v>
      </c>
      <c r="I387" s="0" t="n">
        <f aca="false">IF(F387,C386*H387*$O$3-$O$2,I386)</f>
        <v>0</v>
      </c>
      <c r="J387" s="0" t="n">
        <f aca="false">I387-E387*$O$3*H387-$O$2</f>
        <v>-1000</v>
      </c>
      <c r="K387" s="0" t="n">
        <f aca="false">IF(G387,K386+J387,K386)</f>
        <v>0</v>
      </c>
      <c r="L387" s="0" t="str">
        <f aca="false">IF(AND(G387,J387&gt;0),J387,IF(AND(G387,J387&lt;0),J387,""))</f>
        <v/>
      </c>
      <c r="M387" s="0" t="n">
        <f aca="false">MAX(K$3:K387)-K387</f>
        <v>0</v>
      </c>
    </row>
    <row r="388" customFormat="false" ht="13.5" hidden="false" customHeight="false" outlineLevel="0" collapsed="false">
      <c r="A388" s="6"/>
      <c r="B388" s="7"/>
      <c r="F388" s="0" t="b">
        <f aca="false">AND(C387&lt;B388,C387&gt;D388,B387&lt;E387)</f>
        <v>0</v>
      </c>
      <c r="G388" s="0" t="n">
        <f aca="false">F388</f>
        <v>0</v>
      </c>
      <c r="H388" s="0" t="n">
        <f aca="false">IF(F388,1,IF(G387,0,H387))</f>
        <v>0</v>
      </c>
      <c r="I388" s="0" t="n">
        <f aca="false">IF(F388,C387*H388*$O$3-$O$2,I387)</f>
        <v>0</v>
      </c>
      <c r="J388" s="0" t="n">
        <f aca="false">I388-E388*$O$3*H388-$O$2</f>
        <v>-1000</v>
      </c>
      <c r="K388" s="0" t="n">
        <f aca="false">IF(G388,K387+J388,K387)</f>
        <v>0</v>
      </c>
      <c r="L388" s="0" t="str">
        <f aca="false">IF(AND(G388,J388&gt;0),J388,IF(AND(G388,J388&lt;0),J388,""))</f>
        <v/>
      </c>
      <c r="M388" s="0" t="n">
        <f aca="false">MAX(K$3:K388)-K388</f>
        <v>0</v>
      </c>
    </row>
    <row r="389" customFormat="false" ht="13.5" hidden="false" customHeight="false" outlineLevel="0" collapsed="false">
      <c r="A389" s="6"/>
      <c r="B389" s="7"/>
      <c r="F389" s="0" t="b">
        <f aca="false">AND(C388&lt;B389,C388&gt;D389,B388&lt;E388)</f>
        <v>0</v>
      </c>
      <c r="G389" s="0" t="n">
        <f aca="false">F389</f>
        <v>0</v>
      </c>
      <c r="H389" s="0" t="n">
        <f aca="false">IF(F389,1,IF(G388,0,H388))</f>
        <v>0</v>
      </c>
      <c r="I389" s="0" t="n">
        <f aca="false">IF(F389,C388*H389*$O$3-$O$2,I388)</f>
        <v>0</v>
      </c>
      <c r="J389" s="0" t="n">
        <f aca="false">I389-E389*$O$3*H389-$O$2</f>
        <v>-1000</v>
      </c>
      <c r="K389" s="0" t="n">
        <f aca="false">IF(G389,K388+J389,K388)</f>
        <v>0</v>
      </c>
      <c r="L389" s="0" t="str">
        <f aca="false">IF(AND(G389,J389&gt;0),J389,IF(AND(G389,J389&lt;0),J389,""))</f>
        <v/>
      </c>
      <c r="M389" s="0" t="n">
        <f aca="false">MAX(K$3:K389)-K389</f>
        <v>0</v>
      </c>
    </row>
    <row r="390" customFormat="false" ht="13.5" hidden="false" customHeight="false" outlineLevel="0" collapsed="false">
      <c r="A390" s="6"/>
      <c r="B390" s="7"/>
      <c r="F390" s="0" t="b">
        <f aca="false">AND(C389&lt;B390,C389&gt;D390,B389&lt;E389)</f>
        <v>0</v>
      </c>
      <c r="G390" s="0" t="n">
        <f aca="false">F390</f>
        <v>0</v>
      </c>
      <c r="H390" s="0" t="n">
        <f aca="false">IF(F390,1,IF(G389,0,H389))</f>
        <v>0</v>
      </c>
      <c r="I390" s="0" t="n">
        <f aca="false">IF(F390,C389*H390*$O$3-$O$2,I389)</f>
        <v>0</v>
      </c>
      <c r="J390" s="0" t="n">
        <f aca="false">I390-E390*$O$3*H390-$O$2</f>
        <v>-1000</v>
      </c>
      <c r="K390" s="0" t="n">
        <f aca="false">IF(G390,K389+J390,K389)</f>
        <v>0</v>
      </c>
      <c r="L390" s="0" t="str">
        <f aca="false">IF(AND(G390,J390&gt;0),J390,IF(AND(G390,J390&lt;0),J390,""))</f>
        <v/>
      </c>
      <c r="M390" s="0" t="n">
        <f aca="false">MAX(K$3:K390)-K390</f>
        <v>0</v>
      </c>
    </row>
    <row r="391" customFormat="false" ht="13.5" hidden="false" customHeight="false" outlineLevel="0" collapsed="false">
      <c r="A391" s="6"/>
      <c r="B391" s="7"/>
      <c r="F391" s="0" t="b">
        <f aca="false">AND(C390&lt;B391,C390&gt;D391,B390&lt;E390)</f>
        <v>0</v>
      </c>
      <c r="G391" s="0" t="n">
        <f aca="false">F391</f>
        <v>0</v>
      </c>
      <c r="H391" s="0" t="n">
        <f aca="false">IF(F391,1,IF(G390,0,H390))</f>
        <v>0</v>
      </c>
      <c r="I391" s="0" t="n">
        <f aca="false">IF(F391,C390*H391*$O$3-$O$2,I390)</f>
        <v>0</v>
      </c>
      <c r="J391" s="0" t="n">
        <f aca="false">I391-E391*$O$3*H391-$O$2</f>
        <v>-1000</v>
      </c>
      <c r="K391" s="0" t="n">
        <f aca="false">IF(G391,K390+J391,K390)</f>
        <v>0</v>
      </c>
      <c r="L391" s="0" t="str">
        <f aca="false">IF(AND(G391,J391&gt;0),J391,IF(AND(G391,J391&lt;0),J391,""))</f>
        <v/>
      </c>
      <c r="M391" s="0" t="n">
        <f aca="false">MAX(K$3:K391)-K391</f>
        <v>0</v>
      </c>
    </row>
    <row r="392" customFormat="false" ht="13.5" hidden="false" customHeight="false" outlineLevel="0" collapsed="false">
      <c r="A392" s="6"/>
      <c r="B392" s="7"/>
      <c r="F392" s="0" t="b">
        <f aca="false">AND(C391&lt;B392,C391&gt;D392,B391&lt;E391)</f>
        <v>0</v>
      </c>
      <c r="G392" s="0" t="n">
        <f aca="false">F392</f>
        <v>0</v>
      </c>
      <c r="H392" s="0" t="n">
        <f aca="false">IF(F392,1,IF(G391,0,H391))</f>
        <v>0</v>
      </c>
      <c r="I392" s="0" t="n">
        <f aca="false">IF(F392,C391*H392*$O$3-$O$2,I391)</f>
        <v>0</v>
      </c>
      <c r="J392" s="0" t="n">
        <f aca="false">I392-E392*$O$3*H392-$O$2</f>
        <v>-1000</v>
      </c>
      <c r="K392" s="0" t="n">
        <f aca="false">IF(G392,K391+J392,K391)</f>
        <v>0</v>
      </c>
      <c r="L392" s="0" t="str">
        <f aca="false">IF(AND(G392,J392&gt;0),J392,IF(AND(G392,J392&lt;0),J392,""))</f>
        <v/>
      </c>
      <c r="M392" s="0" t="n">
        <f aca="false">MAX(K$3:K392)-K392</f>
        <v>0</v>
      </c>
    </row>
    <row r="393" customFormat="false" ht="13.5" hidden="false" customHeight="false" outlineLevel="0" collapsed="false">
      <c r="A393" s="6"/>
      <c r="B393" s="7"/>
      <c r="F393" s="0" t="b">
        <f aca="false">AND(C392&lt;B393,C392&gt;D393,B392&lt;E392)</f>
        <v>0</v>
      </c>
      <c r="G393" s="0" t="n">
        <f aca="false">F393</f>
        <v>0</v>
      </c>
      <c r="H393" s="0" t="n">
        <f aca="false">IF(F393,1,IF(G392,0,H392))</f>
        <v>0</v>
      </c>
      <c r="I393" s="0" t="n">
        <f aca="false">IF(F393,C392*H393*$O$3-$O$2,I392)</f>
        <v>0</v>
      </c>
      <c r="J393" s="0" t="n">
        <f aca="false">I393-E393*$O$3*H393-$O$2</f>
        <v>-1000</v>
      </c>
      <c r="K393" s="0" t="n">
        <f aca="false">IF(G393,K392+J393,K392)</f>
        <v>0</v>
      </c>
      <c r="L393" s="0" t="str">
        <f aca="false">IF(AND(G393,J393&gt;0),J393,IF(AND(G393,J393&lt;0),J393,""))</f>
        <v/>
      </c>
      <c r="M393" s="0" t="n">
        <f aca="false">MAX(K$3:K393)-K393</f>
        <v>0</v>
      </c>
    </row>
    <row r="394" customFormat="false" ht="13.5" hidden="false" customHeight="false" outlineLevel="0" collapsed="false">
      <c r="A394" s="6"/>
      <c r="B394" s="7"/>
      <c r="F394" s="0" t="b">
        <f aca="false">AND(C393&lt;B394,C393&gt;D394,B393&lt;E393)</f>
        <v>0</v>
      </c>
      <c r="G394" s="0" t="n">
        <f aca="false">F394</f>
        <v>0</v>
      </c>
      <c r="H394" s="0" t="n">
        <f aca="false">IF(F394,1,IF(G393,0,H393))</f>
        <v>0</v>
      </c>
      <c r="I394" s="0" t="n">
        <f aca="false">IF(F394,C393*H394*$O$3-$O$2,I393)</f>
        <v>0</v>
      </c>
      <c r="J394" s="0" t="n">
        <f aca="false">I394-E394*$O$3*H394-$O$2</f>
        <v>-1000</v>
      </c>
      <c r="K394" s="0" t="n">
        <f aca="false">IF(G394,K393+J394,K393)</f>
        <v>0</v>
      </c>
      <c r="L394" s="0" t="str">
        <f aca="false">IF(AND(G394,J394&gt;0),J394,IF(AND(G394,J394&lt;0),J394,""))</f>
        <v/>
      </c>
      <c r="M394" s="0" t="n">
        <f aca="false">MAX(K$3:K394)-K394</f>
        <v>0</v>
      </c>
    </row>
    <row r="395" customFormat="false" ht="13.5" hidden="false" customHeight="false" outlineLevel="0" collapsed="false">
      <c r="A395" s="6"/>
      <c r="B395" s="7"/>
      <c r="F395" s="0" t="b">
        <f aca="false">AND(C394&lt;B395,C394&gt;D395,B394&lt;E394)</f>
        <v>0</v>
      </c>
      <c r="G395" s="0" t="n">
        <f aca="false">F395</f>
        <v>0</v>
      </c>
      <c r="H395" s="0" t="n">
        <f aca="false">IF(F395,1,IF(G394,0,H394))</f>
        <v>0</v>
      </c>
      <c r="I395" s="0" t="n">
        <f aca="false">IF(F395,C394*H395*$O$3-$O$2,I394)</f>
        <v>0</v>
      </c>
      <c r="J395" s="0" t="n">
        <f aca="false">I395-E395*$O$3*H395-$O$2</f>
        <v>-1000</v>
      </c>
      <c r="K395" s="0" t="n">
        <f aca="false">IF(G395,K394+J395,K394)</f>
        <v>0</v>
      </c>
      <c r="L395" s="0" t="str">
        <f aca="false">IF(AND(G395,J395&gt;0),J395,IF(AND(G395,J395&lt;0),J395,""))</f>
        <v/>
      </c>
      <c r="M395" s="0" t="n">
        <f aca="false">MAX(K$3:K395)-K395</f>
        <v>0</v>
      </c>
    </row>
    <row r="396" customFormat="false" ht="13.5" hidden="false" customHeight="false" outlineLevel="0" collapsed="false">
      <c r="A396" s="6"/>
      <c r="B396" s="7"/>
      <c r="F396" s="0" t="b">
        <f aca="false">AND(C395&lt;B396,C395&gt;D396,B395&lt;E395)</f>
        <v>0</v>
      </c>
      <c r="G396" s="0" t="n">
        <f aca="false">F396</f>
        <v>0</v>
      </c>
      <c r="H396" s="0" t="n">
        <f aca="false">IF(F396,1,IF(G395,0,H395))</f>
        <v>0</v>
      </c>
      <c r="I396" s="0" t="n">
        <f aca="false">IF(F396,C395*H396*$O$3-$O$2,I395)</f>
        <v>0</v>
      </c>
      <c r="J396" s="0" t="n">
        <f aca="false">I396-E396*$O$3*H396-$O$2</f>
        <v>-1000</v>
      </c>
      <c r="K396" s="0" t="n">
        <f aca="false">IF(G396,K395+J396,K395)</f>
        <v>0</v>
      </c>
      <c r="L396" s="0" t="str">
        <f aca="false">IF(AND(G396,J396&gt;0),J396,IF(AND(G396,J396&lt;0),J396,""))</f>
        <v/>
      </c>
      <c r="M396" s="0" t="n">
        <f aca="false">MAX(K$3:K396)-K396</f>
        <v>0</v>
      </c>
    </row>
    <row r="397" customFormat="false" ht="13.5" hidden="false" customHeight="false" outlineLevel="0" collapsed="false">
      <c r="A397" s="6"/>
      <c r="B397" s="7"/>
      <c r="F397" s="0" t="b">
        <f aca="false">AND(C396&lt;B397,C396&gt;D397,B396&lt;E396)</f>
        <v>0</v>
      </c>
      <c r="G397" s="0" t="n">
        <f aca="false">F397</f>
        <v>0</v>
      </c>
      <c r="H397" s="0" t="n">
        <f aca="false">IF(F397,1,IF(G396,0,H396))</f>
        <v>0</v>
      </c>
      <c r="I397" s="0" t="n">
        <f aca="false">IF(F397,C396*H397*$O$3-$O$2,I396)</f>
        <v>0</v>
      </c>
      <c r="J397" s="0" t="n">
        <f aca="false">I397-E397*$O$3*H397-$O$2</f>
        <v>-1000</v>
      </c>
      <c r="K397" s="0" t="n">
        <f aca="false">IF(G397,K396+J397,K396)</f>
        <v>0</v>
      </c>
      <c r="L397" s="0" t="str">
        <f aca="false">IF(AND(G397,J397&gt;0),J397,IF(AND(G397,J397&lt;0),J397,""))</f>
        <v/>
      </c>
      <c r="M397" s="0" t="n">
        <f aca="false">MAX(K$3:K397)-K397</f>
        <v>0</v>
      </c>
    </row>
    <row r="398" customFormat="false" ht="13.5" hidden="false" customHeight="false" outlineLevel="0" collapsed="false">
      <c r="A398" s="6"/>
      <c r="B398" s="7"/>
      <c r="F398" s="0" t="b">
        <f aca="false">AND(C397&lt;B398,C397&gt;D398,B397&lt;E397)</f>
        <v>0</v>
      </c>
      <c r="G398" s="0" t="n">
        <f aca="false">F398</f>
        <v>0</v>
      </c>
      <c r="H398" s="0" t="n">
        <f aca="false">IF(F398,1,IF(G397,0,H397))</f>
        <v>0</v>
      </c>
      <c r="I398" s="0" t="n">
        <f aca="false">IF(F398,C397*H398*$O$3-$O$2,I397)</f>
        <v>0</v>
      </c>
      <c r="J398" s="0" t="n">
        <f aca="false">I398-E398*$O$3*H398-$O$2</f>
        <v>-1000</v>
      </c>
      <c r="K398" s="0" t="n">
        <f aca="false">IF(G398,K397+J398,K397)</f>
        <v>0</v>
      </c>
      <c r="L398" s="0" t="str">
        <f aca="false">IF(AND(G398,J398&gt;0),J398,IF(AND(G398,J398&lt;0),J398,""))</f>
        <v/>
      </c>
      <c r="M398" s="0" t="n">
        <f aca="false">MAX(K$3:K398)-K398</f>
        <v>0</v>
      </c>
    </row>
    <row r="399" customFormat="false" ht="13.5" hidden="false" customHeight="false" outlineLevel="0" collapsed="false">
      <c r="A399" s="6"/>
      <c r="B399" s="7"/>
      <c r="F399" s="0" t="b">
        <f aca="false">AND(C398&lt;B399,C398&gt;D399,B398&lt;E398)</f>
        <v>0</v>
      </c>
      <c r="G399" s="0" t="n">
        <f aca="false">F399</f>
        <v>0</v>
      </c>
      <c r="H399" s="0" t="n">
        <f aca="false">IF(F399,1,IF(G398,0,H398))</f>
        <v>0</v>
      </c>
      <c r="I399" s="0" t="n">
        <f aca="false">IF(F399,C398*H399*$O$3-$O$2,I398)</f>
        <v>0</v>
      </c>
      <c r="J399" s="0" t="n">
        <f aca="false">I399-E399*$O$3*H399-$O$2</f>
        <v>-1000</v>
      </c>
      <c r="K399" s="0" t="n">
        <f aca="false">IF(G399,K398+J399,K398)</f>
        <v>0</v>
      </c>
      <c r="L399" s="0" t="str">
        <f aca="false">IF(AND(G399,J399&gt;0),J399,IF(AND(G399,J399&lt;0),J399,""))</f>
        <v/>
      </c>
      <c r="M399" s="0" t="n">
        <f aca="false">MAX(K$3:K399)-K399</f>
        <v>0</v>
      </c>
    </row>
    <row r="400" customFormat="false" ht="13.5" hidden="false" customHeight="false" outlineLevel="0" collapsed="false">
      <c r="A400" s="6"/>
      <c r="B400" s="7"/>
      <c r="F400" s="0" t="b">
        <f aca="false">AND(C399&lt;B400,C399&gt;D400,B399&lt;E399)</f>
        <v>0</v>
      </c>
      <c r="G400" s="0" t="n">
        <f aca="false">F400</f>
        <v>0</v>
      </c>
      <c r="H400" s="0" t="n">
        <f aca="false">IF(F400,1,IF(G399,0,H399))</f>
        <v>0</v>
      </c>
      <c r="I400" s="0" t="n">
        <f aca="false">IF(F400,C399*H400*$O$3-$O$2,I399)</f>
        <v>0</v>
      </c>
      <c r="J400" s="0" t="n">
        <f aca="false">I400-E400*$O$3*H400-$O$2</f>
        <v>-1000</v>
      </c>
      <c r="K400" s="0" t="n">
        <f aca="false">IF(G400,K399+J400,K399)</f>
        <v>0</v>
      </c>
      <c r="L400" s="0" t="str">
        <f aca="false">IF(AND(G400,J400&gt;0),J400,IF(AND(G400,J400&lt;0),J400,""))</f>
        <v/>
      </c>
      <c r="M400" s="0" t="n">
        <f aca="false">MAX(K$3:K400)-K400</f>
        <v>0</v>
      </c>
    </row>
    <row r="401" customFormat="false" ht="13.5" hidden="false" customHeight="false" outlineLevel="0" collapsed="false">
      <c r="A401" s="6"/>
      <c r="B401" s="7"/>
      <c r="F401" s="0" t="b">
        <f aca="false">AND(C400&lt;B401,C400&gt;D401,B400&lt;E400)</f>
        <v>0</v>
      </c>
      <c r="G401" s="0" t="n">
        <f aca="false">F401</f>
        <v>0</v>
      </c>
      <c r="H401" s="0" t="n">
        <f aca="false">IF(F401,1,IF(G400,0,H400))</f>
        <v>0</v>
      </c>
      <c r="I401" s="0" t="n">
        <f aca="false">IF(F401,C400*H401*$O$3-$O$2,I400)</f>
        <v>0</v>
      </c>
      <c r="J401" s="0" t="n">
        <f aca="false">I401-E401*$O$3*H401-$O$2</f>
        <v>-1000</v>
      </c>
      <c r="K401" s="0" t="n">
        <f aca="false">IF(G401,K400+J401,K400)</f>
        <v>0</v>
      </c>
      <c r="L401" s="0" t="str">
        <f aca="false">IF(AND(G401,J401&gt;0),J401,IF(AND(G401,J401&lt;0),J401,""))</f>
        <v/>
      </c>
      <c r="M401" s="0" t="n">
        <f aca="false">MAX(K$3:K401)-K401</f>
        <v>0</v>
      </c>
    </row>
    <row r="402" customFormat="false" ht="13.5" hidden="false" customHeight="false" outlineLevel="0" collapsed="false">
      <c r="A402" s="6"/>
      <c r="B402" s="7"/>
      <c r="F402" s="0" t="b">
        <f aca="false">AND(C401&lt;B402,C401&gt;D402,B401&lt;E401)</f>
        <v>0</v>
      </c>
      <c r="G402" s="0" t="n">
        <f aca="false">F402</f>
        <v>0</v>
      </c>
      <c r="H402" s="0" t="n">
        <f aca="false">IF(F402,1,IF(G401,0,H401))</f>
        <v>0</v>
      </c>
      <c r="I402" s="0" t="n">
        <f aca="false">IF(F402,C401*H402*$O$3-$O$2,I401)</f>
        <v>0</v>
      </c>
      <c r="J402" s="0" t="n">
        <f aca="false">I402-E402*$O$3*H402-$O$2</f>
        <v>-1000</v>
      </c>
      <c r="K402" s="0" t="n">
        <f aca="false">IF(G402,K401+J402,K401)</f>
        <v>0</v>
      </c>
      <c r="L402" s="0" t="str">
        <f aca="false">IF(AND(G402,J402&gt;0),J402,IF(AND(G402,J402&lt;0),J402,""))</f>
        <v/>
      </c>
      <c r="M402" s="0" t="n">
        <f aca="false">MAX(K$3:K402)-K402</f>
        <v>0</v>
      </c>
    </row>
    <row r="403" customFormat="false" ht="13.5" hidden="false" customHeight="false" outlineLevel="0" collapsed="false">
      <c r="A403" s="6"/>
      <c r="B403" s="7"/>
      <c r="F403" s="0" t="b">
        <f aca="false">AND(C402&lt;B403,C402&gt;D403,B402&lt;E402)</f>
        <v>0</v>
      </c>
      <c r="G403" s="0" t="n">
        <f aca="false">F403</f>
        <v>0</v>
      </c>
      <c r="H403" s="0" t="n">
        <f aca="false">IF(F403,1,IF(G402,0,H402))</f>
        <v>0</v>
      </c>
      <c r="I403" s="0" t="n">
        <f aca="false">IF(F403,C402*H403*$O$3-$O$2,I402)</f>
        <v>0</v>
      </c>
      <c r="J403" s="0" t="n">
        <f aca="false">I403-E403*$O$3*H403-$O$2</f>
        <v>-1000</v>
      </c>
      <c r="K403" s="0" t="n">
        <f aca="false">IF(G403,K402+J403,K402)</f>
        <v>0</v>
      </c>
      <c r="L403" s="0" t="str">
        <f aca="false">IF(AND(G403,J403&gt;0),J403,IF(AND(G403,J403&lt;0),J403,""))</f>
        <v/>
      </c>
      <c r="M403" s="0" t="n">
        <f aca="false">MAX(K$3:K403)-K403</f>
        <v>0</v>
      </c>
    </row>
    <row r="404" customFormat="false" ht="13.5" hidden="false" customHeight="false" outlineLevel="0" collapsed="false">
      <c r="A404" s="6"/>
      <c r="B404" s="7"/>
      <c r="F404" s="0" t="b">
        <f aca="false">AND(C403&lt;B404,C403&gt;D404,B403&lt;E403)</f>
        <v>0</v>
      </c>
      <c r="G404" s="0" t="n">
        <f aca="false">F404</f>
        <v>0</v>
      </c>
      <c r="H404" s="0" t="n">
        <f aca="false">IF(F404,1,IF(G403,0,H403))</f>
        <v>0</v>
      </c>
      <c r="I404" s="0" t="n">
        <f aca="false">IF(F404,C403*H404*$O$3-$O$2,I403)</f>
        <v>0</v>
      </c>
      <c r="J404" s="0" t="n">
        <f aca="false">I404-E404*$O$3*H404-$O$2</f>
        <v>-1000</v>
      </c>
      <c r="K404" s="0" t="n">
        <f aca="false">IF(G404,K403+J404,K403)</f>
        <v>0</v>
      </c>
      <c r="L404" s="0" t="str">
        <f aca="false">IF(AND(G404,J404&gt;0),J404,IF(AND(G404,J404&lt;0),J404,""))</f>
        <v/>
      </c>
      <c r="M404" s="0" t="n">
        <f aca="false">MAX(K$3:K404)-K404</f>
        <v>0</v>
      </c>
    </row>
    <row r="405" customFormat="false" ht="13.5" hidden="false" customHeight="false" outlineLevel="0" collapsed="false">
      <c r="A405" s="6"/>
      <c r="B405" s="7"/>
      <c r="F405" s="0" t="b">
        <f aca="false">AND(C404&lt;B405,C404&gt;D405,B404&lt;E404)</f>
        <v>0</v>
      </c>
      <c r="G405" s="0" t="n">
        <f aca="false">F405</f>
        <v>0</v>
      </c>
      <c r="H405" s="0" t="n">
        <f aca="false">IF(F405,1,IF(G404,0,H404))</f>
        <v>0</v>
      </c>
      <c r="I405" s="0" t="n">
        <f aca="false">IF(F405,C404*H405*$O$3-$O$2,I404)</f>
        <v>0</v>
      </c>
      <c r="J405" s="0" t="n">
        <f aca="false">I405-E405*$O$3*H405-$O$2</f>
        <v>-1000</v>
      </c>
      <c r="K405" s="0" t="n">
        <f aca="false">IF(G405,K404+J405,K404)</f>
        <v>0</v>
      </c>
      <c r="L405" s="0" t="str">
        <f aca="false">IF(AND(G405,J405&gt;0),J405,IF(AND(G405,J405&lt;0),J405,""))</f>
        <v/>
      </c>
      <c r="M405" s="0" t="n">
        <f aca="false">MAX(K$3:K405)-K405</f>
        <v>0</v>
      </c>
    </row>
    <row r="406" customFormat="false" ht="13.5" hidden="false" customHeight="false" outlineLevel="0" collapsed="false">
      <c r="A406" s="6"/>
      <c r="B406" s="7"/>
      <c r="F406" s="0" t="b">
        <f aca="false">AND(C405&lt;B406,C405&gt;D406,B405&lt;E405)</f>
        <v>0</v>
      </c>
      <c r="G406" s="0" t="n">
        <f aca="false">F406</f>
        <v>0</v>
      </c>
      <c r="H406" s="0" t="n">
        <f aca="false">IF(F406,1,IF(G405,0,H405))</f>
        <v>0</v>
      </c>
      <c r="I406" s="0" t="n">
        <f aca="false">IF(F406,C405*H406*$O$3-$O$2,I405)</f>
        <v>0</v>
      </c>
      <c r="J406" s="0" t="n">
        <f aca="false">I406-E406*$O$3*H406-$O$2</f>
        <v>-1000</v>
      </c>
      <c r="K406" s="0" t="n">
        <f aca="false">IF(G406,K405+J406,K405)</f>
        <v>0</v>
      </c>
      <c r="L406" s="0" t="str">
        <f aca="false">IF(AND(G406,J406&gt;0),J406,IF(AND(G406,J406&lt;0),J406,""))</f>
        <v/>
      </c>
      <c r="M406" s="0" t="n">
        <f aca="false">MAX(K$3:K406)-K406</f>
        <v>0</v>
      </c>
    </row>
    <row r="407" customFormat="false" ht="13.5" hidden="false" customHeight="false" outlineLevel="0" collapsed="false">
      <c r="A407" s="6"/>
      <c r="B407" s="7"/>
      <c r="F407" s="0" t="b">
        <f aca="false">AND(C406&lt;B407,C406&gt;D407,B406&lt;E406)</f>
        <v>0</v>
      </c>
      <c r="G407" s="0" t="n">
        <f aca="false">F407</f>
        <v>0</v>
      </c>
      <c r="H407" s="0" t="n">
        <f aca="false">IF(F407,1,IF(G406,0,H406))</f>
        <v>0</v>
      </c>
      <c r="I407" s="0" t="n">
        <f aca="false">IF(F407,C406*H407*$O$3-$O$2,I406)</f>
        <v>0</v>
      </c>
      <c r="J407" s="0" t="n">
        <f aca="false">I407-E407*$O$3*H407-$O$2</f>
        <v>-1000</v>
      </c>
      <c r="K407" s="0" t="n">
        <f aca="false">IF(G407,K406+J407,K406)</f>
        <v>0</v>
      </c>
      <c r="L407" s="0" t="str">
        <f aca="false">IF(AND(G407,J407&gt;0),J407,IF(AND(G407,J407&lt;0),J407,""))</f>
        <v/>
      </c>
      <c r="M407" s="0" t="n">
        <f aca="false">MAX(K$3:K407)-K407</f>
        <v>0</v>
      </c>
    </row>
    <row r="408" customFormat="false" ht="13.5" hidden="false" customHeight="false" outlineLevel="0" collapsed="false">
      <c r="A408" s="6"/>
      <c r="B408" s="7"/>
      <c r="F408" s="0" t="b">
        <f aca="false">AND(C407&lt;B408,C407&gt;D408,B407&lt;E407)</f>
        <v>0</v>
      </c>
      <c r="G408" s="0" t="n">
        <f aca="false">F408</f>
        <v>0</v>
      </c>
      <c r="H408" s="0" t="n">
        <f aca="false">IF(F408,1,IF(G407,0,H407))</f>
        <v>0</v>
      </c>
      <c r="I408" s="0" t="n">
        <f aca="false">IF(F408,C407*H408*$O$3-$O$2,I407)</f>
        <v>0</v>
      </c>
      <c r="J408" s="0" t="n">
        <f aca="false">I408-E408*$O$3*H408-$O$2</f>
        <v>-1000</v>
      </c>
      <c r="K408" s="0" t="n">
        <f aca="false">IF(G408,K407+J408,K407)</f>
        <v>0</v>
      </c>
      <c r="L408" s="0" t="str">
        <f aca="false">IF(AND(G408,J408&gt;0),J408,IF(AND(G408,J408&lt;0),J408,""))</f>
        <v/>
      </c>
      <c r="M408" s="0" t="n">
        <f aca="false">MAX(K$3:K408)-K408</f>
        <v>0</v>
      </c>
    </row>
    <row r="409" customFormat="false" ht="13.5" hidden="false" customHeight="false" outlineLevel="0" collapsed="false">
      <c r="A409" s="6"/>
      <c r="B409" s="7"/>
      <c r="F409" s="0" t="b">
        <f aca="false">AND(C408&lt;B409,C408&gt;D409,B408&lt;E408)</f>
        <v>0</v>
      </c>
      <c r="G409" s="0" t="n">
        <f aca="false">F409</f>
        <v>0</v>
      </c>
      <c r="H409" s="0" t="n">
        <f aca="false">IF(F409,1,IF(G408,0,H408))</f>
        <v>0</v>
      </c>
      <c r="I409" s="0" t="n">
        <f aca="false">IF(F409,C408*H409*$O$3-$O$2,I408)</f>
        <v>0</v>
      </c>
      <c r="J409" s="0" t="n">
        <f aca="false">I409-E409*$O$3*H409-$O$2</f>
        <v>-1000</v>
      </c>
      <c r="K409" s="0" t="n">
        <f aca="false">IF(G409,K408+J409,K408)</f>
        <v>0</v>
      </c>
      <c r="L409" s="0" t="str">
        <f aca="false">IF(AND(G409,J409&gt;0),J409,IF(AND(G409,J409&lt;0),J409,""))</f>
        <v/>
      </c>
      <c r="M409" s="0" t="n">
        <f aca="false">MAX(K$3:K409)-K409</f>
        <v>0</v>
      </c>
    </row>
    <row r="410" customFormat="false" ht="13.5" hidden="false" customHeight="false" outlineLevel="0" collapsed="false">
      <c r="A410" s="6"/>
      <c r="B410" s="7"/>
      <c r="F410" s="0" t="b">
        <f aca="false">AND(C409&lt;B410,C409&gt;D410,B409&lt;E409)</f>
        <v>0</v>
      </c>
      <c r="G410" s="0" t="n">
        <f aca="false">F410</f>
        <v>0</v>
      </c>
      <c r="H410" s="0" t="n">
        <f aca="false">IF(F410,1,IF(G409,0,H409))</f>
        <v>0</v>
      </c>
      <c r="I410" s="0" t="n">
        <f aca="false">IF(F410,C409*H410*$O$3-$O$2,I409)</f>
        <v>0</v>
      </c>
      <c r="J410" s="0" t="n">
        <f aca="false">I410-E410*$O$3*H410-$O$2</f>
        <v>-1000</v>
      </c>
      <c r="K410" s="0" t="n">
        <f aca="false">IF(G410,K409+J410,K409)</f>
        <v>0</v>
      </c>
      <c r="L410" s="0" t="str">
        <f aca="false">IF(AND(G410,J410&gt;0),J410,IF(AND(G410,J410&lt;0),J410,""))</f>
        <v/>
      </c>
      <c r="M410" s="0" t="n">
        <f aca="false">MAX(K$3:K410)-K410</f>
        <v>0</v>
      </c>
    </row>
    <row r="411" customFormat="false" ht="13.5" hidden="false" customHeight="false" outlineLevel="0" collapsed="false">
      <c r="A411" s="6"/>
      <c r="B411" s="7"/>
      <c r="F411" s="0" t="b">
        <f aca="false">AND(C410&lt;B411,C410&gt;D411,B410&lt;E410)</f>
        <v>0</v>
      </c>
      <c r="G411" s="0" t="n">
        <f aca="false">F411</f>
        <v>0</v>
      </c>
      <c r="H411" s="0" t="n">
        <f aca="false">IF(F411,1,IF(G410,0,H410))</f>
        <v>0</v>
      </c>
      <c r="I411" s="0" t="n">
        <f aca="false">IF(F411,C410*H411*$O$3-$O$2,I410)</f>
        <v>0</v>
      </c>
      <c r="J411" s="0" t="n">
        <f aca="false">I411-E411*$O$3*H411-$O$2</f>
        <v>-1000</v>
      </c>
      <c r="K411" s="0" t="n">
        <f aca="false">IF(G411,K410+J411,K410)</f>
        <v>0</v>
      </c>
      <c r="L411" s="0" t="str">
        <f aca="false">IF(AND(G411,J411&gt;0),J411,IF(AND(G411,J411&lt;0),J411,""))</f>
        <v/>
      </c>
      <c r="M411" s="0" t="n">
        <f aca="false">MAX(K$3:K411)-K411</f>
        <v>0</v>
      </c>
    </row>
    <row r="412" customFormat="false" ht="13.5" hidden="false" customHeight="false" outlineLevel="0" collapsed="false">
      <c r="A412" s="6"/>
      <c r="B412" s="7"/>
      <c r="F412" s="0" t="b">
        <f aca="false">AND(C411&lt;B412,C411&gt;D412,B411&lt;E411)</f>
        <v>0</v>
      </c>
      <c r="G412" s="0" t="n">
        <f aca="false">F412</f>
        <v>0</v>
      </c>
      <c r="H412" s="0" t="n">
        <f aca="false">IF(F412,1,IF(G411,0,H411))</f>
        <v>0</v>
      </c>
      <c r="I412" s="0" t="n">
        <f aca="false">IF(F412,C411*H412*$O$3-$O$2,I411)</f>
        <v>0</v>
      </c>
      <c r="J412" s="0" t="n">
        <f aca="false">I412-E412*$O$3*H412-$O$2</f>
        <v>-1000</v>
      </c>
      <c r="K412" s="0" t="n">
        <f aca="false">IF(G412,K411+J412,K411)</f>
        <v>0</v>
      </c>
      <c r="L412" s="0" t="str">
        <f aca="false">IF(AND(G412,J412&gt;0),J412,IF(AND(G412,J412&lt;0),J412,""))</f>
        <v/>
      </c>
      <c r="M412" s="0" t="n">
        <f aca="false">MAX(K$3:K412)-K412</f>
        <v>0</v>
      </c>
    </row>
    <row r="413" customFormat="false" ht="13.5" hidden="false" customHeight="false" outlineLevel="0" collapsed="false">
      <c r="A413" s="6"/>
      <c r="B413" s="7"/>
      <c r="F413" s="0" t="b">
        <f aca="false">AND(C412&lt;B413,C412&gt;D413,B412&lt;E412)</f>
        <v>0</v>
      </c>
      <c r="G413" s="0" t="n">
        <f aca="false">F413</f>
        <v>0</v>
      </c>
      <c r="H413" s="0" t="n">
        <f aca="false">IF(F413,1,IF(G412,0,H412))</f>
        <v>0</v>
      </c>
      <c r="I413" s="0" t="n">
        <f aca="false">IF(F413,C412*H413*$O$3-$O$2,I412)</f>
        <v>0</v>
      </c>
      <c r="J413" s="0" t="n">
        <f aca="false">I413-E413*$O$3*H413-$O$2</f>
        <v>-1000</v>
      </c>
      <c r="K413" s="0" t="n">
        <f aca="false">IF(G413,K412+J413,K412)</f>
        <v>0</v>
      </c>
      <c r="L413" s="0" t="str">
        <f aca="false">IF(AND(G413,J413&gt;0),J413,IF(AND(G413,J413&lt;0),J413,""))</f>
        <v/>
      </c>
      <c r="M413" s="0" t="n">
        <f aca="false">MAX(K$3:K413)-K413</f>
        <v>0</v>
      </c>
    </row>
    <row r="414" customFormat="false" ht="13.5" hidden="false" customHeight="false" outlineLevel="0" collapsed="false">
      <c r="A414" s="6"/>
      <c r="B414" s="7"/>
      <c r="F414" s="0" t="b">
        <f aca="false">AND(C413&lt;B414,C413&gt;D414,B413&lt;E413)</f>
        <v>0</v>
      </c>
      <c r="G414" s="0" t="n">
        <f aca="false">F414</f>
        <v>0</v>
      </c>
      <c r="H414" s="0" t="n">
        <f aca="false">IF(F414,1,IF(G413,0,H413))</f>
        <v>0</v>
      </c>
      <c r="I414" s="0" t="n">
        <f aca="false">IF(F414,C413*H414*$O$3-$O$2,I413)</f>
        <v>0</v>
      </c>
      <c r="J414" s="0" t="n">
        <f aca="false">I414-E414*$O$3*H414-$O$2</f>
        <v>-1000</v>
      </c>
      <c r="K414" s="0" t="n">
        <f aca="false">IF(G414,K413+J414,K413)</f>
        <v>0</v>
      </c>
      <c r="L414" s="0" t="str">
        <f aca="false">IF(AND(G414,J414&gt;0),J414,IF(AND(G414,J414&lt;0),J414,""))</f>
        <v/>
      </c>
      <c r="M414" s="0" t="n">
        <f aca="false">MAX(K$3:K414)-K414</f>
        <v>0</v>
      </c>
    </row>
    <row r="415" customFormat="false" ht="13.5" hidden="false" customHeight="false" outlineLevel="0" collapsed="false">
      <c r="A415" s="6"/>
      <c r="B415" s="7"/>
      <c r="F415" s="0" t="b">
        <f aca="false">AND(C414&lt;B415,C414&gt;D415,B414&lt;E414)</f>
        <v>0</v>
      </c>
      <c r="G415" s="0" t="n">
        <f aca="false">F415</f>
        <v>0</v>
      </c>
      <c r="H415" s="0" t="n">
        <f aca="false">IF(F415,1,IF(G414,0,H414))</f>
        <v>0</v>
      </c>
      <c r="I415" s="0" t="n">
        <f aca="false">IF(F415,C414*H415*$O$3-$O$2,I414)</f>
        <v>0</v>
      </c>
      <c r="J415" s="0" t="n">
        <f aca="false">I415-E415*$O$3*H415-$O$2</f>
        <v>-1000</v>
      </c>
      <c r="K415" s="0" t="n">
        <f aca="false">IF(G415,K414+J415,K414)</f>
        <v>0</v>
      </c>
      <c r="L415" s="0" t="str">
        <f aca="false">IF(AND(G415,J415&gt;0),J415,IF(AND(G415,J415&lt;0),J415,""))</f>
        <v/>
      </c>
      <c r="M415" s="0" t="n">
        <f aca="false">MAX(K$3:K415)-K415</f>
        <v>0</v>
      </c>
    </row>
    <row r="416" customFormat="false" ht="13.5" hidden="false" customHeight="false" outlineLevel="0" collapsed="false">
      <c r="A416" s="6"/>
      <c r="B416" s="7"/>
      <c r="F416" s="0" t="b">
        <f aca="false">AND(C415&lt;B416,C415&gt;D416,B415&lt;E415)</f>
        <v>0</v>
      </c>
      <c r="G416" s="0" t="n">
        <f aca="false">F416</f>
        <v>0</v>
      </c>
      <c r="H416" s="0" t="n">
        <f aca="false">IF(F416,1,IF(G415,0,H415))</f>
        <v>0</v>
      </c>
      <c r="I416" s="0" t="n">
        <f aca="false">IF(F416,C415*H416*$O$3-$O$2,I415)</f>
        <v>0</v>
      </c>
      <c r="J416" s="0" t="n">
        <f aca="false">I416-E416*$O$3*H416-$O$2</f>
        <v>-1000</v>
      </c>
      <c r="K416" s="0" t="n">
        <f aca="false">IF(G416,K415+J416,K415)</f>
        <v>0</v>
      </c>
      <c r="L416" s="0" t="str">
        <f aca="false">IF(AND(G416,J416&gt;0),J416,IF(AND(G416,J416&lt;0),J416,""))</f>
        <v/>
      </c>
      <c r="M416" s="0" t="n">
        <f aca="false">MAX(K$3:K416)-K416</f>
        <v>0</v>
      </c>
    </row>
    <row r="417" customFormat="false" ht="13.5" hidden="false" customHeight="false" outlineLevel="0" collapsed="false">
      <c r="A417" s="6"/>
      <c r="B417" s="7"/>
      <c r="F417" s="0" t="b">
        <f aca="false">AND(C416&lt;B417,C416&gt;D417,B416&lt;E416)</f>
        <v>0</v>
      </c>
      <c r="G417" s="0" t="n">
        <f aca="false">F417</f>
        <v>0</v>
      </c>
      <c r="H417" s="0" t="n">
        <f aca="false">IF(F417,1,IF(G416,0,H416))</f>
        <v>0</v>
      </c>
      <c r="I417" s="0" t="n">
        <f aca="false">IF(F417,C416*H417*$O$3-$O$2,I416)</f>
        <v>0</v>
      </c>
      <c r="J417" s="0" t="n">
        <f aca="false">I417-E417*$O$3*H417-$O$2</f>
        <v>-1000</v>
      </c>
      <c r="K417" s="0" t="n">
        <f aca="false">IF(G417,K416+J417,K416)</f>
        <v>0</v>
      </c>
      <c r="L417" s="0" t="str">
        <f aca="false">IF(AND(G417,J417&gt;0),J417,IF(AND(G417,J417&lt;0),J417,""))</f>
        <v/>
      </c>
      <c r="M417" s="0" t="n">
        <f aca="false">MAX(K$3:K417)-K417</f>
        <v>0</v>
      </c>
    </row>
    <row r="418" customFormat="false" ht="13.5" hidden="false" customHeight="false" outlineLevel="0" collapsed="false">
      <c r="A418" s="6"/>
      <c r="B418" s="7"/>
      <c r="F418" s="0" t="b">
        <f aca="false">AND(C417&lt;B418,C417&gt;D418,B417&lt;E417)</f>
        <v>0</v>
      </c>
      <c r="G418" s="0" t="n">
        <f aca="false">F418</f>
        <v>0</v>
      </c>
      <c r="H418" s="0" t="n">
        <f aca="false">IF(F418,1,IF(G417,0,H417))</f>
        <v>0</v>
      </c>
      <c r="I418" s="0" t="n">
        <f aca="false">IF(F418,C417*H418*$O$3-$O$2,I417)</f>
        <v>0</v>
      </c>
      <c r="J418" s="0" t="n">
        <f aca="false">I418-E418*$O$3*H418-$O$2</f>
        <v>-1000</v>
      </c>
      <c r="K418" s="0" t="n">
        <f aca="false">IF(G418,K417+J418,K417)</f>
        <v>0</v>
      </c>
      <c r="L418" s="0" t="str">
        <f aca="false">IF(AND(G418,J418&gt;0),J418,IF(AND(G418,J418&lt;0),J418,""))</f>
        <v/>
      </c>
      <c r="M418" s="0" t="n">
        <f aca="false">MAX(K$3:K418)-K418</f>
        <v>0</v>
      </c>
    </row>
    <row r="419" customFormat="false" ht="13.5" hidden="false" customHeight="false" outlineLevel="0" collapsed="false">
      <c r="A419" s="6"/>
      <c r="B419" s="7"/>
      <c r="F419" s="0" t="b">
        <f aca="false">AND(C418&lt;B419,C418&gt;D419,B418&lt;E418)</f>
        <v>0</v>
      </c>
      <c r="G419" s="0" t="n">
        <f aca="false">F419</f>
        <v>0</v>
      </c>
      <c r="H419" s="0" t="n">
        <f aca="false">IF(F419,1,IF(G418,0,H418))</f>
        <v>0</v>
      </c>
      <c r="I419" s="0" t="n">
        <f aca="false">IF(F419,C418*H419*$O$3-$O$2,I418)</f>
        <v>0</v>
      </c>
      <c r="J419" s="0" t="n">
        <f aca="false">I419-E419*$O$3*H419-$O$2</f>
        <v>-1000</v>
      </c>
      <c r="K419" s="0" t="n">
        <f aca="false">IF(G419,K418+J419,K418)</f>
        <v>0</v>
      </c>
      <c r="L419" s="0" t="str">
        <f aca="false">IF(AND(G419,J419&gt;0),J419,IF(AND(G419,J419&lt;0),J419,""))</f>
        <v/>
      </c>
      <c r="M419" s="0" t="n">
        <f aca="false">MAX(K$3:K419)-K419</f>
        <v>0</v>
      </c>
    </row>
    <row r="420" customFormat="false" ht="13.5" hidden="false" customHeight="false" outlineLevel="0" collapsed="false">
      <c r="A420" s="6"/>
      <c r="B420" s="7"/>
      <c r="F420" s="0" t="b">
        <f aca="false">AND(C419&lt;B420,C419&gt;D420,B419&lt;E419)</f>
        <v>0</v>
      </c>
      <c r="G420" s="0" t="n">
        <f aca="false">F420</f>
        <v>0</v>
      </c>
      <c r="H420" s="0" t="n">
        <f aca="false">IF(F420,1,IF(G419,0,H419))</f>
        <v>0</v>
      </c>
      <c r="I420" s="0" t="n">
        <f aca="false">IF(F420,C419*H420*$O$3-$O$2,I419)</f>
        <v>0</v>
      </c>
      <c r="J420" s="0" t="n">
        <f aca="false">I420-E420*$O$3*H420-$O$2</f>
        <v>-1000</v>
      </c>
      <c r="K420" s="0" t="n">
        <f aca="false">IF(G420,K419+J420,K419)</f>
        <v>0</v>
      </c>
      <c r="L420" s="0" t="str">
        <f aca="false">IF(AND(G420,J420&gt;0),J420,IF(AND(G420,J420&lt;0),J420,""))</f>
        <v/>
      </c>
      <c r="M420" s="0" t="n">
        <f aca="false">MAX(K$3:K420)-K420</f>
        <v>0</v>
      </c>
    </row>
    <row r="421" customFormat="false" ht="13.5" hidden="false" customHeight="false" outlineLevel="0" collapsed="false">
      <c r="A421" s="6"/>
      <c r="B421" s="7"/>
      <c r="F421" s="0" t="b">
        <f aca="false">AND(C420&lt;B421,C420&gt;D421,B420&lt;E420)</f>
        <v>0</v>
      </c>
      <c r="G421" s="0" t="n">
        <f aca="false">F421</f>
        <v>0</v>
      </c>
      <c r="H421" s="0" t="n">
        <f aca="false">IF(F421,1,IF(G420,0,H420))</f>
        <v>0</v>
      </c>
      <c r="I421" s="0" t="n">
        <f aca="false">IF(F421,C420*H421*$O$3-$O$2,I420)</f>
        <v>0</v>
      </c>
      <c r="J421" s="0" t="n">
        <f aca="false">I421-E421*$O$3*H421-$O$2</f>
        <v>-1000</v>
      </c>
      <c r="K421" s="0" t="n">
        <f aca="false">IF(G421,K420+J421,K420)</f>
        <v>0</v>
      </c>
      <c r="L421" s="0" t="str">
        <f aca="false">IF(AND(G421,J421&gt;0),J421,IF(AND(G421,J421&lt;0),J421,""))</f>
        <v/>
      </c>
      <c r="M421" s="0" t="n">
        <f aca="false">MAX(K$3:K421)-K421</f>
        <v>0</v>
      </c>
    </row>
    <row r="422" customFormat="false" ht="13.5" hidden="false" customHeight="false" outlineLevel="0" collapsed="false">
      <c r="A422" s="6"/>
      <c r="B422" s="7"/>
      <c r="F422" s="0" t="b">
        <f aca="false">AND(C421&lt;B422,C421&gt;D422,B421&lt;E421)</f>
        <v>0</v>
      </c>
      <c r="G422" s="0" t="n">
        <f aca="false">F422</f>
        <v>0</v>
      </c>
      <c r="H422" s="0" t="n">
        <f aca="false">IF(F422,1,IF(G421,0,H421))</f>
        <v>0</v>
      </c>
      <c r="I422" s="0" t="n">
        <f aca="false">IF(F422,C421*H422*$O$3-$O$2,I421)</f>
        <v>0</v>
      </c>
      <c r="J422" s="0" t="n">
        <f aca="false">I422-E422*$O$3*H422-$O$2</f>
        <v>-1000</v>
      </c>
      <c r="K422" s="0" t="n">
        <f aca="false">IF(G422,K421+J422,K421)</f>
        <v>0</v>
      </c>
      <c r="L422" s="0" t="str">
        <f aca="false">IF(AND(G422,J422&gt;0),J422,IF(AND(G422,J422&lt;0),J422,""))</f>
        <v/>
      </c>
      <c r="M422" s="0" t="n">
        <f aca="false">MAX(K$3:K422)-K422</f>
        <v>0</v>
      </c>
    </row>
    <row r="423" customFormat="false" ht="13.5" hidden="false" customHeight="false" outlineLevel="0" collapsed="false">
      <c r="A423" s="6"/>
      <c r="B423" s="7"/>
      <c r="F423" s="0" t="b">
        <f aca="false">AND(C422&lt;B423,C422&gt;D423,B422&lt;E422)</f>
        <v>0</v>
      </c>
      <c r="G423" s="0" t="n">
        <f aca="false">F423</f>
        <v>0</v>
      </c>
      <c r="H423" s="0" t="n">
        <f aca="false">IF(F423,1,IF(G422,0,H422))</f>
        <v>0</v>
      </c>
      <c r="I423" s="0" t="n">
        <f aca="false">IF(F423,C422*H423*$O$3-$O$2,I422)</f>
        <v>0</v>
      </c>
      <c r="J423" s="0" t="n">
        <f aca="false">I423-E423*$O$3*H423-$O$2</f>
        <v>-1000</v>
      </c>
      <c r="K423" s="0" t="n">
        <f aca="false">IF(G423,K422+J423,K422)</f>
        <v>0</v>
      </c>
      <c r="L423" s="0" t="str">
        <f aca="false">IF(AND(G423,J423&gt;0),J423,IF(AND(G423,J423&lt;0),J423,""))</f>
        <v/>
      </c>
      <c r="M423" s="0" t="n">
        <f aca="false">MAX(K$3:K423)-K423</f>
        <v>0</v>
      </c>
    </row>
    <row r="424" customFormat="false" ht="13.5" hidden="false" customHeight="false" outlineLevel="0" collapsed="false">
      <c r="A424" s="6"/>
      <c r="B424" s="7"/>
      <c r="F424" s="0" t="b">
        <f aca="false">AND(C423&lt;B424,C423&gt;D424,B423&lt;E423)</f>
        <v>0</v>
      </c>
      <c r="G424" s="0" t="n">
        <f aca="false">F424</f>
        <v>0</v>
      </c>
      <c r="H424" s="0" t="n">
        <f aca="false">IF(F424,1,IF(G423,0,H423))</f>
        <v>0</v>
      </c>
      <c r="I424" s="0" t="n">
        <f aca="false">IF(F424,C423*H424*$O$3-$O$2,I423)</f>
        <v>0</v>
      </c>
      <c r="J424" s="0" t="n">
        <f aca="false">I424-E424*$O$3*H424-$O$2</f>
        <v>-1000</v>
      </c>
      <c r="K424" s="0" t="n">
        <f aca="false">IF(G424,K423+J424,K423)</f>
        <v>0</v>
      </c>
      <c r="L424" s="0" t="str">
        <f aca="false">IF(AND(G424,J424&gt;0),J424,IF(AND(G424,J424&lt;0),J424,""))</f>
        <v/>
      </c>
      <c r="M424" s="0" t="n">
        <f aca="false">MAX(K$3:K424)-K424</f>
        <v>0</v>
      </c>
    </row>
    <row r="425" customFormat="false" ht="13.5" hidden="false" customHeight="false" outlineLevel="0" collapsed="false">
      <c r="A425" s="6"/>
      <c r="B425" s="7"/>
      <c r="F425" s="0" t="b">
        <f aca="false">AND(C424&lt;B425,C424&gt;D425,B424&lt;E424)</f>
        <v>0</v>
      </c>
      <c r="G425" s="0" t="n">
        <f aca="false">F425</f>
        <v>0</v>
      </c>
      <c r="H425" s="0" t="n">
        <f aca="false">IF(F425,1,IF(G424,0,H424))</f>
        <v>0</v>
      </c>
      <c r="I425" s="0" t="n">
        <f aca="false">IF(F425,C424*H425*$O$3-$O$2,I424)</f>
        <v>0</v>
      </c>
      <c r="J425" s="0" t="n">
        <f aca="false">I425-E425*$O$3*H425-$O$2</f>
        <v>-1000</v>
      </c>
      <c r="K425" s="0" t="n">
        <f aca="false">IF(G425,K424+J425,K424)</f>
        <v>0</v>
      </c>
      <c r="L425" s="0" t="str">
        <f aca="false">IF(AND(G425,J425&gt;0),J425,IF(AND(G425,J425&lt;0),J425,""))</f>
        <v/>
      </c>
      <c r="M425" s="0" t="n">
        <f aca="false">MAX(K$3:K425)-K425</f>
        <v>0</v>
      </c>
    </row>
    <row r="426" customFormat="false" ht="13.5" hidden="false" customHeight="false" outlineLevel="0" collapsed="false">
      <c r="A426" s="6"/>
      <c r="B426" s="7"/>
      <c r="F426" s="0" t="b">
        <f aca="false">AND(C425&lt;B426,C425&gt;D426,B425&lt;E425)</f>
        <v>0</v>
      </c>
      <c r="G426" s="0" t="n">
        <f aca="false">F426</f>
        <v>0</v>
      </c>
      <c r="H426" s="0" t="n">
        <f aca="false">IF(F426,1,IF(G425,0,H425))</f>
        <v>0</v>
      </c>
      <c r="I426" s="0" t="n">
        <f aca="false">IF(F426,C425*H426*$O$3-$O$2,I425)</f>
        <v>0</v>
      </c>
      <c r="J426" s="0" t="n">
        <f aca="false">I426-E426*$O$3*H426-$O$2</f>
        <v>-1000</v>
      </c>
      <c r="K426" s="0" t="n">
        <f aca="false">IF(G426,K425+J426,K425)</f>
        <v>0</v>
      </c>
      <c r="L426" s="0" t="str">
        <f aca="false">IF(AND(G426,J426&gt;0),J426,IF(AND(G426,J426&lt;0),J426,""))</f>
        <v/>
      </c>
      <c r="M426" s="0" t="n">
        <f aca="false">MAX(K$3:K426)-K426</f>
        <v>0</v>
      </c>
    </row>
    <row r="427" customFormat="false" ht="13.5" hidden="false" customHeight="false" outlineLevel="0" collapsed="false">
      <c r="A427" s="6"/>
      <c r="B427" s="7"/>
      <c r="F427" s="0" t="b">
        <f aca="false">AND(C426&lt;B427,C426&gt;D427,B426&lt;E426)</f>
        <v>0</v>
      </c>
      <c r="G427" s="0" t="n">
        <f aca="false">F427</f>
        <v>0</v>
      </c>
      <c r="H427" s="0" t="n">
        <f aca="false">IF(F427,1,IF(G426,0,H426))</f>
        <v>0</v>
      </c>
      <c r="I427" s="0" t="n">
        <f aca="false">IF(F427,C426*H427*$O$3-$O$2,I426)</f>
        <v>0</v>
      </c>
      <c r="J427" s="0" t="n">
        <f aca="false">I427-E427*$O$3*H427-$O$2</f>
        <v>-1000</v>
      </c>
      <c r="K427" s="0" t="n">
        <f aca="false">IF(G427,K426+J427,K426)</f>
        <v>0</v>
      </c>
      <c r="L427" s="0" t="str">
        <f aca="false">IF(AND(G427,J427&gt;0),J427,IF(AND(G427,J427&lt;0),J427,""))</f>
        <v/>
      </c>
      <c r="M427" s="0" t="n">
        <f aca="false">MAX(K$3:K427)-K427</f>
        <v>0</v>
      </c>
    </row>
    <row r="428" customFormat="false" ht="13.5" hidden="false" customHeight="false" outlineLevel="0" collapsed="false">
      <c r="A428" s="6"/>
      <c r="B428" s="7"/>
      <c r="F428" s="0" t="b">
        <f aca="false">AND(C427&lt;B428,C427&gt;D428,B427&lt;E427)</f>
        <v>0</v>
      </c>
      <c r="G428" s="0" t="n">
        <f aca="false">F428</f>
        <v>0</v>
      </c>
      <c r="H428" s="0" t="n">
        <f aca="false">IF(F428,1,IF(G427,0,H427))</f>
        <v>0</v>
      </c>
      <c r="I428" s="0" t="n">
        <f aca="false">IF(F428,C427*H428*$O$3-$O$2,I427)</f>
        <v>0</v>
      </c>
      <c r="J428" s="0" t="n">
        <f aca="false">I428-E428*$O$3*H428-$O$2</f>
        <v>-1000</v>
      </c>
      <c r="K428" s="0" t="n">
        <f aca="false">IF(G428,K427+J428,K427)</f>
        <v>0</v>
      </c>
      <c r="L428" s="0" t="str">
        <f aca="false">IF(AND(G428,J428&gt;0),J428,IF(AND(G428,J428&lt;0),J428,""))</f>
        <v/>
      </c>
      <c r="M428" s="0" t="n">
        <f aca="false">MAX(K$3:K428)-K428</f>
        <v>0</v>
      </c>
    </row>
    <row r="429" customFormat="false" ht="13.5" hidden="false" customHeight="false" outlineLevel="0" collapsed="false">
      <c r="A429" s="6"/>
      <c r="B429" s="7"/>
      <c r="F429" s="0" t="b">
        <f aca="false">AND(C428&lt;B429,C428&gt;D429,B428&lt;E428)</f>
        <v>0</v>
      </c>
      <c r="G429" s="0" t="n">
        <f aca="false">F429</f>
        <v>0</v>
      </c>
      <c r="H429" s="0" t="n">
        <f aca="false">IF(F429,1,IF(G428,0,H428))</f>
        <v>0</v>
      </c>
      <c r="I429" s="0" t="n">
        <f aca="false">IF(F429,C428*H429*$O$3-$O$2,I428)</f>
        <v>0</v>
      </c>
      <c r="J429" s="0" t="n">
        <f aca="false">I429-E429*$O$3*H429-$O$2</f>
        <v>-1000</v>
      </c>
      <c r="K429" s="0" t="n">
        <f aca="false">IF(G429,K428+J429,K428)</f>
        <v>0</v>
      </c>
      <c r="L429" s="0" t="str">
        <f aca="false">IF(AND(G429,J429&gt;0),J429,IF(AND(G429,J429&lt;0),J429,""))</f>
        <v/>
      </c>
      <c r="M429" s="0" t="n">
        <f aca="false">MAX(K$3:K429)-K429</f>
        <v>0</v>
      </c>
    </row>
    <row r="430" customFormat="false" ht="13.5" hidden="false" customHeight="false" outlineLevel="0" collapsed="false">
      <c r="A430" s="6"/>
      <c r="B430" s="7"/>
      <c r="F430" s="0" t="b">
        <f aca="false">AND(C429&lt;B430,C429&gt;D430,B429&lt;E429)</f>
        <v>0</v>
      </c>
      <c r="G430" s="0" t="n">
        <f aca="false">F430</f>
        <v>0</v>
      </c>
      <c r="H430" s="0" t="n">
        <f aca="false">IF(F430,1,IF(G429,0,H429))</f>
        <v>0</v>
      </c>
      <c r="I430" s="0" t="n">
        <f aca="false">IF(F430,C429*H430*$O$3-$O$2,I429)</f>
        <v>0</v>
      </c>
      <c r="J430" s="0" t="n">
        <f aca="false">I430-E430*$O$3*H430-$O$2</f>
        <v>-1000</v>
      </c>
      <c r="K430" s="0" t="n">
        <f aca="false">IF(G430,K429+J430,K429)</f>
        <v>0</v>
      </c>
      <c r="L430" s="0" t="str">
        <f aca="false">IF(AND(G430,J430&gt;0),J430,IF(AND(G430,J430&lt;0),J430,""))</f>
        <v/>
      </c>
      <c r="M430" s="0" t="n">
        <f aca="false">MAX(K$3:K430)-K430</f>
        <v>0</v>
      </c>
    </row>
    <row r="431" customFormat="false" ht="13.5" hidden="false" customHeight="false" outlineLevel="0" collapsed="false">
      <c r="A431" s="6"/>
      <c r="B431" s="7"/>
      <c r="F431" s="0" t="b">
        <f aca="false">AND(C430&lt;B431,C430&gt;D431,B430&lt;E430)</f>
        <v>0</v>
      </c>
      <c r="G431" s="0" t="n">
        <f aca="false">F431</f>
        <v>0</v>
      </c>
      <c r="H431" s="0" t="n">
        <f aca="false">IF(F431,1,IF(G430,0,H430))</f>
        <v>0</v>
      </c>
      <c r="I431" s="0" t="n">
        <f aca="false">IF(F431,C430*H431*$O$3-$O$2,I430)</f>
        <v>0</v>
      </c>
      <c r="J431" s="0" t="n">
        <f aca="false">I431-E431*$O$3*H431-$O$2</f>
        <v>-1000</v>
      </c>
      <c r="K431" s="0" t="n">
        <f aca="false">IF(G431,K430+J431,K430)</f>
        <v>0</v>
      </c>
      <c r="L431" s="0" t="str">
        <f aca="false">IF(AND(G431,J431&gt;0),J431,IF(AND(G431,J431&lt;0),J431,""))</f>
        <v/>
      </c>
      <c r="M431" s="0" t="n">
        <f aca="false">MAX(K$3:K431)-K431</f>
        <v>0</v>
      </c>
    </row>
    <row r="432" customFormat="false" ht="13.5" hidden="false" customHeight="false" outlineLevel="0" collapsed="false">
      <c r="A432" s="6"/>
      <c r="B432" s="7"/>
      <c r="F432" s="0" t="b">
        <f aca="false">AND(C431&lt;B432,C431&gt;D432,B431&lt;E431)</f>
        <v>0</v>
      </c>
      <c r="G432" s="0" t="n">
        <f aca="false">F432</f>
        <v>0</v>
      </c>
      <c r="H432" s="0" t="n">
        <f aca="false">IF(F432,1,IF(G431,0,H431))</f>
        <v>0</v>
      </c>
      <c r="I432" s="0" t="n">
        <f aca="false">IF(F432,C431*H432*$O$3-$O$2,I431)</f>
        <v>0</v>
      </c>
      <c r="J432" s="0" t="n">
        <f aca="false">I432-E432*$O$3*H432-$O$2</f>
        <v>-1000</v>
      </c>
      <c r="K432" s="0" t="n">
        <f aca="false">IF(G432,K431+J432,K431)</f>
        <v>0</v>
      </c>
      <c r="L432" s="0" t="str">
        <f aca="false">IF(AND(G432,J432&gt;0),J432,IF(AND(G432,J432&lt;0),J432,""))</f>
        <v/>
      </c>
      <c r="M432" s="0" t="n">
        <f aca="false">MAX(K$3:K432)-K432</f>
        <v>0</v>
      </c>
    </row>
    <row r="433" customFormat="false" ht="13.5" hidden="false" customHeight="false" outlineLevel="0" collapsed="false">
      <c r="A433" s="6"/>
      <c r="B433" s="7"/>
      <c r="F433" s="0" t="b">
        <f aca="false">AND(C432&lt;B433,C432&gt;D433,B432&lt;E432)</f>
        <v>0</v>
      </c>
      <c r="G433" s="0" t="n">
        <f aca="false">F433</f>
        <v>0</v>
      </c>
      <c r="H433" s="0" t="n">
        <f aca="false">IF(F433,1,IF(G432,0,H432))</f>
        <v>0</v>
      </c>
      <c r="I433" s="0" t="n">
        <f aca="false">IF(F433,C432*H433*$O$3-$O$2,I432)</f>
        <v>0</v>
      </c>
      <c r="J433" s="0" t="n">
        <f aca="false">I433-E433*$O$3*H433-$O$2</f>
        <v>-1000</v>
      </c>
      <c r="K433" s="0" t="n">
        <f aca="false">IF(G433,K432+J433,K432)</f>
        <v>0</v>
      </c>
      <c r="L433" s="0" t="str">
        <f aca="false">IF(AND(G433,J433&gt;0),J433,IF(AND(G433,J433&lt;0),J433,""))</f>
        <v/>
      </c>
      <c r="M433" s="0" t="n">
        <f aca="false">MAX(K$3:K433)-K433</f>
        <v>0</v>
      </c>
    </row>
    <row r="434" customFormat="false" ht="13.5" hidden="false" customHeight="false" outlineLevel="0" collapsed="false">
      <c r="A434" s="6"/>
      <c r="B434" s="7"/>
      <c r="F434" s="0" t="b">
        <f aca="false">AND(C433&lt;B434,C433&gt;D434,B433&lt;E433)</f>
        <v>0</v>
      </c>
      <c r="G434" s="0" t="n">
        <f aca="false">F434</f>
        <v>0</v>
      </c>
      <c r="H434" s="0" t="n">
        <f aca="false">IF(F434,1,IF(G433,0,H433))</f>
        <v>0</v>
      </c>
      <c r="I434" s="0" t="n">
        <f aca="false">IF(F434,C433*H434*$O$3-$O$2,I433)</f>
        <v>0</v>
      </c>
      <c r="J434" s="0" t="n">
        <f aca="false">I434-E434*$O$3*H434-$O$2</f>
        <v>-1000</v>
      </c>
      <c r="K434" s="0" t="n">
        <f aca="false">IF(G434,K433+J434,K433)</f>
        <v>0</v>
      </c>
      <c r="L434" s="0" t="str">
        <f aca="false">IF(AND(G434,J434&gt;0),J434,IF(AND(G434,J434&lt;0),J434,""))</f>
        <v/>
      </c>
      <c r="M434" s="0" t="n">
        <f aca="false">MAX(K$3:K434)-K434</f>
        <v>0</v>
      </c>
    </row>
    <row r="435" customFormat="false" ht="13.5" hidden="false" customHeight="false" outlineLevel="0" collapsed="false">
      <c r="A435" s="6"/>
      <c r="B435" s="7"/>
      <c r="F435" s="0" t="b">
        <f aca="false">AND(C434&lt;B435,C434&gt;D435,B434&lt;E434)</f>
        <v>0</v>
      </c>
      <c r="G435" s="0" t="n">
        <f aca="false">F435</f>
        <v>0</v>
      </c>
      <c r="H435" s="0" t="n">
        <f aca="false">IF(F435,1,IF(G434,0,H434))</f>
        <v>0</v>
      </c>
      <c r="I435" s="0" t="n">
        <f aca="false">IF(F435,C434*H435*$O$3-$O$2,I434)</f>
        <v>0</v>
      </c>
      <c r="J435" s="0" t="n">
        <f aca="false">I435-E435*$O$3*H435-$O$2</f>
        <v>-1000</v>
      </c>
      <c r="K435" s="0" t="n">
        <f aca="false">IF(G435,K434+J435,K434)</f>
        <v>0</v>
      </c>
      <c r="L435" s="0" t="str">
        <f aca="false">IF(AND(G435,J435&gt;0),J435,IF(AND(G435,J435&lt;0),J435,""))</f>
        <v/>
      </c>
      <c r="M435" s="0" t="n">
        <f aca="false">MAX(K$3:K435)-K435</f>
        <v>0</v>
      </c>
    </row>
    <row r="436" customFormat="false" ht="13.5" hidden="false" customHeight="false" outlineLevel="0" collapsed="false">
      <c r="A436" s="6"/>
      <c r="B436" s="7"/>
      <c r="F436" s="0" t="b">
        <f aca="false">AND(C435&lt;B436,C435&gt;D436,B435&lt;E435)</f>
        <v>0</v>
      </c>
      <c r="G436" s="0" t="n">
        <f aca="false">F436</f>
        <v>0</v>
      </c>
      <c r="H436" s="0" t="n">
        <f aca="false">IF(F436,1,IF(G435,0,H435))</f>
        <v>0</v>
      </c>
      <c r="I436" s="0" t="n">
        <f aca="false">IF(F436,C435*H436*$O$3-$O$2,I435)</f>
        <v>0</v>
      </c>
      <c r="J436" s="0" t="n">
        <f aca="false">I436-E436*$O$3*H436-$O$2</f>
        <v>-1000</v>
      </c>
      <c r="K436" s="0" t="n">
        <f aca="false">IF(G436,K435+J436,K435)</f>
        <v>0</v>
      </c>
      <c r="L436" s="0" t="str">
        <f aca="false">IF(AND(G436,J436&gt;0),J436,IF(AND(G436,J436&lt;0),J436,""))</f>
        <v/>
      </c>
      <c r="M436" s="0" t="n">
        <f aca="false">MAX(K$3:K436)-K436</f>
        <v>0</v>
      </c>
    </row>
    <row r="437" customFormat="false" ht="13.5" hidden="false" customHeight="false" outlineLevel="0" collapsed="false">
      <c r="A437" s="6"/>
      <c r="B437" s="7"/>
      <c r="F437" s="0" t="b">
        <f aca="false">AND(C436&lt;B437,C436&gt;D437,B436&lt;E436)</f>
        <v>0</v>
      </c>
      <c r="G437" s="0" t="n">
        <f aca="false">F437</f>
        <v>0</v>
      </c>
      <c r="H437" s="0" t="n">
        <f aca="false">IF(F437,1,IF(G436,0,H436))</f>
        <v>0</v>
      </c>
      <c r="I437" s="0" t="n">
        <f aca="false">IF(F437,C436*H437*$O$3-$O$2,I436)</f>
        <v>0</v>
      </c>
      <c r="J437" s="0" t="n">
        <f aca="false">I437-E437*$O$3*H437-$O$2</f>
        <v>-1000</v>
      </c>
      <c r="K437" s="0" t="n">
        <f aca="false">IF(G437,K436+J437,K436)</f>
        <v>0</v>
      </c>
      <c r="L437" s="0" t="str">
        <f aca="false">IF(AND(G437,J437&gt;0),J437,IF(AND(G437,J437&lt;0),J437,""))</f>
        <v/>
      </c>
      <c r="M437" s="0" t="n">
        <f aca="false">MAX(K$3:K437)-K437</f>
        <v>0</v>
      </c>
    </row>
    <row r="438" customFormat="false" ht="13.5" hidden="false" customHeight="false" outlineLevel="0" collapsed="false">
      <c r="A438" s="6"/>
      <c r="B438" s="7"/>
      <c r="F438" s="0" t="b">
        <f aca="false">AND(C437&lt;B438,C437&gt;D438,B437&lt;E437)</f>
        <v>0</v>
      </c>
      <c r="G438" s="0" t="n">
        <f aca="false">F438</f>
        <v>0</v>
      </c>
      <c r="H438" s="0" t="n">
        <f aca="false">IF(F438,1,IF(G437,0,H437))</f>
        <v>0</v>
      </c>
      <c r="I438" s="0" t="n">
        <f aca="false">IF(F438,C437*H438*$O$3-$O$2,I437)</f>
        <v>0</v>
      </c>
      <c r="J438" s="0" t="n">
        <f aca="false">I438-E438*$O$3*H438-$O$2</f>
        <v>-1000</v>
      </c>
      <c r="K438" s="0" t="n">
        <f aca="false">IF(G438,K437+J438,K437)</f>
        <v>0</v>
      </c>
      <c r="L438" s="0" t="str">
        <f aca="false">IF(AND(G438,J438&gt;0),J438,IF(AND(G438,J438&lt;0),J438,""))</f>
        <v/>
      </c>
      <c r="M438" s="0" t="n">
        <f aca="false">MAX(K$3:K438)-K438</f>
        <v>0</v>
      </c>
    </row>
    <row r="439" customFormat="false" ht="13.5" hidden="false" customHeight="false" outlineLevel="0" collapsed="false">
      <c r="A439" s="6"/>
      <c r="B439" s="7"/>
      <c r="F439" s="0" t="b">
        <f aca="false">AND(C438&lt;B439,C438&gt;D439,B438&lt;E438)</f>
        <v>0</v>
      </c>
      <c r="G439" s="0" t="n">
        <f aca="false">F439</f>
        <v>0</v>
      </c>
      <c r="H439" s="0" t="n">
        <f aca="false">IF(F439,1,IF(G438,0,H438))</f>
        <v>0</v>
      </c>
      <c r="I439" s="0" t="n">
        <f aca="false">IF(F439,C438*H439*$O$3-$O$2,I438)</f>
        <v>0</v>
      </c>
      <c r="J439" s="0" t="n">
        <f aca="false">I439-E439*$O$3*H439-$O$2</f>
        <v>-1000</v>
      </c>
      <c r="K439" s="0" t="n">
        <f aca="false">IF(G439,K438+J439,K438)</f>
        <v>0</v>
      </c>
      <c r="L439" s="0" t="str">
        <f aca="false">IF(AND(G439,J439&gt;0),J439,IF(AND(G439,J439&lt;0),J439,""))</f>
        <v/>
      </c>
      <c r="M439" s="0" t="n">
        <f aca="false">MAX(K$3:K439)-K439</f>
        <v>0</v>
      </c>
    </row>
    <row r="440" customFormat="false" ht="13.5" hidden="false" customHeight="false" outlineLevel="0" collapsed="false">
      <c r="A440" s="6"/>
      <c r="B440" s="7"/>
      <c r="F440" s="0" t="b">
        <f aca="false">AND(C439&lt;B440,C439&gt;D440,B439&lt;E439)</f>
        <v>0</v>
      </c>
      <c r="G440" s="0" t="n">
        <f aca="false">F440</f>
        <v>0</v>
      </c>
      <c r="H440" s="0" t="n">
        <f aca="false">IF(F440,1,IF(G439,0,H439))</f>
        <v>0</v>
      </c>
      <c r="I440" s="0" t="n">
        <f aca="false">IF(F440,C439*H440*$O$3-$O$2,I439)</f>
        <v>0</v>
      </c>
      <c r="J440" s="0" t="n">
        <f aca="false">I440-E440*$O$3*H440-$O$2</f>
        <v>-1000</v>
      </c>
      <c r="K440" s="0" t="n">
        <f aca="false">IF(G440,K439+J440,K439)</f>
        <v>0</v>
      </c>
      <c r="L440" s="0" t="str">
        <f aca="false">IF(AND(G440,J440&gt;0),J440,IF(AND(G440,J440&lt;0),J440,""))</f>
        <v/>
      </c>
      <c r="M440" s="0" t="n">
        <f aca="false">MAX(K$3:K440)-K440</f>
        <v>0</v>
      </c>
    </row>
    <row r="441" customFormat="false" ht="13.5" hidden="false" customHeight="false" outlineLevel="0" collapsed="false">
      <c r="A441" s="6"/>
      <c r="B441" s="7"/>
      <c r="F441" s="0" t="b">
        <f aca="false">AND(C440&lt;B441,C440&gt;D441,B440&lt;E440)</f>
        <v>0</v>
      </c>
      <c r="G441" s="0" t="n">
        <f aca="false">F441</f>
        <v>0</v>
      </c>
      <c r="H441" s="0" t="n">
        <f aca="false">IF(F441,1,IF(G440,0,H440))</f>
        <v>0</v>
      </c>
      <c r="I441" s="0" t="n">
        <f aca="false">IF(F441,C440*H441*$O$3-$O$2,I440)</f>
        <v>0</v>
      </c>
      <c r="J441" s="0" t="n">
        <f aca="false">I441-E441*$O$3*H441-$O$2</f>
        <v>-1000</v>
      </c>
      <c r="K441" s="0" t="n">
        <f aca="false">IF(G441,K440+J441,K440)</f>
        <v>0</v>
      </c>
      <c r="L441" s="0" t="str">
        <f aca="false">IF(AND(G441,J441&gt;0),J441,IF(AND(G441,J441&lt;0),J441,""))</f>
        <v/>
      </c>
      <c r="M441" s="0" t="n">
        <f aca="false">MAX(K$3:K441)-K441</f>
        <v>0</v>
      </c>
    </row>
    <row r="442" customFormat="false" ht="13.5" hidden="false" customHeight="false" outlineLevel="0" collapsed="false">
      <c r="A442" s="6"/>
      <c r="B442" s="7"/>
      <c r="F442" s="0" t="b">
        <f aca="false">AND(C441&lt;B442,C441&gt;D442,B441&lt;E441)</f>
        <v>0</v>
      </c>
      <c r="G442" s="0" t="n">
        <f aca="false">F442</f>
        <v>0</v>
      </c>
      <c r="H442" s="0" t="n">
        <f aca="false">IF(F442,1,IF(G441,0,H441))</f>
        <v>0</v>
      </c>
      <c r="I442" s="0" t="n">
        <f aca="false">IF(F442,C441*H442*$O$3-$O$2,I441)</f>
        <v>0</v>
      </c>
      <c r="J442" s="0" t="n">
        <f aca="false">I442-E442*$O$3*H442-$O$2</f>
        <v>-1000</v>
      </c>
      <c r="K442" s="0" t="n">
        <f aca="false">IF(G442,K441+J442,K441)</f>
        <v>0</v>
      </c>
      <c r="L442" s="0" t="str">
        <f aca="false">IF(AND(G442,J442&gt;0),J442,IF(AND(G442,J442&lt;0),J442,""))</f>
        <v/>
      </c>
      <c r="M442" s="0" t="n">
        <f aca="false">MAX(K$3:K442)-K442</f>
        <v>0</v>
      </c>
    </row>
    <row r="443" customFormat="false" ht="13.5" hidden="false" customHeight="false" outlineLevel="0" collapsed="false">
      <c r="A443" s="6"/>
      <c r="B443" s="7"/>
      <c r="F443" s="0" t="b">
        <f aca="false">AND(C442&lt;B443,C442&gt;D443,B442&lt;E442)</f>
        <v>0</v>
      </c>
      <c r="G443" s="0" t="n">
        <f aca="false">F443</f>
        <v>0</v>
      </c>
      <c r="H443" s="0" t="n">
        <f aca="false">IF(F443,1,IF(G442,0,H442))</f>
        <v>0</v>
      </c>
      <c r="I443" s="0" t="n">
        <f aca="false">IF(F443,C442*H443*$O$3-$O$2,I442)</f>
        <v>0</v>
      </c>
      <c r="J443" s="0" t="n">
        <f aca="false">I443-E443*$O$3*H443-$O$2</f>
        <v>-1000</v>
      </c>
      <c r="K443" s="0" t="n">
        <f aca="false">IF(G443,K442+J443,K442)</f>
        <v>0</v>
      </c>
      <c r="L443" s="0" t="str">
        <f aca="false">IF(AND(G443,J443&gt;0),J443,IF(AND(G443,J443&lt;0),J443,""))</f>
        <v/>
      </c>
      <c r="M443" s="0" t="n">
        <f aca="false">MAX(K$3:K443)-K443</f>
        <v>0</v>
      </c>
    </row>
    <row r="444" customFormat="false" ht="13.5" hidden="false" customHeight="false" outlineLevel="0" collapsed="false">
      <c r="A444" s="6"/>
      <c r="B444" s="7"/>
      <c r="F444" s="0" t="b">
        <f aca="false">AND(C443&lt;B444,C443&gt;D444,B443&lt;E443)</f>
        <v>0</v>
      </c>
      <c r="G444" s="0" t="n">
        <f aca="false">F444</f>
        <v>0</v>
      </c>
      <c r="H444" s="0" t="n">
        <f aca="false">IF(F444,1,IF(G443,0,H443))</f>
        <v>0</v>
      </c>
      <c r="I444" s="0" t="n">
        <f aca="false">IF(F444,C443*H444*$O$3-$O$2,I443)</f>
        <v>0</v>
      </c>
      <c r="J444" s="0" t="n">
        <f aca="false">I444-E444*$O$3*H444-$O$2</f>
        <v>-1000</v>
      </c>
      <c r="K444" s="0" t="n">
        <f aca="false">IF(G444,K443+J444,K443)</f>
        <v>0</v>
      </c>
      <c r="L444" s="0" t="str">
        <f aca="false">IF(AND(G444,J444&gt;0),J444,IF(AND(G444,J444&lt;0),J444,""))</f>
        <v/>
      </c>
      <c r="M444" s="0" t="n">
        <f aca="false">MAX(K$3:K444)-K444</f>
        <v>0</v>
      </c>
    </row>
    <row r="445" customFormat="false" ht="13.5" hidden="false" customHeight="false" outlineLevel="0" collapsed="false">
      <c r="A445" s="6"/>
      <c r="B445" s="7"/>
      <c r="F445" s="0" t="b">
        <f aca="false">AND(C444&lt;B445,C444&gt;D445,B444&lt;E444)</f>
        <v>0</v>
      </c>
      <c r="G445" s="0" t="n">
        <f aca="false">F445</f>
        <v>0</v>
      </c>
      <c r="H445" s="0" t="n">
        <f aca="false">IF(F445,1,IF(G444,0,H444))</f>
        <v>0</v>
      </c>
      <c r="I445" s="0" t="n">
        <f aca="false">IF(F445,C444*H445*$O$3-$O$2,I444)</f>
        <v>0</v>
      </c>
      <c r="J445" s="0" t="n">
        <f aca="false">I445-E445*$O$3*H445-$O$2</f>
        <v>-1000</v>
      </c>
      <c r="K445" s="0" t="n">
        <f aca="false">IF(G445,K444+J445,K444)</f>
        <v>0</v>
      </c>
      <c r="L445" s="0" t="str">
        <f aca="false">IF(AND(G445,J445&gt;0),J445,IF(AND(G445,J445&lt;0),J445,""))</f>
        <v/>
      </c>
      <c r="M445" s="0" t="n">
        <f aca="false">MAX(K$3:K445)-K445</f>
        <v>0</v>
      </c>
    </row>
    <row r="446" customFormat="false" ht="13.5" hidden="false" customHeight="false" outlineLevel="0" collapsed="false">
      <c r="A446" s="6"/>
      <c r="B446" s="7"/>
      <c r="F446" s="0" t="b">
        <f aca="false">AND(C445&lt;B446,C445&gt;D446,B445&lt;E445)</f>
        <v>0</v>
      </c>
      <c r="G446" s="0" t="n">
        <f aca="false">F446</f>
        <v>0</v>
      </c>
      <c r="H446" s="0" t="n">
        <f aca="false">IF(F446,1,IF(G445,0,H445))</f>
        <v>0</v>
      </c>
      <c r="I446" s="0" t="n">
        <f aca="false">IF(F446,C445*H446*$O$3-$O$2,I445)</f>
        <v>0</v>
      </c>
      <c r="J446" s="0" t="n">
        <f aca="false">I446-E446*$O$3*H446-$O$2</f>
        <v>-1000</v>
      </c>
      <c r="K446" s="0" t="n">
        <f aca="false">IF(G446,K445+J446,K445)</f>
        <v>0</v>
      </c>
      <c r="L446" s="0" t="str">
        <f aca="false">IF(AND(G446,J446&gt;0),J446,IF(AND(G446,J446&lt;0),J446,""))</f>
        <v/>
      </c>
      <c r="M446" s="0" t="n">
        <f aca="false">MAX(K$3:K446)-K446</f>
        <v>0</v>
      </c>
    </row>
    <row r="447" customFormat="false" ht="13.5" hidden="false" customHeight="false" outlineLevel="0" collapsed="false">
      <c r="A447" s="6"/>
      <c r="B447" s="7"/>
      <c r="F447" s="0" t="b">
        <f aca="false">AND(C446&lt;B447,C446&gt;D447,B446&lt;E446)</f>
        <v>0</v>
      </c>
      <c r="G447" s="0" t="n">
        <f aca="false">F447</f>
        <v>0</v>
      </c>
      <c r="H447" s="0" t="n">
        <f aca="false">IF(F447,1,IF(G446,0,H446))</f>
        <v>0</v>
      </c>
      <c r="I447" s="0" t="n">
        <f aca="false">IF(F447,C446*H447*$O$3-$O$2,I446)</f>
        <v>0</v>
      </c>
      <c r="J447" s="0" t="n">
        <f aca="false">I447-E447*$O$3*H447-$O$2</f>
        <v>-1000</v>
      </c>
      <c r="K447" s="0" t="n">
        <f aca="false">IF(G447,K446+J447,K446)</f>
        <v>0</v>
      </c>
      <c r="L447" s="0" t="str">
        <f aca="false">IF(AND(G447,J447&gt;0),J447,IF(AND(G447,J447&lt;0),J447,""))</f>
        <v/>
      </c>
      <c r="M447" s="0" t="n">
        <f aca="false">MAX(K$3:K447)-K447</f>
        <v>0</v>
      </c>
    </row>
    <row r="448" customFormat="false" ht="13.5" hidden="false" customHeight="false" outlineLevel="0" collapsed="false">
      <c r="A448" s="6"/>
      <c r="B448" s="7"/>
      <c r="F448" s="0" t="b">
        <f aca="false">AND(C447&lt;B448,C447&gt;D448,B447&lt;E447)</f>
        <v>0</v>
      </c>
      <c r="G448" s="0" t="n">
        <f aca="false">F448</f>
        <v>0</v>
      </c>
      <c r="H448" s="0" t="n">
        <f aca="false">IF(F448,1,IF(G447,0,H447))</f>
        <v>0</v>
      </c>
      <c r="I448" s="0" t="n">
        <f aca="false">IF(F448,C447*H448*$O$3-$O$2,I447)</f>
        <v>0</v>
      </c>
      <c r="J448" s="0" t="n">
        <f aca="false">I448-E448*$O$3*H448-$O$2</f>
        <v>-1000</v>
      </c>
      <c r="K448" s="0" t="n">
        <f aca="false">IF(G448,K447+J448,K447)</f>
        <v>0</v>
      </c>
      <c r="L448" s="0" t="str">
        <f aca="false">IF(AND(G448,J448&gt;0),J448,IF(AND(G448,J448&lt;0),J448,""))</f>
        <v/>
      </c>
      <c r="M448" s="0" t="n">
        <f aca="false">MAX(K$3:K448)-K448</f>
        <v>0</v>
      </c>
    </row>
    <row r="449" customFormat="false" ht="13.5" hidden="false" customHeight="false" outlineLevel="0" collapsed="false">
      <c r="A449" s="6"/>
      <c r="B449" s="7"/>
      <c r="F449" s="0" t="b">
        <f aca="false">AND(C448&lt;B449,C448&gt;D449,B448&lt;E448)</f>
        <v>0</v>
      </c>
      <c r="G449" s="0" t="n">
        <f aca="false">F449</f>
        <v>0</v>
      </c>
      <c r="H449" s="0" t="n">
        <f aca="false">IF(F449,1,IF(G448,0,H448))</f>
        <v>0</v>
      </c>
      <c r="I449" s="0" t="n">
        <f aca="false">IF(F449,C448*H449*$O$3-$O$2,I448)</f>
        <v>0</v>
      </c>
      <c r="J449" s="0" t="n">
        <f aca="false">I449-E449*$O$3*H449-$O$2</f>
        <v>-1000</v>
      </c>
      <c r="K449" s="0" t="n">
        <f aca="false">IF(G449,K448+J449,K448)</f>
        <v>0</v>
      </c>
      <c r="L449" s="0" t="str">
        <f aca="false">IF(AND(G449,J449&gt;0),J449,IF(AND(G449,J449&lt;0),J449,""))</f>
        <v/>
      </c>
      <c r="M449" s="0" t="n">
        <f aca="false">MAX(K$3:K449)-K449</f>
        <v>0</v>
      </c>
    </row>
    <row r="450" customFormat="false" ht="13.5" hidden="false" customHeight="false" outlineLevel="0" collapsed="false">
      <c r="A450" s="6"/>
      <c r="B450" s="7"/>
      <c r="F450" s="0" t="b">
        <f aca="false">AND(C449&lt;B450,C449&gt;D450,B449&lt;E449)</f>
        <v>0</v>
      </c>
      <c r="G450" s="0" t="n">
        <f aca="false">F450</f>
        <v>0</v>
      </c>
      <c r="H450" s="0" t="n">
        <f aca="false">IF(F450,1,IF(G449,0,H449))</f>
        <v>0</v>
      </c>
      <c r="I450" s="0" t="n">
        <f aca="false">IF(F450,C449*H450*$O$3-$O$2,I449)</f>
        <v>0</v>
      </c>
      <c r="J450" s="0" t="n">
        <f aca="false">I450-E450*$O$3*H450-$O$2</f>
        <v>-1000</v>
      </c>
      <c r="K450" s="0" t="n">
        <f aca="false">IF(G450,K449+J450,K449)</f>
        <v>0</v>
      </c>
      <c r="L450" s="0" t="str">
        <f aca="false">IF(AND(G450,J450&gt;0),J450,IF(AND(G450,J450&lt;0),J450,""))</f>
        <v/>
      </c>
      <c r="M450" s="0" t="n">
        <f aca="false">MAX(K$3:K450)-K450</f>
        <v>0</v>
      </c>
    </row>
    <row r="451" customFormat="false" ht="13.5" hidden="false" customHeight="false" outlineLevel="0" collapsed="false">
      <c r="A451" s="6"/>
      <c r="B451" s="7"/>
      <c r="F451" s="0" t="b">
        <f aca="false">AND(C450&lt;B451,C450&gt;D451,B450&lt;E450)</f>
        <v>0</v>
      </c>
      <c r="G451" s="0" t="n">
        <f aca="false">F451</f>
        <v>0</v>
      </c>
      <c r="H451" s="0" t="n">
        <f aca="false">IF(F451,1,IF(G450,0,H450))</f>
        <v>0</v>
      </c>
      <c r="I451" s="0" t="n">
        <f aca="false">IF(F451,C450*H451*$O$3-$O$2,I450)</f>
        <v>0</v>
      </c>
      <c r="J451" s="0" t="n">
        <f aca="false">I451-E451*$O$3*H451-$O$2</f>
        <v>-1000</v>
      </c>
      <c r="K451" s="0" t="n">
        <f aca="false">IF(G451,K450+J451,K450)</f>
        <v>0</v>
      </c>
      <c r="L451" s="0" t="str">
        <f aca="false">IF(AND(G451,J451&gt;0),J451,IF(AND(G451,J451&lt;0),J451,""))</f>
        <v/>
      </c>
      <c r="M451" s="0" t="n">
        <f aca="false">MAX(K$3:K451)-K451</f>
        <v>0</v>
      </c>
    </row>
    <row r="452" customFormat="false" ht="13.5" hidden="false" customHeight="false" outlineLevel="0" collapsed="false">
      <c r="A452" s="6"/>
      <c r="B452" s="7"/>
      <c r="F452" s="0" t="b">
        <f aca="false">AND(C451&lt;B452,C451&gt;D452,B451&lt;E451)</f>
        <v>0</v>
      </c>
      <c r="G452" s="0" t="n">
        <f aca="false">F452</f>
        <v>0</v>
      </c>
      <c r="H452" s="0" t="n">
        <f aca="false">IF(F452,1,IF(G451,0,H451))</f>
        <v>0</v>
      </c>
      <c r="I452" s="0" t="n">
        <f aca="false">IF(F452,C451*H452*$O$3-$O$2,I451)</f>
        <v>0</v>
      </c>
      <c r="J452" s="0" t="n">
        <f aca="false">I452-E452*$O$3*H452-$O$2</f>
        <v>-1000</v>
      </c>
      <c r="K452" s="0" t="n">
        <f aca="false">IF(G452,K451+J452,K451)</f>
        <v>0</v>
      </c>
      <c r="L452" s="0" t="str">
        <f aca="false">IF(AND(G452,J452&gt;0),J452,IF(AND(G452,J452&lt;0),J452,""))</f>
        <v/>
      </c>
      <c r="M452" s="0" t="n">
        <f aca="false">MAX(K$3:K452)-K452</f>
        <v>0</v>
      </c>
    </row>
    <row r="453" customFormat="false" ht="13.5" hidden="false" customHeight="false" outlineLevel="0" collapsed="false">
      <c r="A453" s="6"/>
      <c r="B453" s="7"/>
      <c r="F453" s="0" t="b">
        <f aca="false">AND(C452&lt;B453,C452&gt;D453,B452&lt;E452)</f>
        <v>0</v>
      </c>
      <c r="G453" s="0" t="n">
        <f aca="false">F453</f>
        <v>0</v>
      </c>
      <c r="H453" s="0" t="n">
        <f aca="false">IF(F453,1,IF(G452,0,H452))</f>
        <v>0</v>
      </c>
      <c r="I453" s="0" t="n">
        <f aca="false">IF(F453,C452*H453*$O$3-$O$2,I452)</f>
        <v>0</v>
      </c>
      <c r="J453" s="0" t="n">
        <f aca="false">I453-E453*$O$3*H453-$O$2</f>
        <v>-1000</v>
      </c>
      <c r="K453" s="0" t="n">
        <f aca="false">IF(G453,K452+J453,K452)</f>
        <v>0</v>
      </c>
      <c r="L453" s="0" t="str">
        <f aca="false">IF(AND(G453,J453&gt;0),J453,IF(AND(G453,J453&lt;0),J453,""))</f>
        <v/>
      </c>
      <c r="M453" s="0" t="n">
        <f aca="false">MAX(K$3:K453)-K453</f>
        <v>0</v>
      </c>
    </row>
    <row r="454" customFormat="false" ht="13.5" hidden="false" customHeight="false" outlineLevel="0" collapsed="false">
      <c r="A454" s="6"/>
      <c r="B454" s="7"/>
      <c r="F454" s="0" t="b">
        <f aca="false">AND(C453&lt;B454,C453&gt;D454,B453&lt;E453)</f>
        <v>0</v>
      </c>
      <c r="G454" s="0" t="n">
        <f aca="false">F454</f>
        <v>0</v>
      </c>
      <c r="H454" s="0" t="n">
        <f aca="false">IF(F454,1,IF(G453,0,H453))</f>
        <v>0</v>
      </c>
      <c r="I454" s="0" t="n">
        <f aca="false">IF(F454,C453*H454*$O$3-$O$2,I453)</f>
        <v>0</v>
      </c>
      <c r="J454" s="0" t="n">
        <f aca="false">I454-E454*$O$3*H454-$O$2</f>
        <v>-1000</v>
      </c>
      <c r="K454" s="0" t="n">
        <f aca="false">IF(G454,K453+J454,K453)</f>
        <v>0</v>
      </c>
      <c r="L454" s="0" t="str">
        <f aca="false">IF(AND(G454,J454&gt;0),J454,IF(AND(G454,J454&lt;0),J454,""))</f>
        <v/>
      </c>
      <c r="M454" s="0" t="n">
        <f aca="false">MAX(K$3:K454)-K454</f>
        <v>0</v>
      </c>
    </row>
    <row r="455" customFormat="false" ht="13.5" hidden="false" customHeight="false" outlineLevel="0" collapsed="false">
      <c r="A455" s="6"/>
      <c r="B455" s="7"/>
      <c r="F455" s="0" t="b">
        <f aca="false">AND(C454&lt;B455,C454&gt;D455,B454&lt;E454)</f>
        <v>0</v>
      </c>
      <c r="G455" s="0" t="n">
        <f aca="false">F455</f>
        <v>0</v>
      </c>
      <c r="H455" s="0" t="n">
        <f aca="false">IF(F455,1,IF(G454,0,H454))</f>
        <v>0</v>
      </c>
      <c r="I455" s="0" t="n">
        <f aca="false">IF(F455,C454*H455*$O$3-$O$2,I454)</f>
        <v>0</v>
      </c>
      <c r="J455" s="0" t="n">
        <f aca="false">I455-E455*$O$3*H455-$O$2</f>
        <v>-1000</v>
      </c>
      <c r="K455" s="0" t="n">
        <f aca="false">IF(G455,K454+J455,K454)</f>
        <v>0</v>
      </c>
      <c r="L455" s="0" t="str">
        <f aca="false">IF(AND(G455,J455&gt;0),J455,IF(AND(G455,J455&lt;0),J455,""))</f>
        <v/>
      </c>
      <c r="M455" s="0" t="n">
        <f aca="false">MAX(K$3:K455)-K455</f>
        <v>0</v>
      </c>
    </row>
    <row r="456" customFormat="false" ht="13.5" hidden="false" customHeight="false" outlineLevel="0" collapsed="false">
      <c r="A456" s="6"/>
      <c r="B456" s="7"/>
      <c r="F456" s="0" t="b">
        <f aca="false">AND(C455&lt;B456,C455&gt;D456,B455&lt;E455)</f>
        <v>0</v>
      </c>
      <c r="G456" s="0" t="n">
        <f aca="false">F456</f>
        <v>0</v>
      </c>
      <c r="H456" s="0" t="n">
        <f aca="false">IF(F456,1,IF(G455,0,H455))</f>
        <v>0</v>
      </c>
      <c r="I456" s="0" t="n">
        <f aca="false">IF(F456,C455*H456*$O$3-$O$2,I455)</f>
        <v>0</v>
      </c>
      <c r="J456" s="0" t="n">
        <f aca="false">I456-E456*$O$3*H456-$O$2</f>
        <v>-1000</v>
      </c>
      <c r="K456" s="0" t="n">
        <f aca="false">IF(G456,K455+J456,K455)</f>
        <v>0</v>
      </c>
      <c r="L456" s="0" t="str">
        <f aca="false">IF(AND(G456,J456&gt;0),J456,IF(AND(G456,J456&lt;0),J456,""))</f>
        <v/>
      </c>
      <c r="M456" s="0" t="n">
        <f aca="false">MAX(K$3:K456)-K456</f>
        <v>0</v>
      </c>
    </row>
    <row r="457" customFormat="false" ht="13.5" hidden="false" customHeight="false" outlineLevel="0" collapsed="false">
      <c r="A457" s="6"/>
      <c r="B457" s="7"/>
      <c r="F457" s="0" t="b">
        <f aca="false">AND(C456&lt;B457,C456&gt;D457,B456&lt;E456)</f>
        <v>0</v>
      </c>
      <c r="G457" s="0" t="n">
        <f aca="false">F457</f>
        <v>0</v>
      </c>
      <c r="H457" s="0" t="n">
        <f aca="false">IF(F457,1,IF(G456,0,H456))</f>
        <v>0</v>
      </c>
      <c r="I457" s="0" t="n">
        <f aca="false">IF(F457,C456*H457*$O$3-$O$2,I456)</f>
        <v>0</v>
      </c>
      <c r="J457" s="0" t="n">
        <f aca="false">I457-E457*$O$3*H457-$O$2</f>
        <v>-1000</v>
      </c>
      <c r="K457" s="0" t="n">
        <f aca="false">IF(G457,K456+J457,K456)</f>
        <v>0</v>
      </c>
      <c r="L457" s="0" t="str">
        <f aca="false">IF(AND(G457,J457&gt;0),J457,IF(AND(G457,J457&lt;0),J457,""))</f>
        <v/>
      </c>
      <c r="M457" s="0" t="n">
        <f aca="false">MAX(K$3:K457)-K457</f>
        <v>0</v>
      </c>
    </row>
    <row r="458" customFormat="false" ht="13.5" hidden="false" customHeight="false" outlineLevel="0" collapsed="false">
      <c r="A458" s="6"/>
      <c r="B458" s="7"/>
      <c r="F458" s="0" t="b">
        <f aca="false">AND(C457&lt;B458,C457&gt;D458,B457&lt;E457)</f>
        <v>0</v>
      </c>
      <c r="G458" s="0" t="n">
        <f aca="false">F458</f>
        <v>0</v>
      </c>
      <c r="H458" s="0" t="n">
        <f aca="false">IF(F458,1,IF(G457,0,H457))</f>
        <v>0</v>
      </c>
      <c r="I458" s="0" t="n">
        <f aca="false">IF(F458,C457*H458*$O$3-$O$2,I457)</f>
        <v>0</v>
      </c>
      <c r="J458" s="0" t="n">
        <f aca="false">I458-E458*$O$3*H458-$O$2</f>
        <v>-1000</v>
      </c>
      <c r="K458" s="0" t="n">
        <f aca="false">IF(G458,K457+J458,K457)</f>
        <v>0</v>
      </c>
      <c r="L458" s="0" t="str">
        <f aca="false">IF(AND(G458,J458&gt;0),J458,IF(AND(G458,J458&lt;0),J458,""))</f>
        <v/>
      </c>
      <c r="M458" s="0" t="n">
        <f aca="false">MAX(K$3:K458)-K458</f>
        <v>0</v>
      </c>
    </row>
    <row r="459" customFormat="false" ht="13.5" hidden="false" customHeight="false" outlineLevel="0" collapsed="false">
      <c r="A459" s="6"/>
      <c r="B459" s="7"/>
      <c r="F459" s="0" t="b">
        <f aca="false">AND(C458&lt;B459,C458&gt;D459,B458&lt;E458)</f>
        <v>0</v>
      </c>
      <c r="G459" s="0" t="n">
        <f aca="false">F459</f>
        <v>0</v>
      </c>
      <c r="H459" s="0" t="n">
        <f aca="false">IF(F459,1,IF(G458,0,H458))</f>
        <v>0</v>
      </c>
      <c r="I459" s="0" t="n">
        <f aca="false">IF(F459,C458*H459*$O$3-$O$2,I458)</f>
        <v>0</v>
      </c>
      <c r="J459" s="0" t="n">
        <f aca="false">I459-E459*$O$3*H459-$O$2</f>
        <v>-1000</v>
      </c>
      <c r="K459" s="0" t="n">
        <f aca="false">IF(G459,K458+J459,K458)</f>
        <v>0</v>
      </c>
      <c r="L459" s="0" t="str">
        <f aca="false">IF(AND(G459,J459&gt;0),J459,IF(AND(G459,J459&lt;0),J459,""))</f>
        <v/>
      </c>
      <c r="M459" s="0" t="n">
        <f aca="false">MAX(K$3:K459)-K459</f>
        <v>0</v>
      </c>
    </row>
    <row r="460" customFormat="false" ht="13.5" hidden="false" customHeight="false" outlineLevel="0" collapsed="false">
      <c r="A460" s="6"/>
      <c r="B460" s="7"/>
      <c r="F460" s="0" t="b">
        <f aca="false">AND(C459&lt;B460,C459&gt;D460,B459&lt;E459)</f>
        <v>0</v>
      </c>
      <c r="G460" s="0" t="n">
        <f aca="false">F460</f>
        <v>0</v>
      </c>
      <c r="H460" s="0" t="n">
        <f aca="false">IF(F460,1,IF(G459,0,H459))</f>
        <v>0</v>
      </c>
      <c r="I460" s="0" t="n">
        <f aca="false">IF(F460,C459*H460*$O$3-$O$2,I459)</f>
        <v>0</v>
      </c>
      <c r="J460" s="0" t="n">
        <f aca="false">I460-E460*$O$3*H460-$O$2</f>
        <v>-1000</v>
      </c>
      <c r="K460" s="0" t="n">
        <f aca="false">IF(G460,K459+J460,K459)</f>
        <v>0</v>
      </c>
      <c r="L460" s="0" t="str">
        <f aca="false">IF(AND(G460,J460&gt;0),J460,IF(AND(G460,J460&lt;0),J460,""))</f>
        <v/>
      </c>
      <c r="M460" s="0" t="n">
        <f aca="false">MAX(K$3:K460)-K460</f>
        <v>0</v>
      </c>
    </row>
    <row r="461" customFormat="false" ht="13.5" hidden="false" customHeight="false" outlineLevel="0" collapsed="false">
      <c r="A461" s="6"/>
      <c r="B461" s="7"/>
      <c r="F461" s="0" t="b">
        <f aca="false">AND(C460&lt;B461,C460&gt;D461,B460&lt;E460)</f>
        <v>0</v>
      </c>
      <c r="G461" s="0" t="n">
        <f aca="false">F461</f>
        <v>0</v>
      </c>
      <c r="H461" s="0" t="n">
        <f aca="false">IF(F461,1,IF(G460,0,H460))</f>
        <v>0</v>
      </c>
      <c r="I461" s="0" t="n">
        <f aca="false">IF(F461,C460*H461*$O$3-$O$2,I460)</f>
        <v>0</v>
      </c>
      <c r="J461" s="0" t="n">
        <f aca="false">I461-E461*$O$3*H461-$O$2</f>
        <v>-1000</v>
      </c>
      <c r="K461" s="0" t="n">
        <f aca="false">IF(G461,K460+J461,K460)</f>
        <v>0</v>
      </c>
      <c r="L461" s="0" t="str">
        <f aca="false">IF(AND(G461,J461&gt;0),J461,IF(AND(G461,J461&lt;0),J461,""))</f>
        <v/>
      </c>
      <c r="M461" s="0" t="n">
        <f aca="false">MAX(K$3:K461)-K461</f>
        <v>0</v>
      </c>
    </row>
    <row r="462" customFormat="false" ht="13.5" hidden="false" customHeight="false" outlineLevel="0" collapsed="false">
      <c r="A462" s="6"/>
      <c r="B462" s="7"/>
      <c r="F462" s="0" t="b">
        <f aca="false">AND(C461&lt;B462,C461&gt;D462,B461&lt;E461)</f>
        <v>0</v>
      </c>
      <c r="G462" s="0" t="n">
        <f aca="false">F462</f>
        <v>0</v>
      </c>
      <c r="H462" s="0" t="n">
        <f aca="false">IF(F462,1,IF(G461,0,H461))</f>
        <v>0</v>
      </c>
      <c r="I462" s="0" t="n">
        <f aca="false">IF(F462,C461*H462*$O$3-$O$2,I461)</f>
        <v>0</v>
      </c>
      <c r="J462" s="0" t="n">
        <f aca="false">I462-E462*$O$3*H462-$O$2</f>
        <v>-1000</v>
      </c>
      <c r="K462" s="0" t="n">
        <f aca="false">IF(G462,K461+J462,K461)</f>
        <v>0</v>
      </c>
      <c r="L462" s="0" t="str">
        <f aca="false">IF(AND(G462,J462&gt;0),J462,IF(AND(G462,J462&lt;0),J462,""))</f>
        <v/>
      </c>
      <c r="M462" s="0" t="n">
        <f aca="false">MAX(K$3:K462)-K462</f>
        <v>0</v>
      </c>
    </row>
    <row r="463" customFormat="false" ht="13.5" hidden="false" customHeight="false" outlineLevel="0" collapsed="false">
      <c r="A463" s="6"/>
      <c r="B463" s="7"/>
      <c r="F463" s="0" t="b">
        <f aca="false">AND(C462&lt;B463,C462&gt;D463,B462&lt;E462)</f>
        <v>0</v>
      </c>
      <c r="G463" s="0" t="n">
        <f aca="false">F463</f>
        <v>0</v>
      </c>
      <c r="H463" s="0" t="n">
        <f aca="false">IF(F463,1,IF(G462,0,H462))</f>
        <v>0</v>
      </c>
      <c r="I463" s="0" t="n">
        <f aca="false">IF(F463,C462*H463*$O$3-$O$2,I462)</f>
        <v>0</v>
      </c>
      <c r="J463" s="0" t="n">
        <f aca="false">I463-E463*$O$3*H463-$O$2</f>
        <v>-1000</v>
      </c>
      <c r="K463" s="0" t="n">
        <f aca="false">IF(G463,K462+J463,K462)</f>
        <v>0</v>
      </c>
      <c r="L463" s="0" t="str">
        <f aca="false">IF(AND(G463,J463&gt;0),J463,IF(AND(G463,J463&lt;0),J463,""))</f>
        <v/>
      </c>
      <c r="M463" s="0" t="n">
        <f aca="false">MAX(K$3:K463)-K463</f>
        <v>0</v>
      </c>
    </row>
    <row r="464" customFormat="false" ht="13.5" hidden="false" customHeight="false" outlineLevel="0" collapsed="false">
      <c r="A464" s="6"/>
      <c r="B464" s="7"/>
      <c r="F464" s="0" t="b">
        <f aca="false">AND(C463&lt;B464,C463&gt;D464,B463&lt;E463)</f>
        <v>0</v>
      </c>
      <c r="G464" s="0" t="n">
        <f aca="false">F464</f>
        <v>0</v>
      </c>
      <c r="H464" s="0" t="n">
        <f aca="false">IF(F464,1,IF(G463,0,H463))</f>
        <v>0</v>
      </c>
      <c r="I464" s="0" t="n">
        <f aca="false">IF(F464,C463*H464*$O$3-$O$2,I463)</f>
        <v>0</v>
      </c>
      <c r="J464" s="0" t="n">
        <f aca="false">I464-E464*$O$3*H464-$O$2</f>
        <v>-1000</v>
      </c>
      <c r="K464" s="0" t="n">
        <f aca="false">IF(G464,K463+J464,K463)</f>
        <v>0</v>
      </c>
      <c r="L464" s="0" t="str">
        <f aca="false">IF(AND(G464,J464&gt;0),J464,IF(AND(G464,J464&lt;0),J464,""))</f>
        <v/>
      </c>
      <c r="M464" s="0" t="n">
        <f aca="false">MAX(K$3:K464)-K464</f>
        <v>0</v>
      </c>
    </row>
    <row r="465" customFormat="false" ht="13.5" hidden="false" customHeight="false" outlineLevel="0" collapsed="false">
      <c r="A465" s="6"/>
      <c r="B465" s="7"/>
      <c r="F465" s="0" t="b">
        <f aca="false">AND(C464&lt;B465,C464&gt;D465,B464&lt;E464)</f>
        <v>0</v>
      </c>
      <c r="G465" s="0" t="n">
        <f aca="false">F465</f>
        <v>0</v>
      </c>
      <c r="H465" s="0" t="n">
        <f aca="false">IF(F465,1,IF(G464,0,H464))</f>
        <v>0</v>
      </c>
      <c r="I465" s="0" t="n">
        <f aca="false">IF(F465,C464*H465*$O$3-$O$2,I464)</f>
        <v>0</v>
      </c>
      <c r="J465" s="0" t="n">
        <f aca="false">I465-E465*$O$3*H465-$O$2</f>
        <v>-1000</v>
      </c>
      <c r="K465" s="0" t="n">
        <f aca="false">IF(G465,K464+J465,K464)</f>
        <v>0</v>
      </c>
      <c r="L465" s="0" t="str">
        <f aca="false">IF(AND(G465,J465&gt;0),J465,IF(AND(G465,J465&lt;0),J465,""))</f>
        <v/>
      </c>
      <c r="M465" s="0" t="n">
        <f aca="false">MAX(K$3:K465)-K465</f>
        <v>0</v>
      </c>
    </row>
    <row r="466" customFormat="false" ht="13.5" hidden="false" customHeight="false" outlineLevel="0" collapsed="false">
      <c r="A466" s="6"/>
      <c r="B466" s="7"/>
      <c r="F466" s="0" t="b">
        <f aca="false">AND(C465&lt;B466,C465&gt;D466,B465&lt;E465)</f>
        <v>0</v>
      </c>
      <c r="G466" s="0" t="n">
        <f aca="false">F466</f>
        <v>0</v>
      </c>
      <c r="H466" s="0" t="n">
        <f aca="false">IF(F466,1,IF(G465,0,H465))</f>
        <v>0</v>
      </c>
      <c r="I466" s="0" t="n">
        <f aca="false">IF(F466,C465*H466*$O$3-$O$2,I465)</f>
        <v>0</v>
      </c>
      <c r="J466" s="0" t="n">
        <f aca="false">I466-E466*$O$3*H466-$O$2</f>
        <v>-1000</v>
      </c>
      <c r="K466" s="0" t="n">
        <f aca="false">IF(G466,K465+J466,K465)</f>
        <v>0</v>
      </c>
      <c r="L466" s="0" t="str">
        <f aca="false">IF(AND(G466,J466&gt;0),J466,IF(AND(G466,J466&lt;0),J466,""))</f>
        <v/>
      </c>
      <c r="M466" s="0" t="n">
        <f aca="false">MAX(K$3:K466)-K466</f>
        <v>0</v>
      </c>
    </row>
    <row r="467" customFormat="false" ht="13.5" hidden="false" customHeight="false" outlineLevel="0" collapsed="false">
      <c r="A467" s="6"/>
      <c r="B467" s="7"/>
      <c r="F467" s="0" t="b">
        <f aca="false">AND(C466&lt;B467,C466&gt;D467,B466&lt;E466)</f>
        <v>0</v>
      </c>
      <c r="G467" s="0" t="n">
        <f aca="false">F467</f>
        <v>0</v>
      </c>
      <c r="H467" s="0" t="n">
        <f aca="false">IF(F467,1,IF(G466,0,H466))</f>
        <v>0</v>
      </c>
      <c r="I467" s="0" t="n">
        <f aca="false">IF(F467,C466*H467*$O$3-$O$2,I466)</f>
        <v>0</v>
      </c>
      <c r="J467" s="0" t="n">
        <f aca="false">I467-E467*$O$3*H467-$O$2</f>
        <v>-1000</v>
      </c>
      <c r="K467" s="0" t="n">
        <f aca="false">IF(G467,K466+J467,K466)</f>
        <v>0</v>
      </c>
      <c r="L467" s="0" t="str">
        <f aca="false">IF(AND(G467,J467&gt;0),J467,IF(AND(G467,J467&lt;0),J467,""))</f>
        <v/>
      </c>
      <c r="M467" s="0" t="n">
        <f aca="false">MAX(K$3:K467)-K467</f>
        <v>0</v>
      </c>
    </row>
    <row r="468" customFormat="false" ht="13.5" hidden="false" customHeight="false" outlineLevel="0" collapsed="false">
      <c r="A468" s="6"/>
      <c r="B468" s="7"/>
      <c r="F468" s="0" t="b">
        <f aca="false">AND(C467&lt;B468,C467&gt;D468,B467&lt;E467)</f>
        <v>0</v>
      </c>
      <c r="G468" s="0" t="n">
        <f aca="false">F468</f>
        <v>0</v>
      </c>
      <c r="H468" s="0" t="n">
        <f aca="false">IF(F468,1,IF(G467,0,H467))</f>
        <v>0</v>
      </c>
      <c r="I468" s="0" t="n">
        <f aca="false">IF(F468,C467*H468*$O$3-$O$2,I467)</f>
        <v>0</v>
      </c>
      <c r="J468" s="0" t="n">
        <f aca="false">I468-E468*$O$3*H468-$O$2</f>
        <v>-1000</v>
      </c>
      <c r="K468" s="0" t="n">
        <f aca="false">IF(G468,K467+J468,K467)</f>
        <v>0</v>
      </c>
      <c r="L468" s="0" t="str">
        <f aca="false">IF(AND(G468,J468&gt;0),J468,IF(AND(G468,J468&lt;0),J468,""))</f>
        <v/>
      </c>
      <c r="M468" s="0" t="n">
        <f aca="false">MAX(K$3:K468)-K468</f>
        <v>0</v>
      </c>
    </row>
    <row r="469" customFormat="false" ht="13.5" hidden="false" customHeight="false" outlineLevel="0" collapsed="false">
      <c r="A469" s="6"/>
      <c r="B469" s="7"/>
      <c r="F469" s="0" t="b">
        <f aca="false">AND(C468&lt;B469,C468&gt;D469,B468&lt;E468)</f>
        <v>0</v>
      </c>
      <c r="G469" s="0" t="n">
        <f aca="false">F469</f>
        <v>0</v>
      </c>
      <c r="H469" s="0" t="n">
        <f aca="false">IF(F469,1,IF(G468,0,H468))</f>
        <v>0</v>
      </c>
      <c r="I469" s="0" t="n">
        <f aca="false">IF(F469,C468*H469*$O$3-$O$2,I468)</f>
        <v>0</v>
      </c>
      <c r="J469" s="0" t="n">
        <f aca="false">I469-E469*$O$3*H469-$O$2</f>
        <v>-1000</v>
      </c>
      <c r="K469" s="0" t="n">
        <f aca="false">IF(G469,K468+J469,K468)</f>
        <v>0</v>
      </c>
      <c r="L469" s="0" t="str">
        <f aca="false">IF(AND(G469,J469&gt;0),J469,IF(AND(G469,J469&lt;0),J469,""))</f>
        <v/>
      </c>
      <c r="M469" s="0" t="n">
        <f aca="false">MAX(K$3:K469)-K469</f>
        <v>0</v>
      </c>
    </row>
    <row r="470" customFormat="false" ht="13.5" hidden="false" customHeight="false" outlineLevel="0" collapsed="false">
      <c r="A470" s="6"/>
      <c r="B470" s="7"/>
      <c r="F470" s="0" t="b">
        <f aca="false">AND(C469&lt;B470,C469&gt;D470,B469&lt;E469)</f>
        <v>0</v>
      </c>
      <c r="G470" s="0" t="n">
        <f aca="false">F470</f>
        <v>0</v>
      </c>
      <c r="H470" s="0" t="n">
        <f aca="false">IF(F470,1,IF(G469,0,H469))</f>
        <v>0</v>
      </c>
      <c r="I470" s="0" t="n">
        <f aca="false">IF(F470,C469*H470*$O$3-$O$2,I469)</f>
        <v>0</v>
      </c>
      <c r="J470" s="0" t="n">
        <f aca="false">I470-E470*$O$3*H470-$O$2</f>
        <v>-1000</v>
      </c>
      <c r="K470" s="0" t="n">
        <f aca="false">IF(G470,K469+J470,K469)</f>
        <v>0</v>
      </c>
      <c r="L470" s="0" t="str">
        <f aca="false">IF(AND(G470,J470&gt;0),J470,IF(AND(G470,J470&lt;0),J470,""))</f>
        <v/>
      </c>
      <c r="M470" s="0" t="n">
        <f aca="false">MAX(K$3:K470)-K470</f>
        <v>0</v>
      </c>
    </row>
    <row r="471" customFormat="false" ht="13.5" hidden="false" customHeight="false" outlineLevel="0" collapsed="false">
      <c r="A471" s="6"/>
      <c r="B471" s="7"/>
      <c r="F471" s="0" t="b">
        <f aca="false">AND(C470&lt;B471,C470&gt;D471,B470&lt;E470)</f>
        <v>0</v>
      </c>
      <c r="G471" s="0" t="n">
        <f aca="false">F471</f>
        <v>0</v>
      </c>
      <c r="H471" s="0" t="n">
        <f aca="false">IF(F471,1,IF(G470,0,H470))</f>
        <v>0</v>
      </c>
      <c r="I471" s="0" t="n">
        <f aca="false">IF(F471,C470*H471*$O$3-$O$2,I470)</f>
        <v>0</v>
      </c>
      <c r="J471" s="0" t="n">
        <f aca="false">I471-E471*$O$3*H471-$O$2</f>
        <v>-1000</v>
      </c>
      <c r="K471" s="0" t="n">
        <f aca="false">IF(G471,K470+J471,K470)</f>
        <v>0</v>
      </c>
      <c r="L471" s="0" t="str">
        <f aca="false">IF(AND(G471,J471&gt;0),J471,IF(AND(G471,J471&lt;0),J471,""))</f>
        <v/>
      </c>
      <c r="M471" s="0" t="n">
        <f aca="false">MAX(K$3:K471)-K471</f>
        <v>0</v>
      </c>
    </row>
    <row r="472" customFormat="false" ht="13.5" hidden="false" customHeight="false" outlineLevel="0" collapsed="false">
      <c r="A472" s="6"/>
      <c r="B472" s="7"/>
      <c r="F472" s="0" t="b">
        <f aca="false">AND(C471&lt;B472,C471&gt;D472,B471&lt;E471)</f>
        <v>0</v>
      </c>
      <c r="G472" s="0" t="n">
        <f aca="false">F472</f>
        <v>0</v>
      </c>
      <c r="H472" s="0" t="n">
        <f aca="false">IF(F472,1,IF(G471,0,H471))</f>
        <v>0</v>
      </c>
      <c r="I472" s="0" t="n">
        <f aca="false">IF(F472,C471*H472*$O$3-$O$2,I471)</f>
        <v>0</v>
      </c>
      <c r="J472" s="0" t="n">
        <f aca="false">I472-E472*$O$3*H472-$O$2</f>
        <v>-1000</v>
      </c>
      <c r="K472" s="0" t="n">
        <f aca="false">IF(G472,K471+J472,K471)</f>
        <v>0</v>
      </c>
      <c r="L472" s="0" t="str">
        <f aca="false">IF(AND(G472,J472&gt;0),J472,IF(AND(G472,J472&lt;0),J472,""))</f>
        <v/>
      </c>
      <c r="M472" s="0" t="n">
        <f aca="false">MAX(K$3:K472)-K472</f>
        <v>0</v>
      </c>
    </row>
    <row r="473" customFormat="false" ht="13.5" hidden="false" customHeight="false" outlineLevel="0" collapsed="false">
      <c r="A473" s="6"/>
      <c r="B473" s="7"/>
      <c r="F473" s="0" t="b">
        <f aca="false">AND(C472&lt;B473,C472&gt;D473,B472&lt;E472)</f>
        <v>0</v>
      </c>
      <c r="G473" s="0" t="n">
        <f aca="false">F473</f>
        <v>0</v>
      </c>
      <c r="H473" s="0" t="n">
        <f aca="false">IF(F473,1,IF(G472,0,H472))</f>
        <v>0</v>
      </c>
      <c r="I473" s="0" t="n">
        <f aca="false">IF(F473,C472*H473*$O$3-$O$2,I472)</f>
        <v>0</v>
      </c>
      <c r="J473" s="0" t="n">
        <f aca="false">I473-E473*$O$3*H473-$O$2</f>
        <v>-1000</v>
      </c>
      <c r="K473" s="0" t="n">
        <f aca="false">IF(G473,K472+J473,K472)</f>
        <v>0</v>
      </c>
      <c r="L473" s="0" t="str">
        <f aca="false">IF(AND(G473,J473&gt;0),J473,IF(AND(G473,J473&lt;0),J473,""))</f>
        <v/>
      </c>
      <c r="M473" s="0" t="n">
        <f aca="false">MAX(K$3:K473)-K473</f>
        <v>0</v>
      </c>
    </row>
    <row r="474" customFormat="false" ht="13.5" hidden="false" customHeight="false" outlineLevel="0" collapsed="false">
      <c r="A474" s="6"/>
      <c r="B474" s="7"/>
      <c r="F474" s="0" t="b">
        <f aca="false">AND(C473&lt;B474,C473&gt;D474,B473&lt;E473)</f>
        <v>0</v>
      </c>
      <c r="G474" s="0" t="n">
        <f aca="false">F474</f>
        <v>0</v>
      </c>
      <c r="H474" s="0" t="n">
        <f aca="false">IF(F474,1,IF(G473,0,H473))</f>
        <v>0</v>
      </c>
      <c r="I474" s="0" t="n">
        <f aca="false">IF(F474,C473*H474*$O$3-$O$2,I473)</f>
        <v>0</v>
      </c>
      <c r="J474" s="0" t="n">
        <f aca="false">I474-E474*$O$3*H474-$O$2</f>
        <v>-1000</v>
      </c>
      <c r="K474" s="0" t="n">
        <f aca="false">IF(G474,K473+J474,K473)</f>
        <v>0</v>
      </c>
      <c r="L474" s="0" t="str">
        <f aca="false">IF(AND(G474,J474&gt;0),J474,IF(AND(G474,J474&lt;0),J474,""))</f>
        <v/>
      </c>
      <c r="M474" s="0" t="n">
        <f aca="false">MAX(K$3:K474)-K474</f>
        <v>0</v>
      </c>
    </row>
    <row r="475" customFormat="false" ht="13.5" hidden="false" customHeight="false" outlineLevel="0" collapsed="false">
      <c r="A475" s="6"/>
      <c r="B475" s="7"/>
      <c r="F475" s="0" t="b">
        <f aca="false">AND(C474&lt;B475,C474&gt;D475,B474&lt;E474)</f>
        <v>0</v>
      </c>
      <c r="G475" s="0" t="n">
        <f aca="false">F475</f>
        <v>0</v>
      </c>
      <c r="H475" s="0" t="n">
        <f aca="false">IF(F475,1,IF(G474,0,H474))</f>
        <v>0</v>
      </c>
      <c r="I475" s="0" t="n">
        <f aca="false">IF(F475,C474*H475*$O$3-$O$2,I474)</f>
        <v>0</v>
      </c>
      <c r="J475" s="0" t="n">
        <f aca="false">I475-E475*$O$3*H475-$O$2</f>
        <v>-1000</v>
      </c>
      <c r="K475" s="0" t="n">
        <f aca="false">IF(G475,K474+J475,K474)</f>
        <v>0</v>
      </c>
      <c r="L475" s="0" t="str">
        <f aca="false">IF(AND(G475,J475&gt;0),J475,IF(AND(G475,J475&lt;0),J475,""))</f>
        <v/>
      </c>
      <c r="M475" s="0" t="n">
        <f aca="false">MAX(K$3:K475)-K475</f>
        <v>0</v>
      </c>
    </row>
    <row r="476" customFormat="false" ht="13.5" hidden="false" customHeight="false" outlineLevel="0" collapsed="false">
      <c r="A476" s="6"/>
      <c r="B476" s="7"/>
      <c r="F476" s="0" t="b">
        <f aca="false">AND(C475&lt;B476,C475&gt;D476,B475&lt;E475)</f>
        <v>0</v>
      </c>
      <c r="G476" s="0" t="n">
        <f aca="false">F476</f>
        <v>0</v>
      </c>
      <c r="H476" s="0" t="n">
        <f aca="false">IF(F476,1,IF(G475,0,H475))</f>
        <v>0</v>
      </c>
      <c r="I476" s="0" t="n">
        <f aca="false">IF(F476,C475*H476*$O$3-$O$2,I475)</f>
        <v>0</v>
      </c>
      <c r="J476" s="0" t="n">
        <f aca="false">I476-E476*$O$3*H476-$O$2</f>
        <v>-1000</v>
      </c>
      <c r="K476" s="0" t="n">
        <f aca="false">IF(G476,K475+J476,K475)</f>
        <v>0</v>
      </c>
      <c r="L476" s="0" t="str">
        <f aca="false">IF(AND(G476,J476&gt;0),J476,IF(AND(G476,J476&lt;0),J476,""))</f>
        <v/>
      </c>
      <c r="M476" s="0" t="n">
        <f aca="false">MAX(K$3:K476)-K476</f>
        <v>0</v>
      </c>
    </row>
    <row r="477" customFormat="false" ht="13.5" hidden="false" customHeight="false" outlineLevel="0" collapsed="false">
      <c r="A477" s="6"/>
      <c r="B477" s="7"/>
      <c r="F477" s="0" t="b">
        <f aca="false">AND(C476&lt;B477,C476&gt;D477,B476&lt;E476)</f>
        <v>0</v>
      </c>
      <c r="G477" s="0" t="n">
        <f aca="false">F477</f>
        <v>0</v>
      </c>
      <c r="H477" s="0" t="n">
        <f aca="false">IF(F477,1,IF(G476,0,H476))</f>
        <v>0</v>
      </c>
      <c r="I477" s="0" t="n">
        <f aca="false">IF(F477,C476*H477*$O$3-$O$2,I476)</f>
        <v>0</v>
      </c>
      <c r="J477" s="0" t="n">
        <f aca="false">I477-E477*$O$3*H477-$O$2</f>
        <v>-1000</v>
      </c>
      <c r="K477" s="0" t="n">
        <f aca="false">IF(G477,K476+J477,K476)</f>
        <v>0</v>
      </c>
      <c r="L477" s="0" t="str">
        <f aca="false">IF(AND(G477,J477&gt;0),J477,IF(AND(G477,J477&lt;0),J477,""))</f>
        <v/>
      </c>
      <c r="M477" s="0" t="n">
        <f aca="false">MAX(K$3:K477)-K477</f>
        <v>0</v>
      </c>
    </row>
    <row r="478" customFormat="false" ht="13.5" hidden="false" customHeight="false" outlineLevel="0" collapsed="false">
      <c r="A478" s="6"/>
      <c r="B478" s="7"/>
      <c r="F478" s="0" t="b">
        <f aca="false">AND(C477&lt;B478,C477&gt;D478,B477&lt;E477)</f>
        <v>0</v>
      </c>
      <c r="G478" s="0" t="n">
        <f aca="false">F478</f>
        <v>0</v>
      </c>
      <c r="H478" s="0" t="n">
        <f aca="false">IF(F478,1,IF(G477,0,H477))</f>
        <v>0</v>
      </c>
      <c r="I478" s="0" t="n">
        <f aca="false">IF(F478,C477*H478*$O$3-$O$2,I477)</f>
        <v>0</v>
      </c>
      <c r="J478" s="0" t="n">
        <f aca="false">I478-E478*$O$3*H478-$O$2</f>
        <v>-1000</v>
      </c>
      <c r="K478" s="0" t="n">
        <f aca="false">IF(G478,K477+J478,K477)</f>
        <v>0</v>
      </c>
      <c r="L478" s="0" t="str">
        <f aca="false">IF(AND(G478,J478&gt;0),J478,IF(AND(G478,J478&lt;0),J478,""))</f>
        <v/>
      </c>
      <c r="M478" s="0" t="n">
        <f aca="false">MAX(K$3:K478)-K478</f>
        <v>0</v>
      </c>
    </row>
    <row r="479" customFormat="false" ht="13.5" hidden="false" customHeight="false" outlineLevel="0" collapsed="false">
      <c r="A479" s="6"/>
      <c r="B479" s="7"/>
      <c r="F479" s="0" t="b">
        <f aca="false">AND(C478&lt;B479,C478&gt;D479,B478&lt;E478)</f>
        <v>0</v>
      </c>
      <c r="G479" s="0" t="n">
        <f aca="false">F479</f>
        <v>0</v>
      </c>
      <c r="H479" s="0" t="n">
        <f aca="false">IF(F479,1,IF(G478,0,H478))</f>
        <v>0</v>
      </c>
      <c r="I479" s="0" t="n">
        <f aca="false">IF(F479,C478*H479*$O$3-$O$2,I478)</f>
        <v>0</v>
      </c>
      <c r="J479" s="0" t="n">
        <f aca="false">I479-E479*$O$3*H479-$O$2</f>
        <v>-1000</v>
      </c>
      <c r="K479" s="0" t="n">
        <f aca="false">IF(G479,K478+J479,K478)</f>
        <v>0</v>
      </c>
      <c r="L479" s="0" t="str">
        <f aca="false">IF(AND(G479,J479&gt;0),J479,IF(AND(G479,J479&lt;0),J479,""))</f>
        <v/>
      </c>
      <c r="M479" s="0" t="n">
        <f aca="false">MAX(K$3:K479)-K479</f>
        <v>0</v>
      </c>
    </row>
    <row r="480" customFormat="false" ht="13.5" hidden="false" customHeight="false" outlineLevel="0" collapsed="false">
      <c r="A480" s="6"/>
      <c r="B480" s="7"/>
      <c r="F480" s="0" t="b">
        <f aca="false">AND(C479&lt;B480,C479&gt;D480,B479&lt;E479)</f>
        <v>0</v>
      </c>
      <c r="G480" s="0" t="n">
        <f aca="false">F480</f>
        <v>0</v>
      </c>
      <c r="H480" s="0" t="n">
        <f aca="false">IF(F480,1,IF(G479,0,H479))</f>
        <v>0</v>
      </c>
      <c r="I480" s="0" t="n">
        <f aca="false">IF(F480,C479*H480*$O$3-$O$2,I479)</f>
        <v>0</v>
      </c>
      <c r="J480" s="0" t="n">
        <f aca="false">I480-E480*$O$3*H480-$O$2</f>
        <v>-1000</v>
      </c>
      <c r="K480" s="0" t="n">
        <f aca="false">IF(G480,K479+J480,K479)</f>
        <v>0</v>
      </c>
      <c r="L480" s="0" t="str">
        <f aca="false">IF(AND(G480,J480&gt;0),J480,IF(AND(G480,J480&lt;0),J480,""))</f>
        <v/>
      </c>
      <c r="M480" s="0" t="n">
        <f aca="false">MAX(K$3:K480)-K480</f>
        <v>0</v>
      </c>
    </row>
    <row r="481" customFormat="false" ht="13.5" hidden="false" customHeight="false" outlineLevel="0" collapsed="false">
      <c r="A481" s="6"/>
      <c r="B481" s="7"/>
      <c r="F481" s="0" t="b">
        <f aca="false">AND(C480&lt;B481,C480&gt;D481,B480&lt;E480)</f>
        <v>0</v>
      </c>
      <c r="G481" s="0" t="n">
        <f aca="false">F481</f>
        <v>0</v>
      </c>
      <c r="H481" s="0" t="n">
        <f aca="false">IF(F481,1,IF(G480,0,H480))</f>
        <v>0</v>
      </c>
      <c r="I481" s="0" t="n">
        <f aca="false">IF(F481,C480*H481*$O$3-$O$2,I480)</f>
        <v>0</v>
      </c>
      <c r="J481" s="0" t="n">
        <f aca="false">I481-E481*$O$3*H481-$O$2</f>
        <v>-1000</v>
      </c>
      <c r="K481" s="0" t="n">
        <f aca="false">IF(G481,K480+J481,K480)</f>
        <v>0</v>
      </c>
      <c r="L481" s="0" t="str">
        <f aca="false">IF(AND(G481,J481&gt;0),J481,IF(AND(G481,J481&lt;0),J481,""))</f>
        <v/>
      </c>
      <c r="M481" s="0" t="n">
        <f aca="false">MAX(K$3:K481)-K481</f>
        <v>0</v>
      </c>
    </row>
    <row r="482" customFormat="false" ht="13.5" hidden="false" customHeight="false" outlineLevel="0" collapsed="false">
      <c r="A482" s="6"/>
      <c r="B482" s="7"/>
      <c r="F482" s="0" t="b">
        <f aca="false">AND(C481&lt;B482,C481&gt;D482,B481&lt;E481)</f>
        <v>0</v>
      </c>
      <c r="G482" s="0" t="n">
        <f aca="false">F482</f>
        <v>0</v>
      </c>
      <c r="H482" s="0" t="n">
        <f aca="false">IF(F482,1,IF(G481,0,H481))</f>
        <v>0</v>
      </c>
      <c r="I482" s="0" t="n">
        <f aca="false">IF(F482,C481*H482*$O$3-$O$2,I481)</f>
        <v>0</v>
      </c>
      <c r="J482" s="0" t="n">
        <f aca="false">I482-E482*$O$3*H482-$O$2</f>
        <v>-1000</v>
      </c>
      <c r="K482" s="0" t="n">
        <f aca="false">IF(G482,K481+J482,K481)</f>
        <v>0</v>
      </c>
      <c r="L482" s="0" t="str">
        <f aca="false">IF(AND(G482,J482&gt;0),J482,IF(AND(G482,J482&lt;0),J482,""))</f>
        <v/>
      </c>
      <c r="M482" s="0" t="n">
        <f aca="false">MAX(K$3:K482)-K482</f>
        <v>0</v>
      </c>
    </row>
    <row r="483" customFormat="false" ht="13.5" hidden="false" customHeight="false" outlineLevel="0" collapsed="false">
      <c r="A483" s="6"/>
      <c r="B483" s="7"/>
      <c r="F483" s="0" t="b">
        <f aca="false">AND(C482&lt;B483,C482&gt;D483,B482&lt;E482)</f>
        <v>0</v>
      </c>
      <c r="G483" s="0" t="n">
        <f aca="false">F483</f>
        <v>0</v>
      </c>
      <c r="H483" s="0" t="n">
        <f aca="false">IF(F483,1,IF(G482,0,H482))</f>
        <v>0</v>
      </c>
      <c r="I483" s="0" t="n">
        <f aca="false">IF(F483,C482*H483*$O$3-$O$2,I482)</f>
        <v>0</v>
      </c>
      <c r="J483" s="0" t="n">
        <f aca="false">I483-E483*$O$3*H483-$O$2</f>
        <v>-1000</v>
      </c>
      <c r="K483" s="0" t="n">
        <f aca="false">IF(G483,K482+J483,K482)</f>
        <v>0</v>
      </c>
      <c r="L483" s="0" t="str">
        <f aca="false">IF(AND(G483,J483&gt;0),J483,IF(AND(G483,J483&lt;0),J483,""))</f>
        <v/>
      </c>
      <c r="M483" s="0" t="n">
        <f aca="false">MAX(K$3:K483)-K483</f>
        <v>0</v>
      </c>
    </row>
    <row r="484" customFormat="false" ht="13.5" hidden="false" customHeight="false" outlineLevel="0" collapsed="false">
      <c r="A484" s="6"/>
      <c r="B484" s="7"/>
      <c r="F484" s="0" t="b">
        <f aca="false">AND(C483&lt;B484,C483&gt;D484,B483&lt;E483)</f>
        <v>0</v>
      </c>
      <c r="G484" s="0" t="n">
        <f aca="false">F484</f>
        <v>0</v>
      </c>
      <c r="H484" s="0" t="n">
        <f aca="false">IF(F484,1,IF(G483,0,H483))</f>
        <v>0</v>
      </c>
      <c r="I484" s="0" t="n">
        <f aca="false">IF(F484,C483*H484*$O$3-$O$2,I483)</f>
        <v>0</v>
      </c>
      <c r="J484" s="0" t="n">
        <f aca="false">I484-E484*$O$3*H484-$O$2</f>
        <v>-1000</v>
      </c>
      <c r="K484" s="0" t="n">
        <f aca="false">IF(G484,K483+J484,K483)</f>
        <v>0</v>
      </c>
      <c r="L484" s="0" t="str">
        <f aca="false">IF(AND(G484,J484&gt;0),J484,IF(AND(G484,J484&lt;0),J484,""))</f>
        <v/>
      </c>
      <c r="M484" s="0" t="n">
        <f aca="false">MAX(K$3:K484)-K484</f>
        <v>0</v>
      </c>
    </row>
    <row r="485" customFormat="false" ht="13.5" hidden="false" customHeight="false" outlineLevel="0" collapsed="false">
      <c r="A485" s="6"/>
      <c r="B485" s="7"/>
      <c r="F485" s="0" t="b">
        <f aca="false">AND(C484&lt;B485,C484&gt;D485,B484&lt;E484)</f>
        <v>0</v>
      </c>
      <c r="G485" s="0" t="n">
        <f aca="false">F485</f>
        <v>0</v>
      </c>
      <c r="H485" s="0" t="n">
        <f aca="false">IF(F485,1,IF(G484,0,H484))</f>
        <v>0</v>
      </c>
      <c r="I485" s="0" t="n">
        <f aca="false">IF(F485,C484*H485*$O$3-$O$2,I484)</f>
        <v>0</v>
      </c>
      <c r="J485" s="0" t="n">
        <f aca="false">I485-E485*$O$3*H485-$O$2</f>
        <v>-1000</v>
      </c>
      <c r="K485" s="0" t="n">
        <f aca="false">IF(G485,K484+J485,K484)</f>
        <v>0</v>
      </c>
      <c r="L485" s="0" t="str">
        <f aca="false">IF(AND(G485,J485&gt;0),J485,IF(AND(G485,J485&lt;0),J485,""))</f>
        <v/>
      </c>
      <c r="M485" s="0" t="n">
        <f aca="false">MAX(K$3:K485)-K485</f>
        <v>0</v>
      </c>
    </row>
    <row r="486" customFormat="false" ht="13.5" hidden="false" customHeight="false" outlineLevel="0" collapsed="false">
      <c r="A486" s="6"/>
      <c r="B486" s="7"/>
      <c r="F486" s="0" t="b">
        <f aca="false">AND(C485&lt;B486,C485&gt;D486,B485&lt;E485)</f>
        <v>0</v>
      </c>
      <c r="G486" s="0" t="n">
        <f aca="false">F486</f>
        <v>0</v>
      </c>
      <c r="H486" s="0" t="n">
        <f aca="false">IF(F486,1,IF(G485,0,H485))</f>
        <v>0</v>
      </c>
      <c r="I486" s="0" t="n">
        <f aca="false">IF(F486,C485*H486*$O$3-$O$2,I485)</f>
        <v>0</v>
      </c>
      <c r="J486" s="0" t="n">
        <f aca="false">I486-E486*$O$3*H486-$O$2</f>
        <v>-1000</v>
      </c>
      <c r="K486" s="0" t="n">
        <f aca="false">IF(G486,K485+J486,K485)</f>
        <v>0</v>
      </c>
      <c r="L486" s="0" t="str">
        <f aca="false">IF(AND(G486,J486&gt;0),J486,IF(AND(G486,J486&lt;0),J486,""))</f>
        <v/>
      </c>
      <c r="M486" s="0" t="n">
        <f aca="false">MAX(K$3:K486)-K486</f>
        <v>0</v>
      </c>
    </row>
    <row r="487" customFormat="false" ht="13.5" hidden="false" customHeight="false" outlineLevel="0" collapsed="false">
      <c r="A487" s="6"/>
      <c r="B487" s="7"/>
      <c r="F487" s="0" t="b">
        <f aca="false">AND(C486&lt;B487,C486&gt;D487,B486&lt;E486)</f>
        <v>0</v>
      </c>
      <c r="G487" s="0" t="n">
        <f aca="false">F487</f>
        <v>0</v>
      </c>
      <c r="H487" s="0" t="n">
        <f aca="false">IF(F487,1,IF(G486,0,H486))</f>
        <v>0</v>
      </c>
      <c r="I487" s="0" t="n">
        <f aca="false">IF(F487,C486*H487*$O$3-$O$2,I486)</f>
        <v>0</v>
      </c>
      <c r="J487" s="0" t="n">
        <f aca="false">I487-E487*$O$3*H487-$O$2</f>
        <v>-1000</v>
      </c>
      <c r="K487" s="0" t="n">
        <f aca="false">IF(G487,K486+J487,K486)</f>
        <v>0</v>
      </c>
      <c r="L487" s="0" t="str">
        <f aca="false">IF(AND(G487,J487&gt;0),J487,IF(AND(G487,J487&lt;0),J487,""))</f>
        <v/>
      </c>
      <c r="M487" s="0" t="n">
        <f aca="false">MAX(K$3:K487)-K487</f>
        <v>0</v>
      </c>
    </row>
    <row r="488" customFormat="false" ht="13.5" hidden="false" customHeight="false" outlineLevel="0" collapsed="false">
      <c r="A488" s="6"/>
      <c r="B488" s="7"/>
      <c r="F488" s="0" t="b">
        <f aca="false">AND(C487&lt;B488,C487&gt;D488,B487&lt;E487)</f>
        <v>0</v>
      </c>
      <c r="G488" s="0" t="n">
        <f aca="false">F488</f>
        <v>0</v>
      </c>
      <c r="H488" s="0" t="n">
        <f aca="false">IF(F488,1,IF(G487,0,H487))</f>
        <v>0</v>
      </c>
      <c r="I488" s="0" t="n">
        <f aca="false">IF(F488,C487*H488*$O$3-$O$2,I487)</f>
        <v>0</v>
      </c>
      <c r="J488" s="0" t="n">
        <f aca="false">I488-E488*$O$3*H488-$O$2</f>
        <v>-1000</v>
      </c>
      <c r="K488" s="0" t="n">
        <f aca="false">IF(G488,K487+J488,K487)</f>
        <v>0</v>
      </c>
      <c r="L488" s="0" t="str">
        <f aca="false">IF(AND(G488,J488&gt;0),J488,IF(AND(G488,J488&lt;0),J488,""))</f>
        <v/>
      </c>
      <c r="M488" s="0" t="n">
        <f aca="false">MAX(K$3:K488)-K488</f>
        <v>0</v>
      </c>
    </row>
    <row r="489" customFormat="false" ht="13.5" hidden="false" customHeight="false" outlineLevel="0" collapsed="false">
      <c r="A489" s="6"/>
      <c r="B489" s="7"/>
      <c r="F489" s="0" t="b">
        <f aca="false">AND(C488&lt;B489,C488&gt;D489,B488&lt;E488)</f>
        <v>0</v>
      </c>
      <c r="G489" s="0" t="n">
        <f aca="false">F489</f>
        <v>0</v>
      </c>
      <c r="H489" s="0" t="n">
        <f aca="false">IF(F489,1,IF(G488,0,H488))</f>
        <v>0</v>
      </c>
      <c r="I489" s="0" t="n">
        <f aca="false">IF(F489,C488*H489*$O$3-$O$2,I488)</f>
        <v>0</v>
      </c>
      <c r="J489" s="0" t="n">
        <f aca="false">I489-E489*$O$3*H489-$O$2</f>
        <v>-1000</v>
      </c>
      <c r="K489" s="0" t="n">
        <f aca="false">IF(G489,K488+J489,K488)</f>
        <v>0</v>
      </c>
      <c r="L489" s="0" t="str">
        <f aca="false">IF(AND(G489,J489&gt;0),J489,IF(AND(G489,J489&lt;0),J489,""))</f>
        <v/>
      </c>
      <c r="M489" s="0" t="n">
        <f aca="false">MAX(K$3:K489)-K489</f>
        <v>0</v>
      </c>
    </row>
    <row r="490" customFormat="false" ht="13.5" hidden="false" customHeight="false" outlineLevel="0" collapsed="false">
      <c r="A490" s="6"/>
      <c r="B490" s="7"/>
      <c r="F490" s="0" t="b">
        <f aca="false">AND(C489&lt;B490,C489&gt;D490,B489&lt;E489)</f>
        <v>0</v>
      </c>
      <c r="G490" s="0" t="n">
        <f aca="false">F490</f>
        <v>0</v>
      </c>
      <c r="H490" s="0" t="n">
        <f aca="false">IF(F490,1,IF(G489,0,H489))</f>
        <v>0</v>
      </c>
      <c r="I490" s="0" t="n">
        <f aca="false">IF(F490,C489*H490*$O$3-$O$2,I489)</f>
        <v>0</v>
      </c>
      <c r="J490" s="0" t="n">
        <f aca="false">I490-E490*$O$3*H490-$O$2</f>
        <v>-1000</v>
      </c>
      <c r="K490" s="0" t="n">
        <f aca="false">IF(G490,K489+J490,K489)</f>
        <v>0</v>
      </c>
      <c r="L490" s="0" t="str">
        <f aca="false">IF(AND(G490,J490&gt;0),J490,IF(AND(G490,J490&lt;0),J490,""))</f>
        <v/>
      </c>
      <c r="M490" s="0" t="n">
        <f aca="false">MAX(K$3:K490)-K490</f>
        <v>0</v>
      </c>
    </row>
    <row r="491" customFormat="false" ht="13.5" hidden="false" customHeight="false" outlineLevel="0" collapsed="false">
      <c r="A491" s="6"/>
      <c r="B491" s="7"/>
      <c r="F491" s="0" t="b">
        <f aca="false">AND(C490&lt;B491,C490&gt;D491,B490&lt;E490)</f>
        <v>0</v>
      </c>
      <c r="G491" s="0" t="n">
        <f aca="false">F491</f>
        <v>0</v>
      </c>
      <c r="H491" s="0" t="n">
        <f aca="false">IF(F491,1,IF(G490,0,H490))</f>
        <v>0</v>
      </c>
      <c r="I491" s="0" t="n">
        <f aca="false">IF(F491,C490*H491*$O$3-$O$2,I490)</f>
        <v>0</v>
      </c>
      <c r="J491" s="0" t="n">
        <f aca="false">I491-E491*$O$3*H491-$O$2</f>
        <v>-1000</v>
      </c>
      <c r="K491" s="0" t="n">
        <f aca="false">IF(G491,K490+J491,K490)</f>
        <v>0</v>
      </c>
      <c r="L491" s="0" t="str">
        <f aca="false">IF(AND(G491,J491&gt;0),J491,IF(AND(G491,J491&lt;0),J491,""))</f>
        <v/>
      </c>
      <c r="M491" s="0" t="n">
        <f aca="false">MAX(K$3:K491)-K491</f>
        <v>0</v>
      </c>
    </row>
    <row r="492" customFormat="false" ht="13.5" hidden="false" customHeight="false" outlineLevel="0" collapsed="false">
      <c r="A492" s="6"/>
      <c r="B492" s="7"/>
      <c r="F492" s="0" t="b">
        <f aca="false">AND(C491&lt;B492,C491&gt;D492,B491&lt;E491)</f>
        <v>0</v>
      </c>
      <c r="G492" s="0" t="n">
        <f aca="false">F492</f>
        <v>0</v>
      </c>
      <c r="H492" s="0" t="n">
        <f aca="false">IF(F492,1,IF(G491,0,H491))</f>
        <v>0</v>
      </c>
      <c r="I492" s="0" t="n">
        <f aca="false">IF(F492,C491*H492*$O$3-$O$2,I491)</f>
        <v>0</v>
      </c>
      <c r="J492" s="0" t="n">
        <f aca="false">I492-E492*$O$3*H492-$O$2</f>
        <v>-1000</v>
      </c>
      <c r="K492" s="0" t="n">
        <f aca="false">IF(G492,K491+J492,K491)</f>
        <v>0</v>
      </c>
      <c r="L492" s="0" t="str">
        <f aca="false">IF(AND(G492,J492&gt;0),J492,IF(AND(G492,J492&lt;0),J492,""))</f>
        <v/>
      </c>
      <c r="M492" s="0" t="n">
        <f aca="false">MAX(K$3:K492)-K492</f>
        <v>0</v>
      </c>
    </row>
    <row r="493" customFormat="false" ht="13.5" hidden="false" customHeight="false" outlineLevel="0" collapsed="false">
      <c r="A493" s="6"/>
      <c r="B493" s="7"/>
      <c r="F493" s="0" t="b">
        <f aca="false">AND(C492&lt;B493,C492&gt;D493,B492&lt;E492)</f>
        <v>0</v>
      </c>
      <c r="G493" s="0" t="n">
        <f aca="false">F493</f>
        <v>0</v>
      </c>
      <c r="H493" s="0" t="n">
        <f aca="false">IF(F493,1,IF(G492,0,H492))</f>
        <v>0</v>
      </c>
      <c r="I493" s="0" t="n">
        <f aca="false">IF(F493,C492*H493*$O$3-$O$2,I492)</f>
        <v>0</v>
      </c>
      <c r="J493" s="0" t="n">
        <f aca="false">I493-E493*$O$3*H493-$O$2</f>
        <v>-1000</v>
      </c>
      <c r="K493" s="0" t="n">
        <f aca="false">IF(G493,K492+J493,K492)</f>
        <v>0</v>
      </c>
      <c r="L493" s="0" t="str">
        <f aca="false">IF(AND(G493,J493&gt;0),J493,IF(AND(G493,J493&lt;0),J493,""))</f>
        <v/>
      </c>
      <c r="M493" s="0" t="n">
        <f aca="false">MAX(K$3:K493)-K493</f>
        <v>0</v>
      </c>
    </row>
    <row r="494" customFormat="false" ht="13.5" hidden="false" customHeight="false" outlineLevel="0" collapsed="false">
      <c r="A494" s="6"/>
      <c r="B494" s="7"/>
      <c r="F494" s="0" t="b">
        <f aca="false">AND(C493&lt;B494,C493&gt;D494,B493&lt;E493)</f>
        <v>0</v>
      </c>
      <c r="G494" s="0" t="n">
        <f aca="false">F494</f>
        <v>0</v>
      </c>
      <c r="H494" s="0" t="n">
        <f aca="false">IF(F494,1,IF(G493,0,H493))</f>
        <v>0</v>
      </c>
      <c r="I494" s="0" t="n">
        <f aca="false">IF(F494,C493*H494*$O$3-$O$2,I493)</f>
        <v>0</v>
      </c>
      <c r="J494" s="0" t="n">
        <f aca="false">I494-E494*$O$3*H494-$O$2</f>
        <v>-1000</v>
      </c>
      <c r="K494" s="0" t="n">
        <f aca="false">IF(G494,K493+J494,K493)</f>
        <v>0</v>
      </c>
      <c r="L494" s="0" t="str">
        <f aca="false">IF(AND(G494,J494&gt;0),J494,IF(AND(G494,J494&lt;0),J494,""))</f>
        <v/>
      </c>
      <c r="M494" s="0" t="n">
        <f aca="false">MAX(K$3:K494)-K494</f>
        <v>0</v>
      </c>
    </row>
    <row r="495" customFormat="false" ht="13.5" hidden="false" customHeight="false" outlineLevel="0" collapsed="false">
      <c r="A495" s="6"/>
      <c r="B495" s="7"/>
      <c r="F495" s="0" t="b">
        <f aca="false">AND(C494&lt;B495,C494&gt;D495,B494&lt;E494)</f>
        <v>0</v>
      </c>
      <c r="G495" s="0" t="n">
        <f aca="false">F495</f>
        <v>0</v>
      </c>
      <c r="H495" s="0" t="n">
        <f aca="false">IF(F495,1,IF(G494,0,H494))</f>
        <v>0</v>
      </c>
      <c r="I495" s="0" t="n">
        <f aca="false">IF(F495,C494*H495*$O$3-$O$2,I494)</f>
        <v>0</v>
      </c>
      <c r="J495" s="0" t="n">
        <f aca="false">I495-E495*$O$3*H495-$O$2</f>
        <v>-1000</v>
      </c>
      <c r="K495" s="0" t="n">
        <f aca="false">IF(G495,K494+J495,K494)</f>
        <v>0</v>
      </c>
      <c r="L495" s="0" t="str">
        <f aca="false">IF(AND(G495,J495&gt;0),J495,IF(AND(G495,J495&lt;0),J495,""))</f>
        <v/>
      </c>
      <c r="M495" s="0" t="n">
        <f aca="false">MAX(K$3:K495)-K495</f>
        <v>0</v>
      </c>
    </row>
    <row r="496" customFormat="false" ht="13.5" hidden="false" customHeight="false" outlineLevel="0" collapsed="false">
      <c r="A496" s="6"/>
      <c r="B496" s="7"/>
      <c r="F496" s="0" t="b">
        <f aca="false">AND(C495&lt;B496,C495&gt;D496,B495&lt;E495)</f>
        <v>0</v>
      </c>
      <c r="G496" s="0" t="n">
        <f aca="false">F496</f>
        <v>0</v>
      </c>
      <c r="H496" s="0" t="n">
        <f aca="false">IF(F496,1,IF(G495,0,H495))</f>
        <v>0</v>
      </c>
      <c r="I496" s="0" t="n">
        <f aca="false">IF(F496,C495*H496*$O$3-$O$2,I495)</f>
        <v>0</v>
      </c>
      <c r="J496" s="0" t="n">
        <f aca="false">I496-E496*$O$3*H496-$O$2</f>
        <v>-1000</v>
      </c>
      <c r="K496" s="0" t="n">
        <f aca="false">IF(G496,K495+J496,K495)</f>
        <v>0</v>
      </c>
      <c r="L496" s="0" t="str">
        <f aca="false">IF(AND(G496,J496&gt;0),J496,IF(AND(G496,J496&lt;0),J496,""))</f>
        <v/>
      </c>
      <c r="M496" s="0" t="n">
        <f aca="false">MAX(K$3:K496)-K496</f>
        <v>0</v>
      </c>
    </row>
    <row r="497" customFormat="false" ht="13.5" hidden="false" customHeight="false" outlineLevel="0" collapsed="false">
      <c r="A497" s="6"/>
      <c r="B497" s="7"/>
      <c r="F497" s="0" t="b">
        <f aca="false">AND(C496&lt;B497,C496&gt;D497,B496&lt;E496)</f>
        <v>0</v>
      </c>
      <c r="G497" s="0" t="n">
        <f aca="false">F497</f>
        <v>0</v>
      </c>
      <c r="H497" s="0" t="n">
        <f aca="false">IF(F497,1,IF(G496,0,H496))</f>
        <v>0</v>
      </c>
      <c r="I497" s="0" t="n">
        <f aca="false">IF(F497,C496*H497*$O$3-$O$2,I496)</f>
        <v>0</v>
      </c>
      <c r="J497" s="0" t="n">
        <f aca="false">I497-E497*$O$3*H497-$O$2</f>
        <v>-1000</v>
      </c>
      <c r="K497" s="0" t="n">
        <f aca="false">IF(G497,K496+J497,K496)</f>
        <v>0</v>
      </c>
      <c r="L497" s="0" t="str">
        <f aca="false">IF(AND(G497,J497&gt;0),J497,IF(AND(G497,J497&lt;0),J497,""))</f>
        <v/>
      </c>
      <c r="M497" s="0" t="n">
        <f aca="false">MAX(K$3:K497)-K497</f>
        <v>0</v>
      </c>
    </row>
    <row r="498" customFormat="false" ht="13.5" hidden="false" customHeight="false" outlineLevel="0" collapsed="false">
      <c r="A498" s="6"/>
      <c r="B498" s="7"/>
      <c r="F498" s="0" t="b">
        <f aca="false">AND(C497&lt;B498,C497&gt;D498,B497&lt;E497)</f>
        <v>0</v>
      </c>
      <c r="G498" s="0" t="n">
        <f aca="false">F498</f>
        <v>0</v>
      </c>
      <c r="H498" s="0" t="n">
        <f aca="false">IF(F498,1,IF(G497,0,H497))</f>
        <v>0</v>
      </c>
      <c r="I498" s="0" t="n">
        <f aca="false">IF(F498,C497*H498*$O$3-$O$2,I497)</f>
        <v>0</v>
      </c>
      <c r="J498" s="0" t="n">
        <f aca="false">I498-E498*$O$3*H498-$O$2</f>
        <v>-1000</v>
      </c>
      <c r="K498" s="0" t="n">
        <f aca="false">IF(G498,K497+J498,K497)</f>
        <v>0</v>
      </c>
      <c r="L498" s="0" t="str">
        <f aca="false">IF(AND(G498,J498&gt;0),J498,IF(AND(G498,J498&lt;0),J498,""))</f>
        <v/>
      </c>
      <c r="M498" s="0" t="n">
        <f aca="false">MAX(K$3:K498)-K498</f>
        <v>0</v>
      </c>
    </row>
    <row r="499" customFormat="false" ht="13.5" hidden="false" customHeight="false" outlineLevel="0" collapsed="false">
      <c r="A499" s="6"/>
      <c r="B499" s="7"/>
      <c r="F499" s="0" t="b">
        <f aca="false">AND(C498&lt;B499,C498&gt;D499,B498&lt;E498)</f>
        <v>0</v>
      </c>
      <c r="G499" s="0" t="n">
        <f aca="false">F499</f>
        <v>0</v>
      </c>
      <c r="H499" s="0" t="n">
        <f aca="false">IF(F499,1,IF(G498,0,H498))</f>
        <v>0</v>
      </c>
      <c r="I499" s="0" t="n">
        <f aca="false">IF(F499,C498*H499*$O$3-$O$2,I498)</f>
        <v>0</v>
      </c>
      <c r="J499" s="0" t="n">
        <f aca="false">I499-E499*$O$3*H499-$O$2</f>
        <v>-1000</v>
      </c>
      <c r="K499" s="0" t="n">
        <f aca="false">IF(G499,K498+J499,K498)</f>
        <v>0</v>
      </c>
      <c r="L499" s="0" t="str">
        <f aca="false">IF(AND(G499,J499&gt;0),J499,IF(AND(G499,J499&lt;0),J499,""))</f>
        <v/>
      </c>
      <c r="M499" s="0" t="n">
        <f aca="false">MAX(K$3:K499)-K499</f>
        <v>0</v>
      </c>
    </row>
    <row r="500" customFormat="false" ht="13.5" hidden="false" customHeight="false" outlineLevel="0" collapsed="false">
      <c r="A500" s="6"/>
      <c r="B500" s="7"/>
      <c r="F500" s="0" t="b">
        <f aca="false">AND(C499&lt;B500,C499&gt;D500,B499&lt;E499)</f>
        <v>0</v>
      </c>
      <c r="G500" s="0" t="n">
        <f aca="false">F500</f>
        <v>0</v>
      </c>
      <c r="H500" s="0" t="n">
        <f aca="false">IF(F500,1,IF(G499,0,H499))</f>
        <v>0</v>
      </c>
      <c r="I500" s="0" t="n">
        <f aca="false">IF(F500,C499*H500*$O$3-$O$2,I499)</f>
        <v>0</v>
      </c>
      <c r="J500" s="0" t="n">
        <f aca="false">I500-E500*$O$3*H500-$O$2</f>
        <v>-1000</v>
      </c>
      <c r="K500" s="0" t="n">
        <f aca="false">IF(G500,K499+J500,K499)</f>
        <v>0</v>
      </c>
      <c r="L500" s="0" t="str">
        <f aca="false">IF(AND(G500,J500&gt;0),J500,IF(AND(G500,J500&lt;0),J500,""))</f>
        <v/>
      </c>
      <c r="M500" s="0" t="n">
        <f aca="false">MAX(K$3:K500)-K500</f>
        <v>0</v>
      </c>
    </row>
    <row r="501" customFormat="false" ht="13.5" hidden="false" customHeight="false" outlineLevel="0" collapsed="false">
      <c r="A501" s="6"/>
      <c r="B501" s="7"/>
      <c r="F501" s="0" t="b">
        <f aca="false">AND(C500&lt;B501,C500&gt;D501,B500&lt;E500)</f>
        <v>0</v>
      </c>
      <c r="G501" s="0" t="n">
        <f aca="false">F501</f>
        <v>0</v>
      </c>
      <c r="H501" s="0" t="n">
        <f aca="false">IF(F501,1,IF(G500,0,H500))</f>
        <v>0</v>
      </c>
      <c r="I501" s="0" t="n">
        <f aca="false">IF(F501,C500*H501*$O$3-$O$2,I500)</f>
        <v>0</v>
      </c>
      <c r="J501" s="0" t="n">
        <f aca="false">I501-E501*$O$3*H501-$O$2</f>
        <v>-1000</v>
      </c>
      <c r="K501" s="0" t="n">
        <f aca="false">IF(G501,K500+J501,K500)</f>
        <v>0</v>
      </c>
      <c r="L501" s="0" t="str">
        <f aca="false">IF(AND(G501,J501&gt;0),J501,IF(AND(G501,J501&lt;0),J501,""))</f>
        <v/>
      </c>
      <c r="M501" s="0" t="n">
        <f aca="false">MAX(K$3:K501)-K501</f>
        <v>0</v>
      </c>
    </row>
    <row r="502" customFormat="false" ht="13.5" hidden="false" customHeight="false" outlineLevel="0" collapsed="false">
      <c r="A502" s="6"/>
      <c r="B502" s="7"/>
      <c r="F502" s="0" t="b">
        <f aca="false">AND(C501&lt;B502,C501&gt;D502,B501&lt;E501)</f>
        <v>0</v>
      </c>
      <c r="G502" s="0" t="n">
        <f aca="false">F502</f>
        <v>0</v>
      </c>
      <c r="H502" s="0" t="n">
        <f aca="false">IF(F502,1,IF(G501,0,H501))</f>
        <v>0</v>
      </c>
      <c r="I502" s="0" t="n">
        <f aca="false">IF(F502,C501*H502*$O$3-$O$2,I501)</f>
        <v>0</v>
      </c>
      <c r="J502" s="0" t="n">
        <f aca="false">I502-E502*$O$3*H502-$O$2</f>
        <v>-1000</v>
      </c>
      <c r="K502" s="0" t="n">
        <f aca="false">IF(G502,K501+J502,K501)</f>
        <v>0</v>
      </c>
      <c r="L502" s="0" t="str">
        <f aca="false">IF(AND(G502,J502&gt;0),J502,IF(AND(G502,J502&lt;0),J502,""))</f>
        <v/>
      </c>
      <c r="M502" s="0" t="n">
        <f aca="false">MAX(K$3:K502)-K502</f>
        <v>0</v>
      </c>
    </row>
    <row r="503" customFormat="false" ht="13.5" hidden="false" customHeight="false" outlineLevel="0" collapsed="false">
      <c r="A503" s="6"/>
      <c r="B503" s="7"/>
      <c r="F503" s="0" t="b">
        <f aca="false">AND(C502&lt;B503,C502&gt;D503,B502&lt;E502)</f>
        <v>0</v>
      </c>
      <c r="G503" s="0" t="n">
        <f aca="false">F503</f>
        <v>0</v>
      </c>
      <c r="H503" s="0" t="n">
        <f aca="false">IF(F503,1,IF(G502,0,H502))</f>
        <v>0</v>
      </c>
      <c r="I503" s="0" t="n">
        <f aca="false">IF(F503,C502*H503*$O$3-$O$2,I502)</f>
        <v>0</v>
      </c>
      <c r="J503" s="0" t="n">
        <f aca="false">I503-E503*$O$3*H503-$O$2</f>
        <v>-1000</v>
      </c>
      <c r="K503" s="0" t="n">
        <f aca="false">IF(G503,K502+J503,K502)</f>
        <v>0</v>
      </c>
      <c r="L503" s="0" t="str">
        <f aca="false">IF(AND(G503,J503&gt;0),J503,IF(AND(G503,J503&lt;0),J503,""))</f>
        <v/>
      </c>
      <c r="M503" s="0" t="n">
        <f aca="false">MAX(K$3:K503)-K503</f>
        <v>0</v>
      </c>
    </row>
    <row r="504" customFormat="false" ht="13.5" hidden="false" customHeight="false" outlineLevel="0" collapsed="false">
      <c r="A504" s="6"/>
      <c r="B504" s="7"/>
      <c r="F504" s="0" t="b">
        <f aca="false">AND(C503&lt;B504,C503&gt;D504,B503&lt;E503)</f>
        <v>0</v>
      </c>
      <c r="G504" s="0" t="n">
        <f aca="false">F504</f>
        <v>0</v>
      </c>
      <c r="H504" s="0" t="n">
        <f aca="false">IF(F504,1,IF(G503,0,H503))</f>
        <v>0</v>
      </c>
      <c r="I504" s="0" t="n">
        <f aca="false">IF(F504,C503*H504*$O$3-$O$2,I503)</f>
        <v>0</v>
      </c>
      <c r="J504" s="0" t="n">
        <f aca="false">I504-E504*$O$3*H504-$O$2</f>
        <v>-1000</v>
      </c>
      <c r="K504" s="0" t="n">
        <f aca="false">IF(G504,K503+J504,K503)</f>
        <v>0</v>
      </c>
      <c r="L504" s="0" t="str">
        <f aca="false">IF(AND(G504,J504&gt;0),J504,IF(AND(G504,J504&lt;0),J504,""))</f>
        <v/>
      </c>
      <c r="M504" s="0" t="n">
        <f aca="false">MAX(K$3:K504)-K504</f>
        <v>0</v>
      </c>
    </row>
    <row r="505" customFormat="false" ht="13.5" hidden="false" customHeight="false" outlineLevel="0" collapsed="false">
      <c r="A505" s="6"/>
      <c r="B505" s="7"/>
      <c r="F505" s="0" t="b">
        <f aca="false">AND(C504&lt;B505,C504&gt;D505,B504&lt;E504)</f>
        <v>0</v>
      </c>
      <c r="G505" s="0" t="n">
        <f aca="false">F505</f>
        <v>0</v>
      </c>
      <c r="H505" s="0" t="n">
        <f aca="false">IF(F505,1,IF(G504,0,H504))</f>
        <v>0</v>
      </c>
      <c r="I505" s="0" t="n">
        <f aca="false">IF(F505,C504*H505*$O$3-$O$2,I504)</f>
        <v>0</v>
      </c>
      <c r="J505" s="0" t="n">
        <f aca="false">I505-E505*$O$3*H505-$O$2</f>
        <v>-1000</v>
      </c>
      <c r="K505" s="0" t="n">
        <f aca="false">IF(G505,K504+J505,K504)</f>
        <v>0</v>
      </c>
      <c r="L505" s="0" t="str">
        <f aca="false">IF(AND(G505,J505&gt;0),J505,IF(AND(G505,J505&lt;0),J505,""))</f>
        <v/>
      </c>
      <c r="M505" s="0" t="n">
        <f aca="false">MAX(K$3:K505)-K505</f>
        <v>0</v>
      </c>
    </row>
    <row r="506" customFormat="false" ht="13.5" hidden="false" customHeight="false" outlineLevel="0" collapsed="false">
      <c r="A506" s="6"/>
      <c r="B506" s="7"/>
      <c r="F506" s="0" t="b">
        <f aca="false">AND(C505&lt;B506,C505&gt;D506,B505&lt;E505)</f>
        <v>0</v>
      </c>
      <c r="G506" s="0" t="n">
        <f aca="false">F506</f>
        <v>0</v>
      </c>
      <c r="H506" s="0" t="n">
        <f aca="false">IF(F506,1,IF(G505,0,H505))</f>
        <v>0</v>
      </c>
      <c r="I506" s="0" t="n">
        <f aca="false">IF(F506,C505*H506*$O$3-$O$2,I505)</f>
        <v>0</v>
      </c>
      <c r="J506" s="0" t="n">
        <f aca="false">I506-E506*$O$3*H506-$O$2</f>
        <v>-1000</v>
      </c>
      <c r="K506" s="0" t="n">
        <f aca="false">IF(G506,K505+J506,K505)</f>
        <v>0</v>
      </c>
      <c r="L506" s="0" t="str">
        <f aca="false">IF(AND(G506,J506&gt;0),J506,IF(AND(G506,J506&lt;0),J506,""))</f>
        <v/>
      </c>
      <c r="M506" s="0" t="n">
        <f aca="false">MAX(K$3:K506)-K506</f>
        <v>0</v>
      </c>
    </row>
    <row r="507" customFormat="false" ht="13.5" hidden="false" customHeight="false" outlineLevel="0" collapsed="false">
      <c r="A507" s="6"/>
      <c r="B507" s="7"/>
      <c r="F507" s="0" t="b">
        <f aca="false">AND(C506&lt;B507,C506&gt;D507,B506&lt;E506)</f>
        <v>0</v>
      </c>
      <c r="G507" s="0" t="n">
        <f aca="false">F507</f>
        <v>0</v>
      </c>
      <c r="H507" s="0" t="n">
        <f aca="false">IF(F507,1,IF(G506,0,H506))</f>
        <v>0</v>
      </c>
      <c r="I507" s="0" t="n">
        <f aca="false">IF(F507,C506*H507*$O$3-$O$2,I506)</f>
        <v>0</v>
      </c>
      <c r="J507" s="0" t="n">
        <f aca="false">I507-E507*$O$3*H507-$O$2</f>
        <v>-1000</v>
      </c>
      <c r="K507" s="0" t="n">
        <f aca="false">IF(G507,K506+J507,K506)</f>
        <v>0</v>
      </c>
      <c r="L507" s="0" t="str">
        <f aca="false">IF(AND(G507,J507&gt;0),J507,IF(AND(G507,J507&lt;0),J507,""))</f>
        <v/>
      </c>
      <c r="M507" s="0" t="n">
        <f aca="false">MAX(K$3:K507)-K507</f>
        <v>0</v>
      </c>
    </row>
    <row r="508" customFormat="false" ht="13.5" hidden="false" customHeight="false" outlineLevel="0" collapsed="false">
      <c r="A508" s="6"/>
      <c r="B508" s="7"/>
      <c r="F508" s="0" t="b">
        <f aca="false">AND(C507&lt;B508,C507&gt;D508,B507&lt;E507)</f>
        <v>0</v>
      </c>
      <c r="G508" s="0" t="n">
        <f aca="false">F508</f>
        <v>0</v>
      </c>
      <c r="H508" s="0" t="n">
        <f aca="false">IF(F508,1,IF(G507,0,H507))</f>
        <v>0</v>
      </c>
      <c r="I508" s="0" t="n">
        <f aca="false">IF(F508,C507*H508*$O$3-$O$2,I507)</f>
        <v>0</v>
      </c>
      <c r="J508" s="0" t="n">
        <f aca="false">I508-E508*$O$3*H508-$O$2</f>
        <v>-1000</v>
      </c>
      <c r="K508" s="0" t="n">
        <f aca="false">IF(G508,K507+J508,K507)</f>
        <v>0</v>
      </c>
      <c r="L508" s="0" t="str">
        <f aca="false">IF(AND(G508,J508&gt;0),J508,IF(AND(G508,J508&lt;0),J508,""))</f>
        <v/>
      </c>
      <c r="M508" s="0" t="n">
        <f aca="false">MAX(K$3:K508)-K508</f>
        <v>0</v>
      </c>
    </row>
    <row r="509" customFormat="false" ht="13.5" hidden="false" customHeight="false" outlineLevel="0" collapsed="false">
      <c r="A509" s="6"/>
      <c r="B509" s="7"/>
      <c r="F509" s="0" t="b">
        <f aca="false">AND(C508&lt;B509,C508&gt;D509,B508&lt;E508)</f>
        <v>0</v>
      </c>
      <c r="G509" s="0" t="n">
        <f aca="false">F509</f>
        <v>0</v>
      </c>
      <c r="H509" s="0" t="n">
        <f aca="false">IF(F509,1,IF(G508,0,H508))</f>
        <v>0</v>
      </c>
      <c r="I509" s="0" t="n">
        <f aca="false">IF(F509,C508*H509*$O$3-$O$2,I508)</f>
        <v>0</v>
      </c>
      <c r="J509" s="0" t="n">
        <f aca="false">I509-E509*$O$3*H509-$O$2</f>
        <v>-1000</v>
      </c>
      <c r="K509" s="0" t="n">
        <f aca="false">IF(G509,K508+J509,K508)</f>
        <v>0</v>
      </c>
      <c r="L509" s="0" t="str">
        <f aca="false">IF(AND(G509,J509&gt;0),J509,IF(AND(G509,J509&lt;0),J509,""))</f>
        <v/>
      </c>
      <c r="M509" s="0" t="n">
        <f aca="false">MAX(K$3:K509)-K509</f>
        <v>0</v>
      </c>
    </row>
    <row r="510" customFormat="false" ht="13.5" hidden="false" customHeight="false" outlineLevel="0" collapsed="false">
      <c r="A510" s="6"/>
      <c r="B510" s="7"/>
      <c r="F510" s="0" t="b">
        <f aca="false">AND(C509&lt;B510,C509&gt;D510,B509&lt;E509)</f>
        <v>0</v>
      </c>
      <c r="G510" s="0" t="n">
        <f aca="false">F510</f>
        <v>0</v>
      </c>
      <c r="H510" s="0" t="n">
        <f aca="false">IF(F510,1,IF(G509,0,H509))</f>
        <v>0</v>
      </c>
      <c r="I510" s="0" t="n">
        <f aca="false">IF(F510,C509*H510*$O$3-$O$2,I509)</f>
        <v>0</v>
      </c>
      <c r="J510" s="0" t="n">
        <f aca="false">I510-E510*$O$3*H510-$O$2</f>
        <v>-1000</v>
      </c>
      <c r="K510" s="0" t="n">
        <f aca="false">IF(G510,K509+J510,K509)</f>
        <v>0</v>
      </c>
      <c r="L510" s="0" t="str">
        <f aca="false">IF(AND(G510,J510&gt;0),J510,IF(AND(G510,J510&lt;0),J510,""))</f>
        <v/>
      </c>
      <c r="M510" s="0" t="n">
        <f aca="false">MAX(K$3:K510)-K510</f>
        <v>0</v>
      </c>
    </row>
    <row r="511" customFormat="false" ht="13.5" hidden="false" customHeight="false" outlineLevel="0" collapsed="false">
      <c r="A511" s="6"/>
      <c r="B511" s="7"/>
      <c r="F511" s="0" t="b">
        <f aca="false">AND(C510&lt;B511,C510&gt;D511,B510&lt;E510)</f>
        <v>0</v>
      </c>
      <c r="G511" s="0" t="n">
        <f aca="false">F511</f>
        <v>0</v>
      </c>
      <c r="H511" s="0" t="n">
        <f aca="false">IF(F511,1,IF(G510,0,H510))</f>
        <v>0</v>
      </c>
      <c r="I511" s="0" t="n">
        <f aca="false">IF(F511,C510*H511*$O$3-$O$2,I510)</f>
        <v>0</v>
      </c>
      <c r="J511" s="0" t="n">
        <f aca="false">I511-E511*$O$3*H511-$O$2</f>
        <v>-1000</v>
      </c>
      <c r="K511" s="0" t="n">
        <f aca="false">IF(G511,K510+J511,K510)</f>
        <v>0</v>
      </c>
      <c r="L511" s="0" t="str">
        <f aca="false">IF(AND(G511,J511&gt;0),J511,IF(AND(G511,J511&lt;0),J511,""))</f>
        <v/>
      </c>
      <c r="M511" s="0" t="n">
        <f aca="false">MAX(K$3:K511)-K511</f>
        <v>0</v>
      </c>
    </row>
    <row r="512" customFormat="false" ht="13.5" hidden="false" customHeight="false" outlineLevel="0" collapsed="false">
      <c r="A512" s="6"/>
      <c r="B512" s="7"/>
      <c r="F512" s="0" t="b">
        <f aca="false">AND(C511&lt;B512,C511&gt;D512,B511&lt;E511)</f>
        <v>0</v>
      </c>
      <c r="G512" s="0" t="n">
        <f aca="false">F512</f>
        <v>0</v>
      </c>
      <c r="H512" s="0" t="n">
        <f aca="false">IF(F512,1,IF(G511,0,H511))</f>
        <v>0</v>
      </c>
      <c r="I512" s="0" t="n">
        <f aca="false">IF(F512,C511*H512*$O$3-$O$2,I511)</f>
        <v>0</v>
      </c>
      <c r="J512" s="0" t="n">
        <f aca="false">I512-E512*$O$3*H512-$O$2</f>
        <v>-1000</v>
      </c>
      <c r="K512" s="0" t="n">
        <f aca="false">IF(G512,K511+J512,K511)</f>
        <v>0</v>
      </c>
      <c r="L512" s="0" t="str">
        <f aca="false">IF(AND(G512,J512&gt;0),J512,IF(AND(G512,J512&lt;0),J512,""))</f>
        <v/>
      </c>
      <c r="M512" s="0" t="n">
        <f aca="false">MAX(K$3:K512)-K512</f>
        <v>0</v>
      </c>
    </row>
    <row r="513" customFormat="false" ht="13.5" hidden="false" customHeight="false" outlineLevel="0" collapsed="false">
      <c r="A513" s="6"/>
      <c r="B513" s="7"/>
      <c r="F513" s="0" t="b">
        <f aca="false">AND(C512&lt;B513,C512&gt;D513,B512&lt;E512)</f>
        <v>0</v>
      </c>
      <c r="G513" s="0" t="n">
        <f aca="false">F513</f>
        <v>0</v>
      </c>
      <c r="H513" s="0" t="n">
        <f aca="false">IF(F513,1,IF(G512,0,H512))</f>
        <v>0</v>
      </c>
      <c r="I513" s="0" t="n">
        <f aca="false">IF(F513,C512*H513*$O$3-$O$2,I512)</f>
        <v>0</v>
      </c>
      <c r="J513" s="0" t="n">
        <f aca="false">I513-E513*$O$3*H513-$O$2</f>
        <v>-1000</v>
      </c>
      <c r="K513" s="0" t="n">
        <f aca="false">IF(G513,K512+J513,K512)</f>
        <v>0</v>
      </c>
      <c r="L513" s="0" t="str">
        <f aca="false">IF(AND(G513,J513&gt;0),J513,IF(AND(G513,J513&lt;0),J513,""))</f>
        <v/>
      </c>
      <c r="M513" s="0" t="n">
        <f aca="false">MAX(K$3:K513)-K513</f>
        <v>0</v>
      </c>
    </row>
    <row r="514" customFormat="false" ht="13.5" hidden="false" customHeight="false" outlineLevel="0" collapsed="false">
      <c r="A514" s="6"/>
      <c r="B514" s="7"/>
      <c r="F514" s="0" t="b">
        <f aca="false">AND(C513&lt;B514,C513&gt;D514,B513&lt;E513)</f>
        <v>0</v>
      </c>
      <c r="G514" s="0" t="n">
        <f aca="false">F514</f>
        <v>0</v>
      </c>
      <c r="H514" s="0" t="n">
        <f aca="false">IF(F514,1,IF(G513,0,H513))</f>
        <v>0</v>
      </c>
      <c r="I514" s="0" t="n">
        <f aca="false">IF(F514,C513*H514*$O$3-$O$2,I513)</f>
        <v>0</v>
      </c>
      <c r="J514" s="0" t="n">
        <f aca="false">I514-E514*$O$3*H514-$O$2</f>
        <v>-1000</v>
      </c>
      <c r="K514" s="0" t="n">
        <f aca="false">IF(G514,K513+J514,K513)</f>
        <v>0</v>
      </c>
      <c r="L514" s="0" t="str">
        <f aca="false">IF(AND(G514,J514&gt;0),J514,IF(AND(G514,J514&lt;0),J514,""))</f>
        <v/>
      </c>
      <c r="M514" s="0" t="n">
        <f aca="false">MAX(K$3:K514)-K514</f>
        <v>0</v>
      </c>
    </row>
    <row r="515" customFormat="false" ht="13.5" hidden="false" customHeight="false" outlineLevel="0" collapsed="false">
      <c r="A515" s="6"/>
      <c r="B515" s="7"/>
      <c r="F515" s="0" t="b">
        <f aca="false">AND(C514&lt;B515,C514&gt;D515,B514&lt;E514)</f>
        <v>0</v>
      </c>
      <c r="G515" s="0" t="n">
        <f aca="false">F515</f>
        <v>0</v>
      </c>
      <c r="H515" s="0" t="n">
        <f aca="false">IF(F515,1,IF(G514,0,H514))</f>
        <v>0</v>
      </c>
      <c r="I515" s="0" t="n">
        <f aca="false">IF(F515,C514*H515*$O$3-$O$2,I514)</f>
        <v>0</v>
      </c>
      <c r="J515" s="0" t="n">
        <f aca="false">I515-E515*$O$3*H515-$O$2</f>
        <v>-1000</v>
      </c>
      <c r="K515" s="0" t="n">
        <f aca="false">IF(G515,K514+J515,K514)</f>
        <v>0</v>
      </c>
      <c r="L515" s="0" t="str">
        <f aca="false">IF(AND(G515,J515&gt;0),J515,IF(AND(G515,J515&lt;0),J515,""))</f>
        <v/>
      </c>
      <c r="M515" s="0" t="n">
        <f aca="false">MAX(K$3:K515)-K515</f>
        <v>0</v>
      </c>
    </row>
    <row r="516" customFormat="false" ht="13.5" hidden="false" customHeight="false" outlineLevel="0" collapsed="false">
      <c r="A516" s="6"/>
      <c r="B516" s="7"/>
      <c r="F516" s="0" t="b">
        <f aca="false">AND(C515&lt;B516,C515&gt;D516,B515&lt;E515)</f>
        <v>0</v>
      </c>
      <c r="G516" s="0" t="n">
        <f aca="false">F516</f>
        <v>0</v>
      </c>
      <c r="H516" s="0" t="n">
        <f aca="false">IF(F516,1,IF(G515,0,H515))</f>
        <v>0</v>
      </c>
      <c r="I516" s="0" t="n">
        <f aca="false">IF(F516,C515*H516*$O$3-$O$2,I515)</f>
        <v>0</v>
      </c>
      <c r="J516" s="0" t="n">
        <f aca="false">I516-E516*$O$3*H516-$O$2</f>
        <v>-1000</v>
      </c>
      <c r="K516" s="0" t="n">
        <f aca="false">IF(G516,K515+J516,K515)</f>
        <v>0</v>
      </c>
      <c r="L516" s="0" t="str">
        <f aca="false">IF(AND(G516,J516&gt;0),J516,IF(AND(G516,J516&lt;0),J516,""))</f>
        <v/>
      </c>
      <c r="M516" s="0" t="n">
        <f aca="false">MAX(K$3:K516)-K516</f>
        <v>0</v>
      </c>
    </row>
    <row r="517" customFormat="false" ht="13.5" hidden="false" customHeight="false" outlineLevel="0" collapsed="false">
      <c r="A517" s="6"/>
      <c r="B517" s="7"/>
      <c r="F517" s="0" t="b">
        <f aca="false">AND(C516&lt;B517,C516&gt;D517,B516&lt;E516)</f>
        <v>0</v>
      </c>
      <c r="G517" s="0" t="n">
        <f aca="false">F517</f>
        <v>0</v>
      </c>
      <c r="H517" s="0" t="n">
        <f aca="false">IF(F517,1,IF(G516,0,H516))</f>
        <v>0</v>
      </c>
      <c r="I517" s="0" t="n">
        <f aca="false">IF(F517,C516*H517*$O$3-$O$2,I516)</f>
        <v>0</v>
      </c>
      <c r="J517" s="0" t="n">
        <f aca="false">I517-E517*$O$3*H517-$O$2</f>
        <v>-1000</v>
      </c>
      <c r="K517" s="0" t="n">
        <f aca="false">IF(G517,K516+J517,K516)</f>
        <v>0</v>
      </c>
      <c r="L517" s="0" t="str">
        <f aca="false">IF(AND(G517,J517&gt;0),J517,IF(AND(G517,J517&lt;0),J517,""))</f>
        <v/>
      </c>
      <c r="M517" s="0" t="n">
        <f aca="false">MAX(K$3:K517)-K517</f>
        <v>0</v>
      </c>
    </row>
    <row r="518" customFormat="false" ht="13.5" hidden="false" customHeight="false" outlineLevel="0" collapsed="false">
      <c r="A518" s="6"/>
      <c r="B518" s="7"/>
      <c r="F518" s="0" t="b">
        <f aca="false">AND(C517&lt;B518,C517&gt;D518,B517&lt;E517)</f>
        <v>0</v>
      </c>
      <c r="G518" s="0" t="n">
        <f aca="false">F518</f>
        <v>0</v>
      </c>
      <c r="H518" s="0" t="n">
        <f aca="false">IF(F518,1,IF(G517,0,H517))</f>
        <v>0</v>
      </c>
      <c r="I518" s="0" t="n">
        <f aca="false">IF(F518,C517*H518*$O$3-$O$2,I517)</f>
        <v>0</v>
      </c>
      <c r="J518" s="0" t="n">
        <f aca="false">I518-E518*$O$3*H518-$O$2</f>
        <v>-1000</v>
      </c>
      <c r="K518" s="0" t="n">
        <f aca="false">IF(G518,K517+J518,K517)</f>
        <v>0</v>
      </c>
      <c r="L518" s="0" t="str">
        <f aca="false">IF(AND(G518,J518&gt;0),J518,IF(AND(G518,J518&lt;0),J518,""))</f>
        <v/>
      </c>
      <c r="M518" s="0" t="n">
        <f aca="false">MAX(K$3:K518)-K518</f>
        <v>0</v>
      </c>
    </row>
    <row r="519" customFormat="false" ht="13.5" hidden="false" customHeight="false" outlineLevel="0" collapsed="false">
      <c r="A519" s="6"/>
      <c r="B519" s="7"/>
      <c r="F519" s="0" t="b">
        <f aca="false">AND(C518&lt;B519,C518&gt;D519,B518&lt;E518)</f>
        <v>0</v>
      </c>
      <c r="G519" s="0" t="n">
        <f aca="false">F519</f>
        <v>0</v>
      </c>
      <c r="H519" s="0" t="n">
        <f aca="false">IF(F519,1,IF(G518,0,H518))</f>
        <v>0</v>
      </c>
      <c r="I519" s="0" t="n">
        <f aca="false">IF(F519,C518*H519*$O$3-$O$2,I518)</f>
        <v>0</v>
      </c>
      <c r="J519" s="0" t="n">
        <f aca="false">I519-E519*$O$3*H519-$O$2</f>
        <v>-1000</v>
      </c>
      <c r="K519" s="0" t="n">
        <f aca="false">IF(G519,K518+J519,K518)</f>
        <v>0</v>
      </c>
      <c r="L519" s="0" t="str">
        <f aca="false">IF(AND(G519,J519&gt;0),J519,IF(AND(G519,J519&lt;0),J519,""))</f>
        <v/>
      </c>
      <c r="M519" s="0" t="n">
        <f aca="false">MAX(K$3:K519)-K519</f>
        <v>0</v>
      </c>
    </row>
    <row r="520" customFormat="false" ht="13.5" hidden="false" customHeight="false" outlineLevel="0" collapsed="false">
      <c r="A520" s="6"/>
      <c r="B520" s="7"/>
      <c r="F520" s="0" t="b">
        <f aca="false">AND(C519&lt;B520,C519&gt;D520,B519&lt;E519)</f>
        <v>0</v>
      </c>
      <c r="G520" s="0" t="n">
        <f aca="false">F520</f>
        <v>0</v>
      </c>
      <c r="H520" s="0" t="n">
        <f aca="false">IF(F520,1,IF(G519,0,H519))</f>
        <v>0</v>
      </c>
      <c r="I520" s="0" t="n">
        <f aca="false">IF(F520,C519*H520*$O$3-$O$2,I519)</f>
        <v>0</v>
      </c>
      <c r="J520" s="0" t="n">
        <f aca="false">I520-E520*$O$3*H520-$O$2</f>
        <v>-1000</v>
      </c>
      <c r="K520" s="0" t="n">
        <f aca="false">IF(G520,K519+J520,K519)</f>
        <v>0</v>
      </c>
      <c r="L520" s="0" t="str">
        <f aca="false">IF(AND(G520,J520&gt;0),J520,IF(AND(G520,J520&lt;0),J520,""))</f>
        <v/>
      </c>
      <c r="M520" s="0" t="n">
        <f aca="false">MAX(K$3:K520)-K520</f>
        <v>0</v>
      </c>
    </row>
    <row r="521" customFormat="false" ht="13.5" hidden="false" customHeight="false" outlineLevel="0" collapsed="false">
      <c r="A521" s="6"/>
      <c r="B521" s="7"/>
      <c r="F521" s="0" t="b">
        <f aca="false">AND(C520&lt;B521,C520&gt;D521,B520&lt;E520)</f>
        <v>0</v>
      </c>
      <c r="G521" s="0" t="n">
        <f aca="false">F521</f>
        <v>0</v>
      </c>
      <c r="H521" s="0" t="n">
        <f aca="false">IF(F521,1,IF(G520,0,H520))</f>
        <v>0</v>
      </c>
      <c r="I521" s="0" t="n">
        <f aca="false">IF(F521,C520*H521*$O$3-$O$2,I520)</f>
        <v>0</v>
      </c>
      <c r="J521" s="0" t="n">
        <f aca="false">I521-E521*$O$3*H521-$O$2</f>
        <v>-1000</v>
      </c>
      <c r="K521" s="0" t="n">
        <f aca="false">IF(G521,K520+J521,K520)</f>
        <v>0</v>
      </c>
      <c r="L521" s="0" t="str">
        <f aca="false">IF(AND(G521,J521&gt;0),J521,IF(AND(G521,J521&lt;0),J521,""))</f>
        <v/>
      </c>
      <c r="M521" s="0" t="n">
        <f aca="false">MAX(K$3:K521)-K521</f>
        <v>0</v>
      </c>
    </row>
    <row r="522" customFormat="false" ht="13.5" hidden="false" customHeight="false" outlineLevel="0" collapsed="false">
      <c r="A522" s="6"/>
      <c r="B522" s="7"/>
      <c r="F522" s="0" t="b">
        <f aca="false">AND(C521&lt;B522,C521&gt;D522,B521&lt;E521)</f>
        <v>0</v>
      </c>
      <c r="G522" s="0" t="n">
        <f aca="false">F522</f>
        <v>0</v>
      </c>
      <c r="H522" s="0" t="n">
        <f aca="false">IF(F522,1,IF(G521,0,H521))</f>
        <v>0</v>
      </c>
      <c r="I522" s="0" t="n">
        <f aca="false">IF(F522,C521*H522*$O$3-$O$2,I521)</f>
        <v>0</v>
      </c>
      <c r="J522" s="0" t="n">
        <f aca="false">I522-E522*$O$3*H522-$O$2</f>
        <v>-1000</v>
      </c>
      <c r="K522" s="0" t="n">
        <f aca="false">IF(G522,K521+J522,K521)</f>
        <v>0</v>
      </c>
      <c r="L522" s="0" t="str">
        <f aca="false">IF(AND(G522,J522&gt;0),J522,IF(AND(G522,J522&lt;0),J522,""))</f>
        <v/>
      </c>
      <c r="M522" s="0" t="n">
        <f aca="false">MAX(K$3:K522)-K522</f>
        <v>0</v>
      </c>
    </row>
    <row r="523" customFormat="false" ht="13.5" hidden="false" customHeight="false" outlineLevel="0" collapsed="false">
      <c r="A523" s="6"/>
      <c r="B523" s="7"/>
      <c r="F523" s="0" t="b">
        <f aca="false">AND(C522&lt;B523,C522&gt;D523,B522&lt;E522)</f>
        <v>0</v>
      </c>
      <c r="G523" s="0" t="n">
        <f aca="false">F523</f>
        <v>0</v>
      </c>
      <c r="H523" s="0" t="n">
        <f aca="false">IF(F523,1,IF(G522,0,H522))</f>
        <v>0</v>
      </c>
      <c r="I523" s="0" t="n">
        <f aca="false">IF(F523,C522*H523*$O$3-$O$2,I522)</f>
        <v>0</v>
      </c>
      <c r="J523" s="0" t="n">
        <f aca="false">I523-E523*$O$3*H523-$O$2</f>
        <v>-1000</v>
      </c>
      <c r="K523" s="0" t="n">
        <f aca="false">IF(G523,K522+J523,K522)</f>
        <v>0</v>
      </c>
      <c r="L523" s="0" t="str">
        <f aca="false">IF(AND(G523,J523&gt;0),J523,IF(AND(G523,J523&lt;0),J523,""))</f>
        <v/>
      </c>
      <c r="M523" s="0" t="n">
        <f aca="false">MAX(K$3:K523)-K523</f>
        <v>0</v>
      </c>
    </row>
    <row r="524" customFormat="false" ht="13.5" hidden="false" customHeight="false" outlineLevel="0" collapsed="false">
      <c r="A524" s="6"/>
      <c r="B524" s="7"/>
      <c r="F524" s="0" t="b">
        <f aca="false">AND(C523&lt;B524,C523&gt;D524,B523&lt;E523)</f>
        <v>0</v>
      </c>
      <c r="G524" s="0" t="n">
        <f aca="false">F524</f>
        <v>0</v>
      </c>
      <c r="H524" s="0" t="n">
        <f aca="false">IF(F524,1,IF(G523,0,H523))</f>
        <v>0</v>
      </c>
      <c r="I524" s="0" t="n">
        <f aca="false">IF(F524,C523*H524*$O$3-$O$2,I523)</f>
        <v>0</v>
      </c>
      <c r="J524" s="0" t="n">
        <f aca="false">I524-E524*$O$3*H524-$O$2</f>
        <v>-1000</v>
      </c>
      <c r="K524" s="0" t="n">
        <f aca="false">IF(G524,K523+J524,K523)</f>
        <v>0</v>
      </c>
      <c r="L524" s="0" t="str">
        <f aca="false">IF(AND(G524,J524&gt;0),J524,IF(AND(G524,J524&lt;0),J524,""))</f>
        <v/>
      </c>
      <c r="M524" s="0" t="n">
        <f aca="false">MAX(K$3:K524)-K524</f>
        <v>0</v>
      </c>
    </row>
    <row r="525" customFormat="false" ht="13.5" hidden="false" customHeight="false" outlineLevel="0" collapsed="false">
      <c r="A525" s="6"/>
      <c r="B525" s="7"/>
      <c r="F525" s="0" t="b">
        <f aca="false">AND(C524&lt;B525,C524&gt;D525,B524&lt;E524)</f>
        <v>0</v>
      </c>
      <c r="G525" s="0" t="n">
        <f aca="false">F525</f>
        <v>0</v>
      </c>
      <c r="H525" s="0" t="n">
        <f aca="false">IF(F525,1,IF(G524,0,H524))</f>
        <v>0</v>
      </c>
      <c r="I525" s="0" t="n">
        <f aca="false">IF(F525,C524*H525*$O$3-$O$2,I524)</f>
        <v>0</v>
      </c>
      <c r="J525" s="0" t="n">
        <f aca="false">I525-E525*$O$3*H525-$O$2</f>
        <v>-1000</v>
      </c>
      <c r="K525" s="0" t="n">
        <f aca="false">IF(G525,K524+J525,K524)</f>
        <v>0</v>
      </c>
      <c r="L525" s="0" t="str">
        <f aca="false">IF(AND(G525,J525&gt;0),J525,IF(AND(G525,J525&lt;0),J525,""))</f>
        <v/>
      </c>
      <c r="M525" s="0" t="n">
        <f aca="false">MAX(K$3:K525)-K525</f>
        <v>0</v>
      </c>
    </row>
    <row r="526" customFormat="false" ht="13.5" hidden="false" customHeight="false" outlineLevel="0" collapsed="false">
      <c r="A526" s="6"/>
      <c r="B526" s="7"/>
      <c r="F526" s="0" t="b">
        <f aca="false">AND(C525&lt;B526,C525&gt;D526,B525&lt;E525)</f>
        <v>0</v>
      </c>
      <c r="G526" s="0" t="n">
        <f aca="false">F526</f>
        <v>0</v>
      </c>
      <c r="H526" s="0" t="n">
        <f aca="false">IF(F526,1,IF(G525,0,H525))</f>
        <v>0</v>
      </c>
      <c r="I526" s="0" t="n">
        <f aca="false">IF(F526,C525*H526*$O$3-$O$2,I525)</f>
        <v>0</v>
      </c>
      <c r="J526" s="0" t="n">
        <f aca="false">I526-E526*$O$3*H526-$O$2</f>
        <v>-1000</v>
      </c>
      <c r="K526" s="0" t="n">
        <f aca="false">IF(G526,K525+J526,K525)</f>
        <v>0</v>
      </c>
      <c r="L526" s="0" t="str">
        <f aca="false">IF(AND(G526,J526&gt;0),J526,IF(AND(G526,J526&lt;0),J526,""))</f>
        <v/>
      </c>
      <c r="M526" s="0" t="n">
        <f aca="false">MAX(K$3:K526)-K526</f>
        <v>0</v>
      </c>
    </row>
    <row r="527" customFormat="false" ht="13.5" hidden="false" customHeight="false" outlineLevel="0" collapsed="false">
      <c r="A527" s="6"/>
      <c r="B527" s="7"/>
      <c r="F527" s="0" t="b">
        <f aca="false">AND(C526&lt;B527,C526&gt;D527,B526&lt;E526)</f>
        <v>0</v>
      </c>
      <c r="G527" s="0" t="n">
        <f aca="false">F527</f>
        <v>0</v>
      </c>
      <c r="H527" s="0" t="n">
        <f aca="false">IF(F527,1,IF(G526,0,H526))</f>
        <v>0</v>
      </c>
      <c r="I527" s="0" t="n">
        <f aca="false">IF(F527,C526*H527*$O$3-$O$2,I526)</f>
        <v>0</v>
      </c>
      <c r="J527" s="0" t="n">
        <f aca="false">I527-E527*$O$3*H527-$O$2</f>
        <v>-1000</v>
      </c>
      <c r="K527" s="0" t="n">
        <f aca="false">IF(G527,K526+J527,K526)</f>
        <v>0</v>
      </c>
      <c r="L527" s="0" t="str">
        <f aca="false">IF(AND(G527,J527&gt;0),J527,IF(AND(G527,J527&lt;0),J527,""))</f>
        <v/>
      </c>
      <c r="M527" s="0" t="n">
        <f aca="false">MAX(K$3:K527)-K527</f>
        <v>0</v>
      </c>
    </row>
    <row r="528" customFormat="false" ht="13.5" hidden="false" customHeight="false" outlineLevel="0" collapsed="false">
      <c r="A528" s="6"/>
      <c r="B528" s="7"/>
      <c r="F528" s="0" t="b">
        <f aca="false">AND(C527&lt;B528,C527&gt;D528,B527&lt;E527)</f>
        <v>0</v>
      </c>
      <c r="G528" s="0" t="n">
        <f aca="false">F528</f>
        <v>0</v>
      </c>
      <c r="H528" s="0" t="n">
        <f aca="false">IF(F528,1,IF(G527,0,H527))</f>
        <v>0</v>
      </c>
      <c r="I528" s="0" t="n">
        <f aca="false">IF(F528,C527*H528*$O$3-$O$2,I527)</f>
        <v>0</v>
      </c>
      <c r="J528" s="0" t="n">
        <f aca="false">I528-E528*$O$3*H528-$O$2</f>
        <v>-1000</v>
      </c>
      <c r="K528" s="0" t="n">
        <f aca="false">IF(G528,K527+J528,K527)</f>
        <v>0</v>
      </c>
      <c r="L528" s="0" t="str">
        <f aca="false">IF(AND(G528,J528&gt;0),J528,IF(AND(G528,J528&lt;0),J528,""))</f>
        <v/>
      </c>
      <c r="M528" s="0" t="n">
        <f aca="false">MAX(K$3:K528)-K528</f>
        <v>0</v>
      </c>
    </row>
    <row r="529" customFormat="false" ht="13.5" hidden="false" customHeight="false" outlineLevel="0" collapsed="false">
      <c r="A529" s="6"/>
      <c r="B529" s="7"/>
      <c r="F529" s="0" t="b">
        <f aca="false">AND(C528&lt;B529,C528&gt;D529,B528&lt;E528)</f>
        <v>0</v>
      </c>
      <c r="G529" s="0" t="n">
        <f aca="false">F529</f>
        <v>0</v>
      </c>
      <c r="H529" s="0" t="n">
        <f aca="false">IF(F529,1,IF(G528,0,H528))</f>
        <v>0</v>
      </c>
      <c r="I529" s="0" t="n">
        <f aca="false">IF(F529,C528*H529*$O$3-$O$2,I528)</f>
        <v>0</v>
      </c>
      <c r="J529" s="0" t="n">
        <f aca="false">I529-E529*$O$3*H529-$O$2</f>
        <v>-1000</v>
      </c>
      <c r="K529" s="0" t="n">
        <f aca="false">IF(G529,K528+J529,K528)</f>
        <v>0</v>
      </c>
      <c r="L529" s="0" t="str">
        <f aca="false">IF(AND(G529,J529&gt;0),J529,IF(AND(G529,J529&lt;0),J529,""))</f>
        <v/>
      </c>
      <c r="M529" s="0" t="n">
        <f aca="false">MAX(K$3:K529)-K529</f>
        <v>0</v>
      </c>
    </row>
    <row r="530" customFormat="false" ht="13.5" hidden="false" customHeight="false" outlineLevel="0" collapsed="false">
      <c r="A530" s="6"/>
      <c r="B530" s="7"/>
      <c r="F530" s="0" t="b">
        <f aca="false">AND(C529&lt;B530,C529&gt;D530,B529&lt;E529)</f>
        <v>0</v>
      </c>
      <c r="G530" s="0" t="n">
        <f aca="false">F530</f>
        <v>0</v>
      </c>
      <c r="H530" s="0" t="n">
        <f aca="false">IF(F530,1,IF(G529,0,H529))</f>
        <v>0</v>
      </c>
      <c r="I530" s="0" t="n">
        <f aca="false">IF(F530,C529*H530*$O$3-$O$2,I529)</f>
        <v>0</v>
      </c>
      <c r="J530" s="0" t="n">
        <f aca="false">I530-E530*$O$3*H530-$O$2</f>
        <v>-1000</v>
      </c>
      <c r="K530" s="0" t="n">
        <f aca="false">IF(G530,K529+J530,K529)</f>
        <v>0</v>
      </c>
      <c r="L530" s="0" t="str">
        <f aca="false">IF(AND(G530,J530&gt;0),J530,IF(AND(G530,J530&lt;0),J530,""))</f>
        <v/>
      </c>
      <c r="M530" s="0" t="n">
        <f aca="false">MAX(K$3:K530)-K530</f>
        <v>0</v>
      </c>
    </row>
    <row r="531" customFormat="false" ht="13.5" hidden="false" customHeight="false" outlineLevel="0" collapsed="false">
      <c r="A531" s="6"/>
      <c r="B531" s="7"/>
      <c r="F531" s="0" t="b">
        <f aca="false">AND(C530&lt;B531,C530&gt;D531,B530&lt;E530)</f>
        <v>0</v>
      </c>
      <c r="G531" s="0" t="n">
        <f aca="false">F531</f>
        <v>0</v>
      </c>
      <c r="H531" s="0" t="n">
        <f aca="false">IF(F531,1,IF(G530,0,H530))</f>
        <v>0</v>
      </c>
      <c r="I531" s="0" t="n">
        <f aca="false">IF(F531,C530*H531*$O$3-$O$2,I530)</f>
        <v>0</v>
      </c>
      <c r="J531" s="0" t="n">
        <f aca="false">I531-E531*$O$3*H531-$O$2</f>
        <v>-1000</v>
      </c>
      <c r="K531" s="0" t="n">
        <f aca="false">IF(G531,K530+J531,K530)</f>
        <v>0</v>
      </c>
      <c r="L531" s="0" t="str">
        <f aca="false">IF(AND(G531,J531&gt;0),J531,IF(AND(G531,J531&lt;0),J531,""))</f>
        <v/>
      </c>
      <c r="M531" s="0" t="n">
        <f aca="false">MAX(K$3:K531)-K531</f>
        <v>0</v>
      </c>
    </row>
    <row r="532" customFormat="false" ht="13.5" hidden="false" customHeight="false" outlineLevel="0" collapsed="false">
      <c r="A532" s="6"/>
      <c r="B532" s="7"/>
      <c r="F532" s="0" t="b">
        <f aca="false">AND(C531&lt;B532,C531&gt;D532,B531&lt;E531)</f>
        <v>0</v>
      </c>
      <c r="G532" s="0" t="n">
        <f aca="false">F532</f>
        <v>0</v>
      </c>
      <c r="H532" s="0" t="n">
        <f aca="false">IF(F532,1,IF(G531,0,H531))</f>
        <v>0</v>
      </c>
      <c r="I532" s="0" t="n">
        <f aca="false">IF(F532,C531*H532*$O$3-$O$2,I531)</f>
        <v>0</v>
      </c>
      <c r="J532" s="0" t="n">
        <f aca="false">I532-E532*$O$3*H532-$O$2</f>
        <v>-1000</v>
      </c>
      <c r="K532" s="0" t="n">
        <f aca="false">IF(G532,K531+J532,K531)</f>
        <v>0</v>
      </c>
      <c r="L532" s="0" t="str">
        <f aca="false">IF(AND(G532,J532&gt;0),J532,IF(AND(G532,J532&lt;0),J532,""))</f>
        <v/>
      </c>
      <c r="M532" s="0" t="n">
        <f aca="false">MAX(K$3:K532)-K532</f>
        <v>0</v>
      </c>
    </row>
    <row r="533" customFormat="false" ht="13.5" hidden="false" customHeight="false" outlineLevel="0" collapsed="false">
      <c r="A533" s="6"/>
      <c r="B533" s="7"/>
      <c r="F533" s="0" t="b">
        <f aca="false">AND(C532&lt;B533,C532&gt;D533,B532&lt;E532)</f>
        <v>0</v>
      </c>
      <c r="G533" s="0" t="n">
        <f aca="false">F533</f>
        <v>0</v>
      </c>
      <c r="H533" s="0" t="n">
        <f aca="false">IF(F533,1,IF(G532,0,H532))</f>
        <v>0</v>
      </c>
      <c r="I533" s="0" t="n">
        <f aca="false">IF(F533,C532*H533*$O$3-$O$2,I532)</f>
        <v>0</v>
      </c>
      <c r="J533" s="0" t="n">
        <f aca="false">I533-E533*$O$3*H533-$O$2</f>
        <v>-1000</v>
      </c>
      <c r="K533" s="0" t="n">
        <f aca="false">IF(G533,K532+J533,K532)</f>
        <v>0</v>
      </c>
      <c r="L533" s="0" t="str">
        <f aca="false">IF(AND(G533,J533&gt;0),J533,IF(AND(G533,J533&lt;0),J533,""))</f>
        <v/>
      </c>
      <c r="M533" s="0" t="n">
        <f aca="false">MAX(K$3:K533)-K533</f>
        <v>0</v>
      </c>
    </row>
    <row r="534" customFormat="false" ht="13.5" hidden="false" customHeight="false" outlineLevel="0" collapsed="false">
      <c r="A534" s="6"/>
      <c r="B534" s="7"/>
      <c r="F534" s="0" t="b">
        <f aca="false">AND(C533&lt;B534,C533&gt;D534,B533&lt;E533)</f>
        <v>0</v>
      </c>
      <c r="G534" s="0" t="n">
        <f aca="false">F534</f>
        <v>0</v>
      </c>
      <c r="H534" s="0" t="n">
        <f aca="false">IF(F534,1,IF(G533,0,H533))</f>
        <v>0</v>
      </c>
      <c r="I534" s="0" t="n">
        <f aca="false">IF(F534,C533*H534*$O$3-$O$2,I533)</f>
        <v>0</v>
      </c>
      <c r="J534" s="0" t="n">
        <f aca="false">I534-E534*$O$3*H534-$O$2</f>
        <v>-1000</v>
      </c>
      <c r="K534" s="0" t="n">
        <f aca="false">IF(G534,K533+J534,K533)</f>
        <v>0</v>
      </c>
      <c r="L534" s="0" t="str">
        <f aca="false">IF(AND(G534,J534&gt;0),J534,IF(AND(G534,J534&lt;0),J534,""))</f>
        <v/>
      </c>
      <c r="M534" s="0" t="n">
        <f aca="false">MAX(K$3:K534)-K534</f>
        <v>0</v>
      </c>
    </row>
    <row r="535" customFormat="false" ht="13.5" hidden="false" customHeight="false" outlineLevel="0" collapsed="false">
      <c r="A535" s="6"/>
      <c r="B535" s="7"/>
      <c r="F535" s="0" t="b">
        <f aca="false">AND(C534&lt;B535,C534&gt;D535,B534&lt;E534)</f>
        <v>0</v>
      </c>
      <c r="G535" s="0" t="n">
        <f aca="false">F535</f>
        <v>0</v>
      </c>
      <c r="H535" s="0" t="n">
        <f aca="false">IF(F535,1,IF(G534,0,H534))</f>
        <v>0</v>
      </c>
      <c r="I535" s="0" t="n">
        <f aca="false">IF(F535,C534*H535*$O$3-$O$2,I534)</f>
        <v>0</v>
      </c>
      <c r="J535" s="0" t="n">
        <f aca="false">I535-E535*$O$3*H535-$O$2</f>
        <v>-1000</v>
      </c>
      <c r="K535" s="0" t="n">
        <f aca="false">IF(G535,K534+J535,K534)</f>
        <v>0</v>
      </c>
      <c r="L535" s="0" t="str">
        <f aca="false">IF(AND(G535,J535&gt;0),J535,IF(AND(G535,J535&lt;0),J535,""))</f>
        <v/>
      </c>
      <c r="M535" s="0" t="n">
        <f aca="false">MAX(K$3:K535)-K535</f>
        <v>0</v>
      </c>
    </row>
    <row r="536" customFormat="false" ht="13.5" hidden="false" customHeight="false" outlineLevel="0" collapsed="false">
      <c r="A536" s="6"/>
      <c r="B536" s="7"/>
      <c r="F536" s="0" t="b">
        <f aca="false">AND(C535&lt;B536,C535&gt;D536,B535&lt;E535)</f>
        <v>0</v>
      </c>
      <c r="G536" s="0" t="n">
        <f aca="false">F536</f>
        <v>0</v>
      </c>
      <c r="H536" s="0" t="n">
        <f aca="false">IF(F536,1,IF(G535,0,H535))</f>
        <v>0</v>
      </c>
      <c r="I536" s="0" t="n">
        <f aca="false">IF(F536,C535*H536*$O$3-$O$2,I535)</f>
        <v>0</v>
      </c>
      <c r="J536" s="0" t="n">
        <f aca="false">I536-E536*$O$3*H536-$O$2</f>
        <v>-1000</v>
      </c>
      <c r="K536" s="0" t="n">
        <f aca="false">IF(G536,K535+J536,K535)</f>
        <v>0</v>
      </c>
      <c r="L536" s="0" t="str">
        <f aca="false">IF(AND(G536,J536&gt;0),J536,IF(AND(G536,J536&lt;0),J536,""))</f>
        <v/>
      </c>
      <c r="M536" s="0" t="n">
        <f aca="false">MAX(K$3:K536)-K536</f>
        <v>0</v>
      </c>
    </row>
    <row r="537" customFormat="false" ht="13.5" hidden="false" customHeight="false" outlineLevel="0" collapsed="false">
      <c r="A537" s="6"/>
      <c r="B537" s="7"/>
      <c r="F537" s="0" t="b">
        <f aca="false">AND(C536&lt;B537,C536&gt;D537,B536&lt;E536)</f>
        <v>0</v>
      </c>
      <c r="G537" s="0" t="n">
        <f aca="false">F537</f>
        <v>0</v>
      </c>
      <c r="H537" s="0" t="n">
        <f aca="false">IF(F537,1,IF(G536,0,H536))</f>
        <v>0</v>
      </c>
      <c r="I537" s="0" t="n">
        <f aca="false">IF(F537,C536*H537*$O$3-$O$2,I536)</f>
        <v>0</v>
      </c>
      <c r="J537" s="0" t="n">
        <f aca="false">I537-E537*$O$3*H537-$O$2</f>
        <v>-1000</v>
      </c>
      <c r="K537" s="0" t="n">
        <f aca="false">IF(G537,K536+J537,K536)</f>
        <v>0</v>
      </c>
      <c r="L537" s="0" t="str">
        <f aca="false">IF(AND(G537,J537&gt;0),J537,IF(AND(G537,J537&lt;0),J537,""))</f>
        <v/>
      </c>
      <c r="M537" s="0" t="n">
        <f aca="false">MAX(K$3:K537)-K537</f>
        <v>0</v>
      </c>
    </row>
    <row r="538" customFormat="false" ht="13.5" hidden="false" customHeight="false" outlineLevel="0" collapsed="false">
      <c r="A538" s="6"/>
      <c r="B538" s="7"/>
      <c r="F538" s="0" t="b">
        <f aca="false">AND(C537&lt;B538,C537&gt;D538,B537&lt;E537)</f>
        <v>0</v>
      </c>
      <c r="G538" s="0" t="n">
        <f aca="false">F538</f>
        <v>0</v>
      </c>
      <c r="H538" s="0" t="n">
        <f aca="false">IF(F538,1,IF(G537,0,H537))</f>
        <v>0</v>
      </c>
      <c r="I538" s="0" t="n">
        <f aca="false">IF(F538,C537*H538*$O$3-$O$2,I537)</f>
        <v>0</v>
      </c>
      <c r="J538" s="0" t="n">
        <f aca="false">I538-E538*$O$3*H538-$O$2</f>
        <v>-1000</v>
      </c>
      <c r="K538" s="0" t="n">
        <f aca="false">IF(G538,K537+J538,K537)</f>
        <v>0</v>
      </c>
      <c r="L538" s="0" t="str">
        <f aca="false">IF(AND(G538,J538&gt;0),J538,IF(AND(G538,J538&lt;0),J538,""))</f>
        <v/>
      </c>
      <c r="M538" s="0" t="n">
        <f aca="false">MAX(K$3:K538)-K538</f>
        <v>0</v>
      </c>
    </row>
    <row r="539" customFormat="false" ht="13.5" hidden="false" customHeight="false" outlineLevel="0" collapsed="false">
      <c r="A539" s="6"/>
      <c r="B539" s="7"/>
      <c r="F539" s="0" t="b">
        <f aca="false">AND(C538&lt;B539,C538&gt;D539,B538&lt;E538)</f>
        <v>0</v>
      </c>
      <c r="G539" s="0" t="n">
        <f aca="false">F539</f>
        <v>0</v>
      </c>
      <c r="H539" s="0" t="n">
        <f aca="false">IF(F539,1,IF(G538,0,H538))</f>
        <v>0</v>
      </c>
      <c r="I539" s="0" t="n">
        <f aca="false">IF(F539,C538*H539*$O$3-$O$2,I538)</f>
        <v>0</v>
      </c>
      <c r="J539" s="0" t="n">
        <f aca="false">I539-E539*$O$3*H539-$O$2</f>
        <v>-1000</v>
      </c>
      <c r="K539" s="0" t="n">
        <f aca="false">IF(G539,K538+J539,K538)</f>
        <v>0</v>
      </c>
      <c r="L539" s="0" t="str">
        <f aca="false">IF(AND(G539,J539&gt;0),J539,IF(AND(G539,J539&lt;0),J539,""))</f>
        <v/>
      </c>
      <c r="M539" s="0" t="n">
        <f aca="false">MAX(K$3:K539)-K539</f>
        <v>0</v>
      </c>
    </row>
    <row r="540" customFormat="false" ht="13.5" hidden="false" customHeight="false" outlineLevel="0" collapsed="false">
      <c r="A540" s="6"/>
      <c r="B540" s="7"/>
      <c r="F540" s="0" t="b">
        <f aca="false">AND(C539&lt;B540,C539&gt;D540,B539&lt;E539)</f>
        <v>0</v>
      </c>
      <c r="G540" s="0" t="n">
        <f aca="false">F540</f>
        <v>0</v>
      </c>
      <c r="H540" s="0" t="n">
        <f aca="false">IF(F540,1,IF(G539,0,H539))</f>
        <v>0</v>
      </c>
      <c r="I540" s="0" t="n">
        <f aca="false">IF(F540,C539*H540*$O$3-$O$2,I539)</f>
        <v>0</v>
      </c>
      <c r="J540" s="0" t="n">
        <f aca="false">I540-E540*$O$3*H540-$O$2</f>
        <v>-1000</v>
      </c>
      <c r="K540" s="0" t="n">
        <f aca="false">IF(G540,K539+J540,K539)</f>
        <v>0</v>
      </c>
      <c r="L540" s="0" t="str">
        <f aca="false">IF(AND(G540,J540&gt;0),J540,IF(AND(G540,J540&lt;0),J540,""))</f>
        <v/>
      </c>
      <c r="M540" s="0" t="n">
        <f aca="false">MAX(K$3:K540)-K540</f>
        <v>0</v>
      </c>
    </row>
    <row r="541" customFormat="false" ht="13.5" hidden="false" customHeight="false" outlineLevel="0" collapsed="false">
      <c r="A541" s="6"/>
      <c r="B541" s="7"/>
      <c r="F541" s="0" t="b">
        <f aca="false">AND(C540&lt;B541,C540&gt;D541,B540&lt;E540)</f>
        <v>0</v>
      </c>
      <c r="G541" s="0" t="n">
        <f aca="false">F541</f>
        <v>0</v>
      </c>
      <c r="H541" s="0" t="n">
        <f aca="false">IF(F541,1,IF(G540,0,H540))</f>
        <v>0</v>
      </c>
      <c r="I541" s="0" t="n">
        <f aca="false">IF(F541,C540*H541*$O$3-$O$2,I540)</f>
        <v>0</v>
      </c>
      <c r="J541" s="0" t="n">
        <f aca="false">I541-E541*$O$3*H541-$O$2</f>
        <v>-1000</v>
      </c>
      <c r="K541" s="0" t="n">
        <f aca="false">IF(G541,K540+J541,K540)</f>
        <v>0</v>
      </c>
      <c r="L541" s="0" t="str">
        <f aca="false">IF(AND(G541,J541&gt;0),J541,IF(AND(G541,J541&lt;0),J541,""))</f>
        <v/>
      </c>
      <c r="M541" s="0" t="n">
        <f aca="false">MAX(K$3:K541)-K541</f>
        <v>0</v>
      </c>
    </row>
    <row r="542" customFormat="false" ht="13.5" hidden="false" customHeight="false" outlineLevel="0" collapsed="false">
      <c r="A542" s="6"/>
      <c r="B542" s="7"/>
      <c r="F542" s="0" t="b">
        <f aca="false">AND(C541&lt;B542,C541&gt;D542,B541&lt;E541)</f>
        <v>0</v>
      </c>
      <c r="G542" s="0" t="n">
        <f aca="false">F542</f>
        <v>0</v>
      </c>
      <c r="H542" s="0" t="n">
        <f aca="false">IF(F542,1,IF(G541,0,H541))</f>
        <v>0</v>
      </c>
      <c r="I542" s="0" t="n">
        <f aca="false">IF(F542,C541*H542*$O$3-$O$2,I541)</f>
        <v>0</v>
      </c>
      <c r="J542" s="0" t="n">
        <f aca="false">I542-E542*$O$3*H542-$O$2</f>
        <v>-1000</v>
      </c>
      <c r="K542" s="0" t="n">
        <f aca="false">IF(G542,K541+J542,K541)</f>
        <v>0</v>
      </c>
      <c r="L542" s="0" t="str">
        <f aca="false">IF(AND(G542,J542&gt;0),J542,IF(AND(G542,J542&lt;0),J542,""))</f>
        <v/>
      </c>
      <c r="M542" s="0" t="n">
        <f aca="false">MAX(K$3:K542)-K542</f>
        <v>0</v>
      </c>
    </row>
    <row r="543" customFormat="false" ht="13.5" hidden="false" customHeight="false" outlineLevel="0" collapsed="false">
      <c r="A543" s="6"/>
      <c r="B543" s="7"/>
      <c r="F543" s="0" t="b">
        <f aca="false">AND(C542&lt;B543,C542&gt;D543,B542&lt;E542)</f>
        <v>0</v>
      </c>
      <c r="G543" s="0" t="n">
        <f aca="false">F543</f>
        <v>0</v>
      </c>
      <c r="H543" s="0" t="n">
        <f aca="false">IF(F543,1,IF(G542,0,H542))</f>
        <v>0</v>
      </c>
      <c r="I543" s="0" t="n">
        <f aca="false">IF(F543,C542*H543*$O$3-$O$2,I542)</f>
        <v>0</v>
      </c>
      <c r="J543" s="0" t="n">
        <f aca="false">I543-E543*$O$3*H543-$O$2</f>
        <v>-1000</v>
      </c>
      <c r="K543" s="0" t="n">
        <f aca="false">IF(G543,K542+J543,K542)</f>
        <v>0</v>
      </c>
      <c r="L543" s="0" t="str">
        <f aca="false">IF(AND(G543,J543&gt;0),J543,IF(AND(G543,J543&lt;0),J543,""))</f>
        <v/>
      </c>
      <c r="M543" s="0" t="n">
        <f aca="false">MAX(K$3:K543)-K543</f>
        <v>0</v>
      </c>
    </row>
    <row r="544" customFormat="false" ht="13.5" hidden="false" customHeight="false" outlineLevel="0" collapsed="false">
      <c r="A544" s="6"/>
      <c r="B544" s="7"/>
      <c r="F544" s="0" t="b">
        <f aca="false">AND(C543&lt;B544,C543&gt;D544,B543&lt;E543)</f>
        <v>0</v>
      </c>
      <c r="G544" s="0" t="n">
        <f aca="false">F544</f>
        <v>0</v>
      </c>
      <c r="H544" s="0" t="n">
        <f aca="false">IF(F544,1,IF(G543,0,H543))</f>
        <v>0</v>
      </c>
      <c r="I544" s="0" t="n">
        <f aca="false">IF(F544,C543*H544*$O$3-$O$2,I543)</f>
        <v>0</v>
      </c>
      <c r="J544" s="0" t="n">
        <f aca="false">I544-E544*$O$3*H544-$O$2</f>
        <v>-1000</v>
      </c>
      <c r="K544" s="0" t="n">
        <f aca="false">IF(G544,K543+J544,K543)</f>
        <v>0</v>
      </c>
      <c r="L544" s="0" t="str">
        <f aca="false">IF(AND(G544,J544&gt;0),J544,IF(AND(G544,J544&lt;0),J544,""))</f>
        <v/>
      </c>
      <c r="M544" s="0" t="n">
        <f aca="false">MAX(K$3:K544)-K544</f>
        <v>0</v>
      </c>
    </row>
    <row r="545" customFormat="false" ht="13.5" hidden="false" customHeight="false" outlineLevel="0" collapsed="false">
      <c r="A545" s="6"/>
      <c r="B545" s="7"/>
      <c r="F545" s="0" t="b">
        <f aca="false">AND(C544&lt;B545,C544&gt;D545,B544&lt;E544)</f>
        <v>0</v>
      </c>
      <c r="G545" s="0" t="n">
        <f aca="false">F545</f>
        <v>0</v>
      </c>
      <c r="H545" s="0" t="n">
        <f aca="false">IF(F545,1,IF(G544,0,H544))</f>
        <v>0</v>
      </c>
      <c r="I545" s="0" t="n">
        <f aca="false">IF(F545,C544*H545*$O$3-$O$2,I544)</f>
        <v>0</v>
      </c>
      <c r="J545" s="0" t="n">
        <f aca="false">I545-E545*$O$3*H545-$O$2</f>
        <v>-1000</v>
      </c>
      <c r="K545" s="0" t="n">
        <f aca="false">IF(G545,K544+J545,K544)</f>
        <v>0</v>
      </c>
      <c r="L545" s="0" t="str">
        <f aca="false">IF(AND(G545,J545&gt;0),J545,IF(AND(G545,J545&lt;0),J545,""))</f>
        <v/>
      </c>
      <c r="M545" s="0" t="n">
        <f aca="false">MAX(K$3:K545)-K545</f>
        <v>0</v>
      </c>
    </row>
    <row r="546" customFormat="false" ht="13.5" hidden="false" customHeight="false" outlineLevel="0" collapsed="false">
      <c r="A546" s="6"/>
      <c r="B546" s="7"/>
      <c r="F546" s="0" t="b">
        <f aca="false">AND(C545&lt;B546,C545&gt;D546,B545&lt;E545)</f>
        <v>0</v>
      </c>
      <c r="G546" s="0" t="n">
        <f aca="false">F546</f>
        <v>0</v>
      </c>
      <c r="H546" s="0" t="n">
        <f aca="false">IF(F546,1,IF(G545,0,H545))</f>
        <v>0</v>
      </c>
      <c r="I546" s="0" t="n">
        <f aca="false">IF(F546,C545*H546*$O$3-$O$2,I545)</f>
        <v>0</v>
      </c>
      <c r="J546" s="0" t="n">
        <f aca="false">I546-E546*$O$3*H546-$O$2</f>
        <v>-1000</v>
      </c>
      <c r="K546" s="0" t="n">
        <f aca="false">IF(G546,K545+J546,K545)</f>
        <v>0</v>
      </c>
      <c r="L546" s="0" t="str">
        <f aca="false">IF(AND(G546,J546&gt;0),J546,IF(AND(G546,J546&lt;0),J546,""))</f>
        <v/>
      </c>
      <c r="M546" s="0" t="n">
        <f aca="false">MAX(K$3:K546)-K546</f>
        <v>0</v>
      </c>
    </row>
    <row r="547" customFormat="false" ht="13.5" hidden="false" customHeight="false" outlineLevel="0" collapsed="false">
      <c r="A547" s="6"/>
      <c r="B547" s="7"/>
      <c r="F547" s="0" t="b">
        <f aca="false">AND(C546&lt;B547,C546&gt;D547,B546&lt;E546)</f>
        <v>0</v>
      </c>
      <c r="G547" s="0" t="n">
        <f aca="false">F547</f>
        <v>0</v>
      </c>
      <c r="H547" s="0" t="n">
        <f aca="false">IF(F547,1,IF(G546,0,H546))</f>
        <v>0</v>
      </c>
      <c r="I547" s="0" t="n">
        <f aca="false">IF(F547,C546*H547*$O$3-$O$2,I546)</f>
        <v>0</v>
      </c>
      <c r="J547" s="0" t="n">
        <f aca="false">I547-E547*$O$3*H547-$O$2</f>
        <v>-1000</v>
      </c>
      <c r="K547" s="0" t="n">
        <f aca="false">IF(G547,K546+J547,K546)</f>
        <v>0</v>
      </c>
      <c r="L547" s="0" t="str">
        <f aca="false">IF(AND(G547,J547&gt;0),J547,IF(AND(G547,J547&lt;0),J547,""))</f>
        <v/>
      </c>
      <c r="M547" s="0" t="n">
        <f aca="false">MAX(K$3:K547)-K547</f>
        <v>0</v>
      </c>
    </row>
    <row r="548" customFormat="false" ht="13.5" hidden="false" customHeight="false" outlineLevel="0" collapsed="false">
      <c r="A548" s="6"/>
      <c r="B548" s="7"/>
      <c r="F548" s="0" t="b">
        <f aca="false">AND(C547&lt;B548,C547&gt;D548,B547&lt;E547)</f>
        <v>0</v>
      </c>
      <c r="G548" s="0" t="n">
        <f aca="false">F548</f>
        <v>0</v>
      </c>
      <c r="H548" s="0" t="n">
        <f aca="false">IF(F548,1,IF(G547,0,H547))</f>
        <v>0</v>
      </c>
      <c r="I548" s="0" t="n">
        <f aca="false">IF(F548,C547*H548*$O$3-$O$2,I547)</f>
        <v>0</v>
      </c>
      <c r="J548" s="0" t="n">
        <f aca="false">I548-E548*$O$3*H548-$O$2</f>
        <v>-1000</v>
      </c>
      <c r="K548" s="0" t="n">
        <f aca="false">IF(G548,K547+J548,K547)</f>
        <v>0</v>
      </c>
      <c r="L548" s="0" t="str">
        <f aca="false">IF(AND(G548,J548&gt;0),J548,IF(AND(G548,J548&lt;0),J548,""))</f>
        <v/>
      </c>
      <c r="M548" s="0" t="n">
        <f aca="false">MAX(K$3:K548)-K548</f>
        <v>0</v>
      </c>
    </row>
    <row r="549" customFormat="false" ht="13.5" hidden="false" customHeight="false" outlineLevel="0" collapsed="false">
      <c r="A549" s="6"/>
      <c r="B549" s="7"/>
      <c r="F549" s="0" t="b">
        <f aca="false">AND(C548&lt;B549,C548&gt;D549,B548&lt;E548)</f>
        <v>0</v>
      </c>
      <c r="G549" s="0" t="n">
        <f aca="false">F549</f>
        <v>0</v>
      </c>
      <c r="H549" s="0" t="n">
        <f aca="false">IF(F549,1,IF(G548,0,H548))</f>
        <v>0</v>
      </c>
      <c r="I549" s="0" t="n">
        <f aca="false">IF(F549,C548*H549*$O$3-$O$2,I548)</f>
        <v>0</v>
      </c>
      <c r="J549" s="0" t="n">
        <f aca="false">I549-E549*$O$3*H549-$O$2</f>
        <v>-1000</v>
      </c>
      <c r="K549" s="0" t="n">
        <f aca="false">IF(G549,K548+J549,K548)</f>
        <v>0</v>
      </c>
      <c r="L549" s="0" t="str">
        <f aca="false">IF(AND(G549,J549&gt;0),J549,IF(AND(G549,J549&lt;0),J549,""))</f>
        <v/>
      </c>
      <c r="M549" s="0" t="n">
        <f aca="false">MAX(K$3:K549)-K549</f>
        <v>0</v>
      </c>
    </row>
    <row r="550" customFormat="false" ht="13.5" hidden="false" customHeight="false" outlineLevel="0" collapsed="false">
      <c r="A550" s="6"/>
      <c r="B550" s="7"/>
      <c r="F550" s="0" t="b">
        <f aca="false">AND(C549&lt;B550,C549&gt;D550,B549&lt;E549)</f>
        <v>0</v>
      </c>
      <c r="G550" s="0" t="n">
        <f aca="false">F550</f>
        <v>0</v>
      </c>
      <c r="H550" s="0" t="n">
        <f aca="false">IF(F550,1,IF(G549,0,H549))</f>
        <v>0</v>
      </c>
      <c r="I550" s="0" t="n">
        <f aca="false">IF(F550,C549*H550*$O$3-$O$2,I549)</f>
        <v>0</v>
      </c>
      <c r="J550" s="0" t="n">
        <f aca="false">I550-E550*$O$3*H550-$O$2</f>
        <v>-1000</v>
      </c>
      <c r="K550" s="0" t="n">
        <f aca="false">IF(G550,K549+J550,K549)</f>
        <v>0</v>
      </c>
      <c r="L550" s="0" t="str">
        <f aca="false">IF(AND(G550,J550&gt;0),J550,IF(AND(G550,J550&lt;0),J550,""))</f>
        <v/>
      </c>
      <c r="M550" s="0" t="n">
        <f aca="false">MAX(K$3:K550)-K550</f>
        <v>0</v>
      </c>
    </row>
    <row r="551" customFormat="false" ht="13.5" hidden="false" customHeight="false" outlineLevel="0" collapsed="false">
      <c r="A551" s="6"/>
      <c r="B551" s="7"/>
      <c r="F551" s="0" t="b">
        <f aca="false">AND(C550&lt;B551,C550&gt;D551,B550&lt;E550)</f>
        <v>0</v>
      </c>
      <c r="G551" s="0" t="n">
        <f aca="false">F551</f>
        <v>0</v>
      </c>
      <c r="H551" s="0" t="n">
        <f aca="false">IF(F551,1,IF(G550,0,H550))</f>
        <v>0</v>
      </c>
      <c r="I551" s="0" t="n">
        <f aca="false">IF(F551,C550*H551*$O$3-$O$2,I550)</f>
        <v>0</v>
      </c>
      <c r="J551" s="0" t="n">
        <f aca="false">I551-E551*$O$3*H551-$O$2</f>
        <v>-1000</v>
      </c>
      <c r="K551" s="0" t="n">
        <f aca="false">IF(G551,K550+J551,K550)</f>
        <v>0</v>
      </c>
      <c r="L551" s="0" t="str">
        <f aca="false">IF(AND(G551,J551&gt;0),J551,IF(AND(G551,J551&lt;0),J551,""))</f>
        <v/>
      </c>
      <c r="M551" s="0" t="n">
        <f aca="false">MAX(K$3:K551)-K551</f>
        <v>0</v>
      </c>
    </row>
    <row r="552" customFormat="false" ht="13.5" hidden="false" customHeight="false" outlineLevel="0" collapsed="false">
      <c r="A552" s="6"/>
      <c r="B552" s="7"/>
      <c r="F552" s="0" t="b">
        <f aca="false">AND(C551&lt;B552,C551&gt;D552,B551&lt;E551)</f>
        <v>0</v>
      </c>
      <c r="G552" s="0" t="n">
        <f aca="false">F552</f>
        <v>0</v>
      </c>
      <c r="H552" s="0" t="n">
        <f aca="false">IF(F552,1,IF(G551,0,H551))</f>
        <v>0</v>
      </c>
      <c r="I552" s="0" t="n">
        <f aca="false">IF(F552,C551*H552*$O$3-$O$2,I551)</f>
        <v>0</v>
      </c>
      <c r="J552" s="0" t="n">
        <f aca="false">I552-E552*$O$3*H552-$O$2</f>
        <v>-1000</v>
      </c>
      <c r="K552" s="0" t="n">
        <f aca="false">IF(G552,K551+J552,K551)</f>
        <v>0</v>
      </c>
      <c r="L552" s="0" t="str">
        <f aca="false">IF(AND(G552,J552&gt;0),J552,IF(AND(G552,J552&lt;0),J552,""))</f>
        <v/>
      </c>
      <c r="M552" s="0" t="n">
        <f aca="false">MAX(K$3:K552)-K552</f>
        <v>0</v>
      </c>
    </row>
    <row r="553" customFormat="false" ht="13.5" hidden="false" customHeight="false" outlineLevel="0" collapsed="false">
      <c r="A553" s="6"/>
      <c r="B553" s="7"/>
      <c r="F553" s="0" t="b">
        <f aca="false">AND(C552&lt;B553,C552&gt;D553,B552&lt;E552)</f>
        <v>0</v>
      </c>
      <c r="G553" s="0" t="n">
        <f aca="false">F553</f>
        <v>0</v>
      </c>
      <c r="H553" s="0" t="n">
        <f aca="false">IF(F553,1,IF(G552,0,H552))</f>
        <v>0</v>
      </c>
      <c r="I553" s="0" t="n">
        <f aca="false">IF(F553,C552*H553*$O$3-$O$2,I552)</f>
        <v>0</v>
      </c>
      <c r="J553" s="0" t="n">
        <f aca="false">I553-E553*$O$3*H553-$O$2</f>
        <v>-1000</v>
      </c>
      <c r="K553" s="0" t="n">
        <f aca="false">IF(G553,K552+J553,K552)</f>
        <v>0</v>
      </c>
      <c r="L553" s="0" t="str">
        <f aca="false">IF(AND(G553,J553&gt;0),J553,IF(AND(G553,J553&lt;0),J553,""))</f>
        <v/>
      </c>
      <c r="M553" s="0" t="n">
        <f aca="false">MAX(K$3:K553)-K553</f>
        <v>0</v>
      </c>
    </row>
    <row r="554" customFormat="false" ht="13.5" hidden="false" customHeight="false" outlineLevel="0" collapsed="false">
      <c r="A554" s="6"/>
      <c r="B554" s="7"/>
      <c r="F554" s="0" t="b">
        <f aca="false">AND(C553&lt;B554,C553&gt;D554,B553&lt;E553)</f>
        <v>0</v>
      </c>
      <c r="G554" s="0" t="n">
        <f aca="false">F554</f>
        <v>0</v>
      </c>
      <c r="H554" s="0" t="n">
        <f aca="false">IF(F554,1,IF(G553,0,H553))</f>
        <v>0</v>
      </c>
      <c r="I554" s="0" t="n">
        <f aca="false">IF(F554,C553*H554*$O$3-$O$2,I553)</f>
        <v>0</v>
      </c>
      <c r="J554" s="0" t="n">
        <f aca="false">I554-E554*$O$3*H554-$O$2</f>
        <v>-1000</v>
      </c>
      <c r="K554" s="0" t="n">
        <f aca="false">IF(G554,K553+J554,K553)</f>
        <v>0</v>
      </c>
      <c r="L554" s="0" t="str">
        <f aca="false">IF(AND(G554,J554&gt;0),J554,IF(AND(G554,J554&lt;0),J554,""))</f>
        <v/>
      </c>
      <c r="M554" s="0" t="n">
        <f aca="false">MAX(K$3:K554)-K554</f>
        <v>0</v>
      </c>
    </row>
    <row r="555" customFormat="false" ht="13.5" hidden="false" customHeight="false" outlineLevel="0" collapsed="false">
      <c r="A555" s="6"/>
      <c r="B555" s="7"/>
      <c r="F555" s="0" t="b">
        <f aca="false">AND(C554&lt;B555,C554&gt;D555,B554&lt;E554)</f>
        <v>0</v>
      </c>
      <c r="G555" s="0" t="n">
        <f aca="false">F555</f>
        <v>0</v>
      </c>
      <c r="H555" s="0" t="n">
        <f aca="false">IF(F555,1,IF(G554,0,H554))</f>
        <v>0</v>
      </c>
      <c r="I555" s="0" t="n">
        <f aca="false">IF(F555,C554*H555*$O$3-$O$2,I554)</f>
        <v>0</v>
      </c>
      <c r="J555" s="0" t="n">
        <f aca="false">I555-E555*$O$3*H555-$O$2</f>
        <v>-1000</v>
      </c>
      <c r="K555" s="0" t="n">
        <f aca="false">IF(G555,K554+J555,K554)</f>
        <v>0</v>
      </c>
      <c r="L555" s="0" t="str">
        <f aca="false">IF(AND(G555,J555&gt;0),J555,IF(AND(G555,J555&lt;0),J555,""))</f>
        <v/>
      </c>
      <c r="M555" s="0" t="n">
        <f aca="false">MAX(K$3:K555)-K555</f>
        <v>0</v>
      </c>
    </row>
    <row r="556" customFormat="false" ht="13.5" hidden="false" customHeight="false" outlineLevel="0" collapsed="false">
      <c r="A556" s="6"/>
      <c r="B556" s="7"/>
      <c r="F556" s="0" t="b">
        <f aca="false">AND(C555&lt;B556,C555&gt;D556,B555&lt;E555)</f>
        <v>0</v>
      </c>
      <c r="G556" s="0" t="n">
        <f aca="false">F556</f>
        <v>0</v>
      </c>
      <c r="H556" s="0" t="n">
        <f aca="false">IF(F556,1,IF(G555,0,H555))</f>
        <v>0</v>
      </c>
      <c r="I556" s="0" t="n">
        <f aca="false">IF(F556,C555*H556*$O$3-$O$2,I555)</f>
        <v>0</v>
      </c>
      <c r="J556" s="0" t="n">
        <f aca="false">I556-E556*$O$3*H556-$O$2</f>
        <v>-1000</v>
      </c>
      <c r="K556" s="0" t="n">
        <f aca="false">IF(G556,K555+J556,K555)</f>
        <v>0</v>
      </c>
      <c r="L556" s="0" t="str">
        <f aca="false">IF(AND(G556,J556&gt;0),J556,IF(AND(G556,J556&lt;0),J556,""))</f>
        <v/>
      </c>
      <c r="M556" s="0" t="n">
        <f aca="false">MAX(K$3:K556)-K556</f>
        <v>0</v>
      </c>
    </row>
    <row r="557" customFormat="false" ht="13.5" hidden="false" customHeight="false" outlineLevel="0" collapsed="false">
      <c r="A557" s="6"/>
      <c r="B557" s="7"/>
      <c r="F557" s="0" t="b">
        <f aca="false">AND(C556&lt;B557,C556&gt;D557,B556&lt;E556)</f>
        <v>0</v>
      </c>
      <c r="G557" s="0" t="n">
        <f aca="false">F557</f>
        <v>0</v>
      </c>
      <c r="H557" s="0" t="n">
        <f aca="false">IF(F557,1,IF(G556,0,H556))</f>
        <v>0</v>
      </c>
      <c r="I557" s="0" t="n">
        <f aca="false">IF(F557,C556*H557*$O$3-$O$2,I556)</f>
        <v>0</v>
      </c>
      <c r="J557" s="0" t="n">
        <f aca="false">I557-E557*$O$3*H557-$O$2</f>
        <v>-1000</v>
      </c>
      <c r="K557" s="0" t="n">
        <f aca="false">IF(G557,K556+J557,K556)</f>
        <v>0</v>
      </c>
      <c r="L557" s="0" t="str">
        <f aca="false">IF(AND(G557,J557&gt;0),J557,IF(AND(G557,J557&lt;0),J557,""))</f>
        <v/>
      </c>
      <c r="M557" s="0" t="n">
        <f aca="false">MAX(K$3:K557)-K557</f>
        <v>0</v>
      </c>
    </row>
    <row r="558" customFormat="false" ht="13.5" hidden="false" customHeight="false" outlineLevel="0" collapsed="false">
      <c r="A558" s="6"/>
      <c r="B558" s="7"/>
      <c r="F558" s="0" t="b">
        <f aca="false">AND(C557&lt;B558,C557&gt;D558,B557&lt;E557)</f>
        <v>0</v>
      </c>
      <c r="G558" s="0" t="n">
        <f aca="false">F558</f>
        <v>0</v>
      </c>
      <c r="H558" s="0" t="n">
        <f aca="false">IF(F558,1,IF(G557,0,H557))</f>
        <v>0</v>
      </c>
      <c r="I558" s="0" t="n">
        <f aca="false">IF(F558,C557*H558*$O$3-$O$2,I557)</f>
        <v>0</v>
      </c>
      <c r="J558" s="0" t="n">
        <f aca="false">I558-E558*$O$3*H558-$O$2</f>
        <v>-1000</v>
      </c>
      <c r="K558" s="0" t="n">
        <f aca="false">IF(G558,K557+J558,K557)</f>
        <v>0</v>
      </c>
      <c r="L558" s="0" t="str">
        <f aca="false">IF(AND(G558,J558&gt;0),J558,IF(AND(G558,J558&lt;0),J558,""))</f>
        <v/>
      </c>
      <c r="M558" s="0" t="n">
        <f aca="false">MAX(K$3:K558)-K558</f>
        <v>0</v>
      </c>
    </row>
    <row r="559" customFormat="false" ht="13.5" hidden="false" customHeight="false" outlineLevel="0" collapsed="false">
      <c r="A559" s="6"/>
      <c r="B559" s="7"/>
      <c r="F559" s="0" t="b">
        <f aca="false">AND(C558&lt;B559,C558&gt;D559,B558&lt;E558)</f>
        <v>0</v>
      </c>
      <c r="G559" s="0" t="n">
        <f aca="false">F559</f>
        <v>0</v>
      </c>
      <c r="H559" s="0" t="n">
        <f aca="false">IF(F559,1,IF(G558,0,H558))</f>
        <v>0</v>
      </c>
      <c r="I559" s="0" t="n">
        <f aca="false">IF(F559,C558*H559*$O$3-$O$2,I558)</f>
        <v>0</v>
      </c>
      <c r="J559" s="0" t="n">
        <f aca="false">I559-E559*$O$3*H559-$O$2</f>
        <v>-1000</v>
      </c>
      <c r="K559" s="0" t="n">
        <f aca="false">IF(G559,K558+J559,K558)</f>
        <v>0</v>
      </c>
      <c r="L559" s="0" t="str">
        <f aca="false">IF(AND(G559,J559&gt;0),J559,IF(AND(G559,J559&lt;0),J559,""))</f>
        <v/>
      </c>
      <c r="M559" s="0" t="n">
        <f aca="false">MAX(K$3:K559)-K559</f>
        <v>0</v>
      </c>
    </row>
    <row r="560" customFormat="false" ht="13.5" hidden="false" customHeight="false" outlineLevel="0" collapsed="false">
      <c r="A560" s="6"/>
      <c r="B560" s="7"/>
      <c r="F560" s="0" t="b">
        <f aca="false">AND(C559&lt;B560,C559&gt;D560,B559&lt;E559)</f>
        <v>0</v>
      </c>
      <c r="G560" s="0" t="n">
        <f aca="false">F560</f>
        <v>0</v>
      </c>
      <c r="H560" s="0" t="n">
        <f aca="false">IF(F560,1,IF(G559,0,H559))</f>
        <v>0</v>
      </c>
      <c r="I560" s="0" t="n">
        <f aca="false">IF(F560,C559*H560*$O$3-$O$2,I559)</f>
        <v>0</v>
      </c>
      <c r="J560" s="0" t="n">
        <f aca="false">I560-E560*$O$3*H560-$O$2</f>
        <v>-1000</v>
      </c>
      <c r="K560" s="0" t="n">
        <f aca="false">IF(G560,K559+J560,K559)</f>
        <v>0</v>
      </c>
      <c r="L560" s="0" t="str">
        <f aca="false">IF(AND(G560,J560&gt;0),J560,IF(AND(G560,J560&lt;0),J560,""))</f>
        <v/>
      </c>
      <c r="M560" s="0" t="n">
        <f aca="false">MAX(K$3:K560)-K560</f>
        <v>0</v>
      </c>
    </row>
    <row r="561" customFormat="false" ht="13.5" hidden="false" customHeight="false" outlineLevel="0" collapsed="false">
      <c r="A561" s="6"/>
      <c r="B561" s="7"/>
      <c r="F561" s="0" t="b">
        <f aca="false">AND(C560&lt;B561,C560&gt;D561,B560&lt;E560)</f>
        <v>0</v>
      </c>
      <c r="G561" s="0" t="n">
        <f aca="false">F561</f>
        <v>0</v>
      </c>
      <c r="H561" s="0" t="n">
        <f aca="false">IF(F561,1,IF(G560,0,H560))</f>
        <v>0</v>
      </c>
      <c r="I561" s="0" t="n">
        <f aca="false">IF(F561,C560*H561*$O$3-$O$2,I560)</f>
        <v>0</v>
      </c>
      <c r="J561" s="0" t="n">
        <f aca="false">I561-E561*$O$3*H561-$O$2</f>
        <v>-1000</v>
      </c>
      <c r="K561" s="0" t="n">
        <f aca="false">IF(G561,K560+J561,K560)</f>
        <v>0</v>
      </c>
      <c r="L561" s="0" t="str">
        <f aca="false">IF(AND(G561,J561&gt;0),J561,IF(AND(G561,J561&lt;0),J561,""))</f>
        <v/>
      </c>
      <c r="M561" s="0" t="n">
        <f aca="false">MAX(K$3:K561)-K561</f>
        <v>0</v>
      </c>
    </row>
    <row r="562" customFormat="false" ht="13.5" hidden="false" customHeight="false" outlineLevel="0" collapsed="false">
      <c r="A562" s="6"/>
      <c r="B562" s="7"/>
      <c r="F562" s="0" t="b">
        <f aca="false">AND(C561&lt;B562,C561&gt;D562,B561&lt;E561)</f>
        <v>0</v>
      </c>
      <c r="G562" s="0" t="n">
        <f aca="false">F562</f>
        <v>0</v>
      </c>
      <c r="H562" s="0" t="n">
        <f aca="false">IF(F562,1,IF(G561,0,H561))</f>
        <v>0</v>
      </c>
      <c r="I562" s="0" t="n">
        <f aca="false">IF(F562,C561*H562*$O$3-$O$2,I561)</f>
        <v>0</v>
      </c>
      <c r="J562" s="0" t="n">
        <f aca="false">I562-E562*$O$3*H562-$O$2</f>
        <v>-1000</v>
      </c>
      <c r="K562" s="0" t="n">
        <f aca="false">IF(G562,K561+J562,K561)</f>
        <v>0</v>
      </c>
      <c r="L562" s="0" t="str">
        <f aca="false">IF(AND(G562,J562&gt;0),J562,IF(AND(G562,J562&lt;0),J562,""))</f>
        <v/>
      </c>
      <c r="M562" s="0" t="n">
        <f aca="false">MAX(K$3:K562)-K562</f>
        <v>0</v>
      </c>
    </row>
    <row r="563" customFormat="false" ht="13.5" hidden="false" customHeight="false" outlineLevel="0" collapsed="false">
      <c r="A563" s="6"/>
      <c r="B563" s="7"/>
      <c r="F563" s="0" t="b">
        <f aca="false">AND(C562&lt;B563,C562&gt;D563,B562&lt;E562)</f>
        <v>0</v>
      </c>
      <c r="G563" s="0" t="n">
        <f aca="false">F563</f>
        <v>0</v>
      </c>
      <c r="H563" s="0" t="n">
        <f aca="false">IF(F563,1,IF(G562,0,H562))</f>
        <v>0</v>
      </c>
      <c r="I563" s="0" t="n">
        <f aca="false">IF(F563,C562*H563*$O$3-$O$2,I562)</f>
        <v>0</v>
      </c>
      <c r="J563" s="0" t="n">
        <f aca="false">I563-E563*$O$3*H563-$O$2</f>
        <v>-1000</v>
      </c>
      <c r="K563" s="0" t="n">
        <f aca="false">IF(G563,K562+J563,K562)</f>
        <v>0</v>
      </c>
      <c r="L563" s="0" t="str">
        <f aca="false">IF(AND(G563,J563&gt;0),J563,IF(AND(G563,J563&lt;0),J563,""))</f>
        <v/>
      </c>
      <c r="M563" s="0" t="n">
        <f aca="false">MAX(K$3:K563)-K563</f>
        <v>0</v>
      </c>
    </row>
    <row r="564" customFormat="false" ht="13.5" hidden="false" customHeight="false" outlineLevel="0" collapsed="false">
      <c r="A564" s="6"/>
      <c r="B564" s="7"/>
      <c r="F564" s="0" t="b">
        <f aca="false">AND(C563&lt;B564,C563&gt;D564,B563&lt;E563)</f>
        <v>0</v>
      </c>
      <c r="G564" s="0" t="n">
        <f aca="false">F564</f>
        <v>0</v>
      </c>
      <c r="H564" s="0" t="n">
        <f aca="false">IF(F564,1,IF(G563,0,H563))</f>
        <v>0</v>
      </c>
      <c r="I564" s="0" t="n">
        <f aca="false">IF(F564,C563*H564*$O$3-$O$2,I563)</f>
        <v>0</v>
      </c>
      <c r="J564" s="0" t="n">
        <f aca="false">I564-E564*$O$3*H564-$O$2</f>
        <v>-1000</v>
      </c>
      <c r="K564" s="0" t="n">
        <f aca="false">IF(G564,K563+J564,K563)</f>
        <v>0</v>
      </c>
      <c r="L564" s="0" t="str">
        <f aca="false">IF(AND(G564,J564&gt;0),J564,IF(AND(G564,J564&lt;0),J564,""))</f>
        <v/>
      </c>
      <c r="M564" s="0" t="n">
        <f aca="false">MAX(K$3:K564)-K564</f>
        <v>0</v>
      </c>
    </row>
    <row r="565" customFormat="false" ht="13.5" hidden="false" customHeight="false" outlineLevel="0" collapsed="false">
      <c r="A565" s="6"/>
      <c r="B565" s="7"/>
      <c r="F565" s="0" t="b">
        <f aca="false">AND(C564&lt;B565,C564&gt;D565,B564&lt;E564)</f>
        <v>0</v>
      </c>
      <c r="G565" s="0" t="n">
        <f aca="false">F565</f>
        <v>0</v>
      </c>
      <c r="H565" s="0" t="n">
        <f aca="false">IF(F565,1,IF(G564,0,H564))</f>
        <v>0</v>
      </c>
      <c r="I565" s="0" t="n">
        <f aca="false">IF(F565,C564*H565*$O$3-$O$2,I564)</f>
        <v>0</v>
      </c>
      <c r="J565" s="0" t="n">
        <f aca="false">I565-E565*$O$3*H565-$O$2</f>
        <v>-1000</v>
      </c>
      <c r="K565" s="0" t="n">
        <f aca="false">IF(G565,K564+J565,K564)</f>
        <v>0</v>
      </c>
      <c r="L565" s="0" t="str">
        <f aca="false">IF(AND(G565,J565&gt;0),J565,IF(AND(G565,J565&lt;0),J565,""))</f>
        <v/>
      </c>
      <c r="M565" s="0" t="n">
        <f aca="false">MAX(K$3:K565)-K565</f>
        <v>0</v>
      </c>
    </row>
    <row r="566" customFormat="false" ht="13.5" hidden="false" customHeight="false" outlineLevel="0" collapsed="false">
      <c r="A566" s="6"/>
      <c r="B566" s="7"/>
      <c r="F566" s="0" t="b">
        <f aca="false">AND(C565&lt;B566,C565&gt;D566,B565&lt;E565)</f>
        <v>0</v>
      </c>
      <c r="G566" s="0" t="n">
        <f aca="false">F566</f>
        <v>0</v>
      </c>
      <c r="H566" s="0" t="n">
        <f aca="false">IF(F566,1,IF(G565,0,H565))</f>
        <v>0</v>
      </c>
      <c r="I566" s="0" t="n">
        <f aca="false">IF(F566,C565*H566*$O$3-$O$2,I565)</f>
        <v>0</v>
      </c>
      <c r="J566" s="0" t="n">
        <f aca="false">I566-E566*$O$3*H566-$O$2</f>
        <v>-1000</v>
      </c>
      <c r="K566" s="0" t="n">
        <f aca="false">IF(G566,K565+J566,K565)</f>
        <v>0</v>
      </c>
      <c r="L566" s="0" t="str">
        <f aca="false">IF(AND(G566,J566&gt;0),J566,IF(AND(G566,J566&lt;0),J566,""))</f>
        <v/>
      </c>
      <c r="M566" s="0" t="n">
        <f aca="false">MAX(K$3:K566)-K566</f>
        <v>0</v>
      </c>
    </row>
    <row r="567" customFormat="false" ht="13.5" hidden="false" customHeight="false" outlineLevel="0" collapsed="false">
      <c r="A567" s="6"/>
      <c r="B567" s="7"/>
      <c r="F567" s="0" t="b">
        <f aca="false">AND(C566&lt;B567,C566&gt;D567,B566&lt;E566)</f>
        <v>0</v>
      </c>
      <c r="G567" s="0" t="n">
        <f aca="false">F567</f>
        <v>0</v>
      </c>
      <c r="H567" s="0" t="n">
        <f aca="false">IF(F567,1,IF(G566,0,H566))</f>
        <v>0</v>
      </c>
      <c r="I567" s="0" t="n">
        <f aca="false">IF(F567,C566*H567*$O$3-$O$2,I566)</f>
        <v>0</v>
      </c>
      <c r="J567" s="0" t="n">
        <f aca="false">I567-E567*$O$3*H567-$O$2</f>
        <v>-1000</v>
      </c>
      <c r="K567" s="0" t="n">
        <f aca="false">IF(G567,K566+J567,K566)</f>
        <v>0</v>
      </c>
      <c r="L567" s="0" t="str">
        <f aca="false">IF(AND(G567,J567&gt;0),J567,IF(AND(G567,J567&lt;0),J567,""))</f>
        <v/>
      </c>
      <c r="M567" s="0" t="n">
        <f aca="false">MAX(K$3:K567)-K567</f>
        <v>0</v>
      </c>
    </row>
    <row r="568" customFormat="false" ht="13.5" hidden="false" customHeight="false" outlineLevel="0" collapsed="false">
      <c r="A568" s="6"/>
      <c r="B568" s="7"/>
      <c r="F568" s="0" t="b">
        <f aca="false">AND(C567&lt;B568,C567&gt;D568,B567&lt;E567)</f>
        <v>0</v>
      </c>
      <c r="G568" s="0" t="n">
        <f aca="false">F568</f>
        <v>0</v>
      </c>
      <c r="H568" s="0" t="n">
        <f aca="false">IF(F568,1,IF(G567,0,H567))</f>
        <v>0</v>
      </c>
      <c r="I568" s="0" t="n">
        <f aca="false">IF(F568,C567*H568*$O$3-$O$2,I567)</f>
        <v>0</v>
      </c>
      <c r="J568" s="0" t="n">
        <f aca="false">I568-E568*$O$3*H568-$O$2</f>
        <v>-1000</v>
      </c>
      <c r="K568" s="0" t="n">
        <f aca="false">IF(G568,K567+J568,K567)</f>
        <v>0</v>
      </c>
      <c r="L568" s="0" t="str">
        <f aca="false">IF(AND(G568,J568&gt;0),J568,IF(AND(G568,J568&lt;0),J568,""))</f>
        <v/>
      </c>
      <c r="M568" s="0" t="n">
        <f aca="false">MAX(K$3:K568)-K568</f>
        <v>0</v>
      </c>
    </row>
    <row r="569" customFormat="false" ht="13.5" hidden="false" customHeight="false" outlineLevel="0" collapsed="false">
      <c r="A569" s="6"/>
      <c r="B569" s="7"/>
      <c r="F569" s="0" t="b">
        <f aca="false">AND(C568&lt;B569,C568&gt;D569,B568&lt;E568)</f>
        <v>0</v>
      </c>
      <c r="G569" s="0" t="n">
        <f aca="false">F569</f>
        <v>0</v>
      </c>
      <c r="H569" s="0" t="n">
        <f aca="false">IF(F569,1,IF(G568,0,H568))</f>
        <v>0</v>
      </c>
      <c r="I569" s="0" t="n">
        <f aca="false">IF(F569,C568*H569*$O$3-$O$2,I568)</f>
        <v>0</v>
      </c>
      <c r="J569" s="0" t="n">
        <f aca="false">I569-E569*$O$3*H569-$O$2</f>
        <v>-1000</v>
      </c>
      <c r="K569" s="0" t="n">
        <f aca="false">IF(G569,K568+J569,K568)</f>
        <v>0</v>
      </c>
      <c r="L569" s="0" t="str">
        <f aca="false">IF(AND(G569,J569&gt;0),J569,IF(AND(G569,J569&lt;0),J569,""))</f>
        <v/>
      </c>
      <c r="M569" s="0" t="n">
        <f aca="false">MAX(K$3:K569)-K569</f>
        <v>0</v>
      </c>
    </row>
    <row r="570" customFormat="false" ht="13.5" hidden="false" customHeight="false" outlineLevel="0" collapsed="false">
      <c r="A570" s="6"/>
      <c r="B570" s="7"/>
      <c r="F570" s="0" t="b">
        <f aca="false">AND(C569&lt;B570,C569&gt;D570,B569&lt;E569)</f>
        <v>0</v>
      </c>
      <c r="G570" s="0" t="n">
        <f aca="false">F570</f>
        <v>0</v>
      </c>
      <c r="H570" s="0" t="n">
        <f aca="false">IF(F570,1,IF(G569,0,H569))</f>
        <v>0</v>
      </c>
      <c r="I570" s="0" t="n">
        <f aca="false">IF(F570,C569*H570*$O$3-$O$2,I569)</f>
        <v>0</v>
      </c>
      <c r="J570" s="0" t="n">
        <f aca="false">I570-E570*$O$3*H570-$O$2</f>
        <v>-1000</v>
      </c>
      <c r="K570" s="0" t="n">
        <f aca="false">IF(G570,K569+J570,K569)</f>
        <v>0</v>
      </c>
      <c r="L570" s="0" t="str">
        <f aca="false">IF(AND(G570,J570&gt;0),J570,IF(AND(G570,J570&lt;0),J570,""))</f>
        <v/>
      </c>
      <c r="M570" s="0" t="n">
        <f aca="false">MAX(K$3:K570)-K570</f>
        <v>0</v>
      </c>
    </row>
    <row r="571" customFormat="false" ht="13.5" hidden="false" customHeight="false" outlineLevel="0" collapsed="false">
      <c r="A571" s="6"/>
      <c r="B571" s="7"/>
      <c r="F571" s="0" t="b">
        <f aca="false">AND(C570&lt;B571,C570&gt;D571,B570&lt;E570)</f>
        <v>0</v>
      </c>
      <c r="G571" s="0" t="n">
        <f aca="false">F571</f>
        <v>0</v>
      </c>
      <c r="H571" s="0" t="n">
        <f aca="false">IF(F571,1,IF(G570,0,H570))</f>
        <v>0</v>
      </c>
      <c r="I571" s="0" t="n">
        <f aca="false">IF(F571,C570*H571*$O$3-$O$2,I570)</f>
        <v>0</v>
      </c>
      <c r="J571" s="0" t="n">
        <f aca="false">I571-E571*$O$3*H571-$O$2</f>
        <v>-1000</v>
      </c>
      <c r="K571" s="0" t="n">
        <f aca="false">IF(G571,K570+J571,K570)</f>
        <v>0</v>
      </c>
      <c r="L571" s="0" t="str">
        <f aca="false">IF(AND(G571,J571&gt;0),J571,IF(AND(G571,J571&lt;0),J571,""))</f>
        <v/>
      </c>
      <c r="M571" s="0" t="n">
        <f aca="false">MAX(K$3:K571)-K571</f>
        <v>0</v>
      </c>
    </row>
    <row r="572" customFormat="false" ht="13.5" hidden="false" customHeight="false" outlineLevel="0" collapsed="false">
      <c r="A572" s="6"/>
      <c r="B572" s="7"/>
      <c r="F572" s="0" t="b">
        <f aca="false">AND(C571&lt;B572,C571&gt;D572,B571&lt;E571)</f>
        <v>0</v>
      </c>
      <c r="G572" s="0" t="n">
        <f aca="false">F572</f>
        <v>0</v>
      </c>
      <c r="H572" s="0" t="n">
        <f aca="false">IF(F572,1,IF(G571,0,H571))</f>
        <v>0</v>
      </c>
      <c r="I572" s="0" t="n">
        <f aca="false">IF(F572,C571*H572*$O$3-$O$2,I571)</f>
        <v>0</v>
      </c>
      <c r="J572" s="0" t="n">
        <f aca="false">I572-E572*$O$3*H572-$O$2</f>
        <v>-1000</v>
      </c>
      <c r="K572" s="0" t="n">
        <f aca="false">IF(G572,K571+J572,K571)</f>
        <v>0</v>
      </c>
      <c r="L572" s="0" t="str">
        <f aca="false">IF(AND(G572,J572&gt;0),J572,IF(AND(G572,J572&lt;0),J572,""))</f>
        <v/>
      </c>
      <c r="M572" s="0" t="n">
        <f aca="false">MAX(K$3:K572)-K572</f>
        <v>0</v>
      </c>
    </row>
    <row r="573" customFormat="false" ht="13.5" hidden="false" customHeight="false" outlineLevel="0" collapsed="false">
      <c r="A573" s="6"/>
      <c r="B573" s="7"/>
      <c r="F573" s="0" t="b">
        <f aca="false">AND(C572&lt;B573,C572&gt;D573,B572&lt;E572)</f>
        <v>0</v>
      </c>
      <c r="G573" s="0" t="n">
        <f aca="false">F573</f>
        <v>0</v>
      </c>
      <c r="H573" s="0" t="n">
        <f aca="false">IF(F573,1,IF(G572,0,H572))</f>
        <v>0</v>
      </c>
      <c r="I573" s="0" t="n">
        <f aca="false">IF(F573,C572*H573*$O$3-$O$2,I572)</f>
        <v>0</v>
      </c>
      <c r="J573" s="0" t="n">
        <f aca="false">I573-E573*$O$3*H573-$O$2</f>
        <v>-1000</v>
      </c>
      <c r="K573" s="0" t="n">
        <f aca="false">IF(G573,K572+J573,K572)</f>
        <v>0</v>
      </c>
      <c r="L573" s="0" t="str">
        <f aca="false">IF(AND(G573,J573&gt;0),J573,IF(AND(G573,J573&lt;0),J573,""))</f>
        <v/>
      </c>
      <c r="M573" s="0" t="n">
        <f aca="false">MAX(K$3:K573)-K573</f>
        <v>0</v>
      </c>
    </row>
    <row r="574" customFormat="false" ht="13.5" hidden="false" customHeight="false" outlineLevel="0" collapsed="false">
      <c r="A574" s="6"/>
      <c r="B574" s="7"/>
      <c r="F574" s="0" t="b">
        <f aca="false">AND(C573&lt;B574,C573&gt;D574,B573&lt;E573)</f>
        <v>0</v>
      </c>
      <c r="G574" s="0" t="n">
        <f aca="false">F574</f>
        <v>0</v>
      </c>
      <c r="H574" s="0" t="n">
        <f aca="false">IF(F574,1,IF(G573,0,H573))</f>
        <v>0</v>
      </c>
      <c r="I574" s="0" t="n">
        <f aca="false">IF(F574,C573*H574*$O$3-$O$2,I573)</f>
        <v>0</v>
      </c>
      <c r="J574" s="0" t="n">
        <f aca="false">I574-E574*$O$3*H574-$O$2</f>
        <v>-1000</v>
      </c>
      <c r="K574" s="0" t="n">
        <f aca="false">IF(G574,K573+J574,K573)</f>
        <v>0</v>
      </c>
      <c r="L574" s="0" t="str">
        <f aca="false">IF(AND(G574,J574&gt;0),J574,IF(AND(G574,J574&lt;0),J574,""))</f>
        <v/>
      </c>
      <c r="M574" s="0" t="n">
        <f aca="false">MAX(K$3:K574)-K574</f>
        <v>0</v>
      </c>
    </row>
    <row r="575" customFormat="false" ht="13.5" hidden="false" customHeight="false" outlineLevel="0" collapsed="false">
      <c r="A575" s="6"/>
      <c r="B575" s="7"/>
      <c r="F575" s="0" t="b">
        <f aca="false">AND(C574&lt;B575,C574&gt;D575,B574&lt;E574)</f>
        <v>0</v>
      </c>
      <c r="G575" s="0" t="n">
        <f aca="false">F575</f>
        <v>0</v>
      </c>
      <c r="H575" s="0" t="n">
        <f aca="false">IF(F575,1,IF(G574,0,H574))</f>
        <v>0</v>
      </c>
      <c r="I575" s="0" t="n">
        <f aca="false">IF(F575,C574*H575*$O$3-$O$2,I574)</f>
        <v>0</v>
      </c>
      <c r="J575" s="0" t="n">
        <f aca="false">I575-E575*$O$3*H575-$O$2</f>
        <v>-1000</v>
      </c>
      <c r="K575" s="0" t="n">
        <f aca="false">IF(G575,K574+J575,K574)</f>
        <v>0</v>
      </c>
      <c r="L575" s="0" t="str">
        <f aca="false">IF(AND(G575,J575&gt;0),J575,IF(AND(G575,J575&lt;0),J575,""))</f>
        <v/>
      </c>
      <c r="M575" s="0" t="n">
        <f aca="false">MAX(K$3:K575)-K575</f>
        <v>0</v>
      </c>
    </row>
    <row r="576" customFormat="false" ht="13.5" hidden="false" customHeight="false" outlineLevel="0" collapsed="false">
      <c r="A576" s="6"/>
      <c r="B576" s="7"/>
      <c r="F576" s="0" t="b">
        <f aca="false">AND(C575&lt;B576,C575&gt;D576,B575&lt;E575)</f>
        <v>0</v>
      </c>
      <c r="G576" s="0" t="n">
        <f aca="false">F576</f>
        <v>0</v>
      </c>
      <c r="H576" s="0" t="n">
        <f aca="false">IF(F576,1,IF(G575,0,H575))</f>
        <v>0</v>
      </c>
      <c r="I576" s="0" t="n">
        <f aca="false">IF(F576,C575*H576*$O$3-$O$2,I575)</f>
        <v>0</v>
      </c>
      <c r="J576" s="0" t="n">
        <f aca="false">I576-E576*$O$3*H576-$O$2</f>
        <v>-1000</v>
      </c>
      <c r="K576" s="0" t="n">
        <f aca="false">IF(G576,K575+J576,K575)</f>
        <v>0</v>
      </c>
      <c r="L576" s="0" t="str">
        <f aca="false">IF(AND(G576,J576&gt;0),J576,IF(AND(G576,J576&lt;0),J576,""))</f>
        <v/>
      </c>
      <c r="M576" s="0" t="n">
        <f aca="false">MAX(K$3:K576)-K576</f>
        <v>0</v>
      </c>
    </row>
    <row r="577" customFormat="false" ht="13.5" hidden="false" customHeight="false" outlineLevel="0" collapsed="false">
      <c r="A577" s="6"/>
      <c r="B577" s="7"/>
      <c r="F577" s="0" t="b">
        <f aca="false">AND(C576&lt;B577,C576&gt;D577,B576&lt;E576)</f>
        <v>0</v>
      </c>
      <c r="G577" s="0" t="n">
        <f aca="false">F577</f>
        <v>0</v>
      </c>
      <c r="H577" s="0" t="n">
        <f aca="false">IF(F577,1,IF(G576,0,H576))</f>
        <v>0</v>
      </c>
      <c r="I577" s="0" t="n">
        <f aca="false">IF(F577,C576*H577*$O$3-$O$2,I576)</f>
        <v>0</v>
      </c>
      <c r="J577" s="0" t="n">
        <f aca="false">I577-E577*$O$3*H577-$O$2</f>
        <v>-1000</v>
      </c>
      <c r="K577" s="0" t="n">
        <f aca="false">IF(G577,K576+J577,K576)</f>
        <v>0</v>
      </c>
      <c r="L577" s="0" t="str">
        <f aca="false">IF(AND(G577,J577&gt;0),J577,IF(AND(G577,J577&lt;0),J577,""))</f>
        <v/>
      </c>
      <c r="M577" s="0" t="n">
        <f aca="false">MAX(K$3:K577)-K577</f>
        <v>0</v>
      </c>
    </row>
    <row r="578" customFormat="false" ht="13.5" hidden="false" customHeight="false" outlineLevel="0" collapsed="false">
      <c r="A578" s="6"/>
      <c r="B578" s="7"/>
      <c r="F578" s="0" t="b">
        <f aca="false">AND(C577&lt;B578,C577&gt;D578,B577&lt;E577)</f>
        <v>0</v>
      </c>
      <c r="G578" s="0" t="n">
        <f aca="false">F578</f>
        <v>0</v>
      </c>
      <c r="H578" s="0" t="n">
        <f aca="false">IF(F578,1,IF(G577,0,H577))</f>
        <v>0</v>
      </c>
      <c r="I578" s="0" t="n">
        <f aca="false">IF(F578,C577*H578*$O$3-$O$2,I577)</f>
        <v>0</v>
      </c>
      <c r="J578" s="0" t="n">
        <f aca="false">I578-E578*$O$3*H578-$O$2</f>
        <v>-1000</v>
      </c>
      <c r="K578" s="0" t="n">
        <f aca="false">IF(G578,K577+J578,K577)</f>
        <v>0</v>
      </c>
      <c r="L578" s="0" t="str">
        <f aca="false">IF(AND(G578,J578&gt;0),J578,IF(AND(G578,J578&lt;0),J578,""))</f>
        <v/>
      </c>
      <c r="M578" s="0" t="n">
        <f aca="false">MAX(K$3:K578)-K578</f>
        <v>0</v>
      </c>
    </row>
    <row r="579" customFormat="false" ht="13.5" hidden="false" customHeight="false" outlineLevel="0" collapsed="false">
      <c r="A579" s="6"/>
      <c r="B579" s="7"/>
      <c r="F579" s="0" t="b">
        <f aca="false">AND(C578&lt;B579,C578&gt;D579,B578&lt;E578)</f>
        <v>0</v>
      </c>
      <c r="G579" s="0" t="n">
        <f aca="false">F579</f>
        <v>0</v>
      </c>
      <c r="H579" s="0" t="n">
        <f aca="false">IF(F579,1,IF(G578,0,H578))</f>
        <v>0</v>
      </c>
      <c r="I579" s="0" t="n">
        <f aca="false">IF(F579,C578*H579*$O$3-$O$2,I578)</f>
        <v>0</v>
      </c>
      <c r="J579" s="0" t="n">
        <f aca="false">I579-E579*$O$3*H579-$O$2</f>
        <v>-1000</v>
      </c>
      <c r="K579" s="0" t="n">
        <f aca="false">IF(G579,K578+J579,K578)</f>
        <v>0</v>
      </c>
      <c r="L579" s="0" t="str">
        <f aca="false">IF(AND(G579,J579&gt;0),J579,IF(AND(G579,J579&lt;0),J579,""))</f>
        <v/>
      </c>
      <c r="M579" s="0" t="n">
        <f aca="false">MAX(K$3:K579)-K579</f>
        <v>0</v>
      </c>
    </row>
    <row r="580" customFormat="false" ht="13.5" hidden="false" customHeight="false" outlineLevel="0" collapsed="false">
      <c r="A580" s="6"/>
      <c r="B580" s="7"/>
      <c r="F580" s="0" t="b">
        <f aca="false">AND(C579&lt;B580,C579&gt;D580,B579&lt;E579)</f>
        <v>0</v>
      </c>
      <c r="G580" s="0" t="n">
        <f aca="false">F580</f>
        <v>0</v>
      </c>
      <c r="H580" s="0" t="n">
        <f aca="false">IF(F580,1,IF(G579,0,H579))</f>
        <v>0</v>
      </c>
      <c r="I580" s="0" t="n">
        <f aca="false">IF(F580,C579*H580*$O$3-$O$2,I579)</f>
        <v>0</v>
      </c>
      <c r="J580" s="0" t="n">
        <f aca="false">I580-E580*$O$3*H580-$O$2</f>
        <v>-1000</v>
      </c>
      <c r="K580" s="0" t="n">
        <f aca="false">IF(G580,K579+J580,K579)</f>
        <v>0</v>
      </c>
      <c r="L580" s="0" t="str">
        <f aca="false">IF(AND(G580,J580&gt;0),J580,IF(AND(G580,J580&lt;0),J580,""))</f>
        <v/>
      </c>
      <c r="M580" s="0" t="n">
        <f aca="false">MAX(K$3:K580)-K580</f>
        <v>0</v>
      </c>
    </row>
    <row r="581" customFormat="false" ht="13.5" hidden="false" customHeight="false" outlineLevel="0" collapsed="false">
      <c r="A581" s="6"/>
      <c r="B581" s="7"/>
      <c r="F581" s="0" t="b">
        <f aca="false">AND(C580&lt;B581,C580&gt;D581,B580&lt;E580)</f>
        <v>0</v>
      </c>
      <c r="G581" s="0" t="n">
        <f aca="false">F581</f>
        <v>0</v>
      </c>
      <c r="H581" s="0" t="n">
        <f aca="false">IF(F581,1,IF(G580,0,H580))</f>
        <v>0</v>
      </c>
      <c r="I581" s="0" t="n">
        <f aca="false">IF(F581,C580*H581*$O$3-$O$2,I580)</f>
        <v>0</v>
      </c>
      <c r="J581" s="0" t="n">
        <f aca="false">I581-E581*$O$3*H581-$O$2</f>
        <v>-1000</v>
      </c>
      <c r="K581" s="0" t="n">
        <f aca="false">IF(G581,K580+J581,K580)</f>
        <v>0</v>
      </c>
      <c r="L581" s="0" t="str">
        <f aca="false">IF(AND(G581,J581&gt;0),J581,IF(AND(G581,J581&lt;0),J581,""))</f>
        <v/>
      </c>
      <c r="M581" s="0" t="n">
        <f aca="false">MAX(K$3:K581)-K581</f>
        <v>0</v>
      </c>
    </row>
    <row r="582" customFormat="false" ht="13.5" hidden="false" customHeight="false" outlineLevel="0" collapsed="false">
      <c r="A582" s="6"/>
      <c r="B582" s="7"/>
      <c r="F582" s="0" t="b">
        <f aca="false">AND(C581&lt;B582,C581&gt;D582,B581&lt;E581)</f>
        <v>0</v>
      </c>
      <c r="G582" s="0" t="n">
        <f aca="false">F582</f>
        <v>0</v>
      </c>
      <c r="H582" s="0" t="n">
        <f aca="false">IF(F582,1,IF(G581,0,H581))</f>
        <v>0</v>
      </c>
      <c r="I582" s="0" t="n">
        <f aca="false">IF(F582,C581*H582*$O$3-$O$2,I581)</f>
        <v>0</v>
      </c>
      <c r="J582" s="0" t="n">
        <f aca="false">I582-E582*$O$3*H582-$O$2</f>
        <v>-1000</v>
      </c>
      <c r="K582" s="0" t="n">
        <f aca="false">IF(G582,K581+J582,K581)</f>
        <v>0</v>
      </c>
      <c r="L582" s="0" t="str">
        <f aca="false">IF(AND(G582,J582&gt;0),J582,IF(AND(G582,J582&lt;0),J582,""))</f>
        <v/>
      </c>
      <c r="M582" s="0" t="n">
        <f aca="false">MAX(K$3:K582)-K582</f>
        <v>0</v>
      </c>
    </row>
    <row r="583" customFormat="false" ht="13.5" hidden="false" customHeight="false" outlineLevel="0" collapsed="false">
      <c r="A583" s="6"/>
      <c r="B583" s="7"/>
      <c r="F583" s="0" t="b">
        <f aca="false">AND(C582&lt;B583,C582&gt;D583,B582&lt;E582)</f>
        <v>0</v>
      </c>
      <c r="G583" s="0" t="n">
        <f aca="false">F583</f>
        <v>0</v>
      </c>
      <c r="H583" s="0" t="n">
        <f aca="false">IF(F583,1,IF(G582,0,H582))</f>
        <v>0</v>
      </c>
      <c r="I583" s="0" t="n">
        <f aca="false">IF(F583,C582*H583*$O$3-$O$2,I582)</f>
        <v>0</v>
      </c>
      <c r="J583" s="0" t="n">
        <f aca="false">I583-E583*$O$3*H583-$O$2</f>
        <v>-1000</v>
      </c>
      <c r="K583" s="0" t="n">
        <f aca="false">IF(G583,K582+J583,K582)</f>
        <v>0</v>
      </c>
      <c r="L583" s="0" t="str">
        <f aca="false">IF(AND(G583,J583&gt;0),J583,IF(AND(G583,J583&lt;0),J583,""))</f>
        <v/>
      </c>
      <c r="M583" s="0" t="n">
        <f aca="false">MAX(K$3:K583)-K583</f>
        <v>0</v>
      </c>
    </row>
    <row r="584" customFormat="false" ht="13.5" hidden="false" customHeight="false" outlineLevel="0" collapsed="false">
      <c r="A584" s="6"/>
      <c r="B584" s="7"/>
      <c r="F584" s="0" t="b">
        <f aca="false">AND(C583&lt;B584,C583&gt;D584,B583&lt;E583)</f>
        <v>0</v>
      </c>
      <c r="G584" s="0" t="n">
        <f aca="false">F584</f>
        <v>0</v>
      </c>
      <c r="H584" s="0" t="n">
        <f aca="false">IF(F584,1,IF(G583,0,H583))</f>
        <v>0</v>
      </c>
      <c r="I584" s="0" t="n">
        <f aca="false">IF(F584,C583*H584*$O$3-$O$2,I583)</f>
        <v>0</v>
      </c>
      <c r="J584" s="0" t="n">
        <f aca="false">I584-E584*$O$3*H584-$O$2</f>
        <v>-1000</v>
      </c>
      <c r="K584" s="0" t="n">
        <f aca="false">IF(G584,K583+J584,K583)</f>
        <v>0</v>
      </c>
      <c r="L584" s="0" t="str">
        <f aca="false">IF(AND(G584,J584&gt;0),J584,IF(AND(G584,J584&lt;0),J584,""))</f>
        <v/>
      </c>
      <c r="M584" s="0" t="n">
        <f aca="false">MAX(K$3:K584)-K584</f>
        <v>0</v>
      </c>
    </row>
    <row r="585" customFormat="false" ht="13.5" hidden="false" customHeight="false" outlineLevel="0" collapsed="false">
      <c r="A585" s="6"/>
      <c r="B585" s="7"/>
      <c r="F585" s="0" t="b">
        <f aca="false">AND(C584&lt;B585,C584&gt;D585,B584&lt;E584)</f>
        <v>0</v>
      </c>
      <c r="G585" s="0" t="n">
        <f aca="false">F585</f>
        <v>0</v>
      </c>
      <c r="H585" s="0" t="n">
        <f aca="false">IF(F585,1,IF(G584,0,H584))</f>
        <v>0</v>
      </c>
      <c r="I585" s="0" t="n">
        <f aca="false">IF(F585,C584*H585*$O$3-$O$2,I584)</f>
        <v>0</v>
      </c>
      <c r="J585" s="0" t="n">
        <f aca="false">I585-E585*$O$3*H585-$O$2</f>
        <v>-1000</v>
      </c>
      <c r="K585" s="0" t="n">
        <f aca="false">IF(G585,K584+J585,K584)</f>
        <v>0</v>
      </c>
      <c r="L585" s="0" t="str">
        <f aca="false">IF(AND(G585,J585&gt;0),J585,IF(AND(G585,J585&lt;0),J585,""))</f>
        <v/>
      </c>
      <c r="M585" s="0" t="n">
        <f aca="false">MAX(K$3:K585)-K585</f>
        <v>0</v>
      </c>
    </row>
    <row r="586" customFormat="false" ht="13.5" hidden="false" customHeight="false" outlineLevel="0" collapsed="false">
      <c r="A586" s="6"/>
      <c r="B586" s="7"/>
      <c r="F586" s="0" t="b">
        <f aca="false">AND(C585&lt;B586,C585&gt;D586,B585&lt;E585)</f>
        <v>0</v>
      </c>
      <c r="G586" s="0" t="n">
        <f aca="false">F586</f>
        <v>0</v>
      </c>
      <c r="H586" s="0" t="n">
        <f aca="false">IF(F586,1,IF(G585,0,H585))</f>
        <v>0</v>
      </c>
      <c r="I586" s="0" t="n">
        <f aca="false">IF(F586,C585*H586*$O$3-$O$2,I585)</f>
        <v>0</v>
      </c>
      <c r="J586" s="0" t="n">
        <f aca="false">I586-E586*$O$3*H586-$O$2</f>
        <v>-1000</v>
      </c>
      <c r="K586" s="0" t="n">
        <f aca="false">IF(G586,K585+J586,K585)</f>
        <v>0</v>
      </c>
      <c r="L586" s="0" t="str">
        <f aca="false">IF(AND(G586,J586&gt;0),J586,IF(AND(G586,J586&lt;0),J586,""))</f>
        <v/>
      </c>
      <c r="M586" s="0" t="n">
        <f aca="false">MAX(K$3:K586)-K586</f>
        <v>0</v>
      </c>
    </row>
    <row r="587" customFormat="false" ht="13.5" hidden="false" customHeight="false" outlineLevel="0" collapsed="false">
      <c r="A587" s="6"/>
      <c r="B587" s="7"/>
      <c r="F587" s="0" t="b">
        <f aca="false">AND(C586&lt;B587,C586&gt;D587,B586&lt;E586)</f>
        <v>0</v>
      </c>
      <c r="G587" s="0" t="n">
        <f aca="false">F587</f>
        <v>0</v>
      </c>
      <c r="H587" s="0" t="n">
        <f aca="false">IF(F587,1,IF(G586,0,H586))</f>
        <v>0</v>
      </c>
      <c r="I587" s="0" t="n">
        <f aca="false">IF(F587,C586*H587*$O$3-$O$2,I586)</f>
        <v>0</v>
      </c>
      <c r="J587" s="0" t="n">
        <f aca="false">I587-E587*$O$3*H587-$O$2</f>
        <v>-1000</v>
      </c>
      <c r="K587" s="0" t="n">
        <f aca="false">IF(G587,K586+J587,K586)</f>
        <v>0</v>
      </c>
      <c r="L587" s="0" t="str">
        <f aca="false">IF(AND(G587,J587&gt;0),J587,IF(AND(G587,J587&lt;0),J587,""))</f>
        <v/>
      </c>
      <c r="M587" s="0" t="n">
        <f aca="false">MAX(K$3:K587)-K587</f>
        <v>0</v>
      </c>
    </row>
    <row r="588" customFormat="false" ht="13.5" hidden="false" customHeight="false" outlineLevel="0" collapsed="false">
      <c r="A588" s="6"/>
      <c r="B588" s="7"/>
      <c r="F588" s="0" t="b">
        <f aca="false">AND(C587&lt;B588,C587&gt;D588,B587&lt;E587)</f>
        <v>0</v>
      </c>
      <c r="G588" s="0" t="n">
        <f aca="false">F588</f>
        <v>0</v>
      </c>
      <c r="H588" s="0" t="n">
        <f aca="false">IF(F588,1,IF(G587,0,H587))</f>
        <v>0</v>
      </c>
      <c r="I588" s="0" t="n">
        <f aca="false">IF(F588,C587*H588*$O$3-$O$2,I587)</f>
        <v>0</v>
      </c>
      <c r="J588" s="0" t="n">
        <f aca="false">I588-E588*$O$3*H588-$O$2</f>
        <v>-1000</v>
      </c>
      <c r="K588" s="0" t="n">
        <f aca="false">IF(G588,K587+J588,K587)</f>
        <v>0</v>
      </c>
      <c r="L588" s="0" t="str">
        <f aca="false">IF(AND(G588,J588&gt;0),J588,IF(AND(G588,J588&lt;0),J588,""))</f>
        <v/>
      </c>
      <c r="M588" s="0" t="n">
        <f aca="false">MAX(K$3:K588)-K588</f>
        <v>0</v>
      </c>
    </row>
    <row r="589" customFormat="false" ht="13.5" hidden="false" customHeight="false" outlineLevel="0" collapsed="false">
      <c r="A589" s="6"/>
      <c r="B589" s="7"/>
      <c r="F589" s="0" t="b">
        <f aca="false">AND(C588&lt;B589,C588&gt;D589,B588&lt;E588)</f>
        <v>0</v>
      </c>
      <c r="G589" s="0" t="n">
        <f aca="false">F589</f>
        <v>0</v>
      </c>
      <c r="H589" s="0" t="n">
        <f aca="false">IF(F589,1,IF(G588,0,H588))</f>
        <v>0</v>
      </c>
      <c r="I589" s="0" t="n">
        <f aca="false">IF(F589,C588*H589*$O$3-$O$2,I588)</f>
        <v>0</v>
      </c>
      <c r="J589" s="0" t="n">
        <f aca="false">I589-E589*$O$3*H589-$O$2</f>
        <v>-1000</v>
      </c>
      <c r="K589" s="0" t="n">
        <f aca="false">IF(G589,K588+J589,K588)</f>
        <v>0</v>
      </c>
      <c r="L589" s="0" t="str">
        <f aca="false">IF(AND(G589,J589&gt;0),J589,IF(AND(G589,J589&lt;0),J589,""))</f>
        <v/>
      </c>
      <c r="M589" s="0" t="n">
        <f aca="false">MAX(K$3:K589)-K589</f>
        <v>0</v>
      </c>
    </row>
    <row r="590" customFormat="false" ht="13.5" hidden="false" customHeight="false" outlineLevel="0" collapsed="false">
      <c r="A590" s="6"/>
      <c r="B590" s="7"/>
      <c r="F590" s="0" t="b">
        <f aca="false">AND(C589&lt;B590,C589&gt;D590,B589&lt;E589)</f>
        <v>0</v>
      </c>
      <c r="G590" s="0" t="n">
        <f aca="false">F590</f>
        <v>0</v>
      </c>
      <c r="H590" s="0" t="n">
        <f aca="false">IF(F590,1,IF(G589,0,H589))</f>
        <v>0</v>
      </c>
      <c r="I590" s="0" t="n">
        <f aca="false">IF(F590,C589*H590*$O$3-$O$2,I589)</f>
        <v>0</v>
      </c>
      <c r="J590" s="0" t="n">
        <f aca="false">I590-E590*$O$3*H590-$O$2</f>
        <v>-1000</v>
      </c>
      <c r="K590" s="0" t="n">
        <f aca="false">IF(G590,K589+J590,K589)</f>
        <v>0</v>
      </c>
      <c r="L590" s="0" t="str">
        <f aca="false">IF(AND(G590,J590&gt;0),J590,IF(AND(G590,J590&lt;0),J590,""))</f>
        <v/>
      </c>
      <c r="M590" s="0" t="n">
        <f aca="false">MAX(K$3:K590)-K590</f>
        <v>0</v>
      </c>
    </row>
    <row r="591" customFormat="false" ht="13.5" hidden="false" customHeight="false" outlineLevel="0" collapsed="false">
      <c r="A591" s="6"/>
      <c r="B591" s="7"/>
      <c r="F591" s="0" t="b">
        <f aca="false">AND(C590&lt;B591,C590&gt;D591,B590&lt;E590)</f>
        <v>0</v>
      </c>
      <c r="G591" s="0" t="n">
        <f aca="false">F591</f>
        <v>0</v>
      </c>
      <c r="H591" s="0" t="n">
        <f aca="false">IF(F591,1,IF(G590,0,H590))</f>
        <v>0</v>
      </c>
      <c r="I591" s="0" t="n">
        <f aca="false">IF(F591,C590*H591*$O$3-$O$2,I590)</f>
        <v>0</v>
      </c>
      <c r="J591" s="0" t="n">
        <f aca="false">I591-E591*$O$3*H591-$O$2</f>
        <v>-1000</v>
      </c>
      <c r="K591" s="0" t="n">
        <f aca="false">IF(G591,K590+J591,K590)</f>
        <v>0</v>
      </c>
      <c r="L591" s="0" t="str">
        <f aca="false">IF(AND(G591,J591&gt;0),J591,IF(AND(G591,J591&lt;0),J591,""))</f>
        <v/>
      </c>
      <c r="M591" s="0" t="n">
        <f aca="false">MAX(K$3:K591)-K591</f>
        <v>0</v>
      </c>
    </row>
    <row r="592" customFormat="false" ht="13.5" hidden="false" customHeight="false" outlineLevel="0" collapsed="false">
      <c r="A592" s="6"/>
      <c r="B592" s="7"/>
      <c r="F592" s="0" t="b">
        <f aca="false">AND(C591&lt;B592,C591&gt;D592,B591&lt;E591)</f>
        <v>0</v>
      </c>
      <c r="G592" s="0" t="n">
        <f aca="false">F592</f>
        <v>0</v>
      </c>
      <c r="H592" s="0" t="n">
        <f aca="false">IF(F592,1,IF(G591,0,H591))</f>
        <v>0</v>
      </c>
      <c r="I592" s="0" t="n">
        <f aca="false">IF(F592,C591*H592*$O$3-$O$2,I591)</f>
        <v>0</v>
      </c>
      <c r="J592" s="0" t="n">
        <f aca="false">I592-E592*$O$3*H592-$O$2</f>
        <v>-1000</v>
      </c>
      <c r="K592" s="0" t="n">
        <f aca="false">IF(G592,K591+J592,K591)</f>
        <v>0</v>
      </c>
      <c r="L592" s="0" t="str">
        <f aca="false">IF(AND(G592,J592&gt;0),J592,IF(AND(G592,J592&lt;0),J592,""))</f>
        <v/>
      </c>
      <c r="M592" s="0" t="n">
        <f aca="false">MAX(K$3:K592)-K592</f>
        <v>0</v>
      </c>
    </row>
    <row r="593" customFormat="false" ht="13.5" hidden="false" customHeight="false" outlineLevel="0" collapsed="false">
      <c r="A593" s="6"/>
      <c r="B593" s="7"/>
      <c r="F593" s="0" t="b">
        <f aca="false">AND(C592&lt;B593,C592&gt;D593,B592&lt;E592)</f>
        <v>0</v>
      </c>
      <c r="G593" s="0" t="n">
        <f aca="false">F593</f>
        <v>0</v>
      </c>
      <c r="H593" s="0" t="n">
        <f aca="false">IF(F593,1,IF(G592,0,H592))</f>
        <v>0</v>
      </c>
      <c r="I593" s="0" t="n">
        <f aca="false">IF(F593,C592*H593*$O$3-$O$2,I592)</f>
        <v>0</v>
      </c>
      <c r="J593" s="0" t="n">
        <f aca="false">I593-E593*$O$3*H593-$O$2</f>
        <v>-1000</v>
      </c>
      <c r="K593" s="0" t="n">
        <f aca="false">IF(G593,K592+J593,K592)</f>
        <v>0</v>
      </c>
      <c r="L593" s="0" t="str">
        <f aca="false">IF(AND(G593,J593&gt;0),J593,IF(AND(G593,J593&lt;0),J593,""))</f>
        <v/>
      </c>
      <c r="M593" s="0" t="n">
        <f aca="false">MAX(K$3:K593)-K593</f>
        <v>0</v>
      </c>
    </row>
    <row r="594" customFormat="false" ht="13.5" hidden="false" customHeight="false" outlineLevel="0" collapsed="false">
      <c r="A594" s="6"/>
      <c r="B594" s="7"/>
      <c r="F594" s="0" t="b">
        <f aca="false">AND(C593&lt;B594,C593&gt;D594,B593&lt;E593)</f>
        <v>0</v>
      </c>
      <c r="G594" s="0" t="n">
        <f aca="false">F594</f>
        <v>0</v>
      </c>
      <c r="H594" s="0" t="n">
        <f aca="false">IF(F594,1,IF(G593,0,H593))</f>
        <v>0</v>
      </c>
      <c r="I594" s="0" t="n">
        <f aca="false">IF(F594,C593*H594*$O$3-$O$2,I593)</f>
        <v>0</v>
      </c>
      <c r="J594" s="0" t="n">
        <f aca="false">I594-E594*$O$3*H594-$O$2</f>
        <v>-1000</v>
      </c>
      <c r="K594" s="0" t="n">
        <f aca="false">IF(G594,K593+J594,K593)</f>
        <v>0</v>
      </c>
      <c r="L594" s="0" t="str">
        <f aca="false">IF(AND(G594,J594&gt;0),J594,IF(AND(G594,J594&lt;0),J594,""))</f>
        <v/>
      </c>
      <c r="M594" s="0" t="n">
        <f aca="false">MAX(K$3:K594)-K594</f>
        <v>0</v>
      </c>
    </row>
    <row r="595" customFormat="false" ht="13.5" hidden="false" customHeight="false" outlineLevel="0" collapsed="false">
      <c r="A595" s="6"/>
      <c r="B595" s="7"/>
      <c r="F595" s="0" t="b">
        <f aca="false">AND(C594&lt;B595,C594&gt;D595,B594&lt;E594)</f>
        <v>0</v>
      </c>
      <c r="G595" s="0" t="n">
        <f aca="false">F595</f>
        <v>0</v>
      </c>
      <c r="H595" s="0" t="n">
        <f aca="false">IF(F595,1,IF(G594,0,H594))</f>
        <v>0</v>
      </c>
      <c r="I595" s="0" t="n">
        <f aca="false">IF(F595,C594*H595*$O$3-$O$2,I594)</f>
        <v>0</v>
      </c>
      <c r="J595" s="0" t="n">
        <f aca="false">I595-E595*$O$3*H595-$O$2</f>
        <v>-1000</v>
      </c>
      <c r="K595" s="0" t="n">
        <f aca="false">IF(G595,K594+J595,K594)</f>
        <v>0</v>
      </c>
      <c r="L595" s="0" t="str">
        <f aca="false">IF(AND(G595,J595&gt;0),J595,IF(AND(G595,J595&lt;0),J595,""))</f>
        <v/>
      </c>
      <c r="M595" s="0" t="n">
        <f aca="false">MAX(K$3:K595)-K595</f>
        <v>0</v>
      </c>
    </row>
    <row r="596" customFormat="false" ht="13.5" hidden="false" customHeight="false" outlineLevel="0" collapsed="false">
      <c r="A596" s="6"/>
      <c r="B596" s="7"/>
      <c r="F596" s="0" t="b">
        <f aca="false">AND(C595&lt;B596,C595&gt;D596,B595&lt;E595)</f>
        <v>0</v>
      </c>
      <c r="G596" s="0" t="n">
        <f aca="false">F596</f>
        <v>0</v>
      </c>
      <c r="H596" s="0" t="n">
        <f aca="false">IF(F596,1,IF(G595,0,H595))</f>
        <v>0</v>
      </c>
      <c r="I596" s="0" t="n">
        <f aca="false">IF(F596,C595*H596*$O$3-$O$2,I595)</f>
        <v>0</v>
      </c>
      <c r="J596" s="0" t="n">
        <f aca="false">I596-E596*$O$3*H596-$O$2</f>
        <v>-1000</v>
      </c>
      <c r="K596" s="0" t="n">
        <f aca="false">IF(G596,K595+J596,K595)</f>
        <v>0</v>
      </c>
      <c r="L596" s="0" t="str">
        <f aca="false">IF(AND(G596,J596&gt;0),J596,IF(AND(G596,J596&lt;0),J596,""))</f>
        <v/>
      </c>
      <c r="M596" s="0" t="n">
        <f aca="false">MAX(K$3:K596)-K596</f>
        <v>0</v>
      </c>
    </row>
    <row r="597" customFormat="false" ht="13.5" hidden="false" customHeight="false" outlineLevel="0" collapsed="false">
      <c r="A597" s="6"/>
      <c r="B597" s="7"/>
      <c r="F597" s="0" t="b">
        <f aca="false">AND(C596&lt;B597,C596&gt;D597,B596&lt;E596)</f>
        <v>0</v>
      </c>
      <c r="G597" s="0" t="n">
        <f aca="false">F597</f>
        <v>0</v>
      </c>
      <c r="H597" s="0" t="n">
        <f aca="false">IF(F597,1,IF(G596,0,H596))</f>
        <v>0</v>
      </c>
      <c r="I597" s="0" t="n">
        <f aca="false">IF(F597,C596*H597*$O$3-$O$2,I596)</f>
        <v>0</v>
      </c>
      <c r="J597" s="0" t="n">
        <f aca="false">I597-E597*$O$3*H597-$O$2</f>
        <v>-1000</v>
      </c>
      <c r="K597" s="0" t="n">
        <f aca="false">IF(G597,K596+J597,K596)</f>
        <v>0</v>
      </c>
      <c r="L597" s="0" t="str">
        <f aca="false">IF(AND(G597,J597&gt;0),J597,IF(AND(G597,J597&lt;0),J597,""))</f>
        <v/>
      </c>
      <c r="M597" s="0" t="n">
        <f aca="false">MAX(K$3:K597)-K597</f>
        <v>0</v>
      </c>
    </row>
    <row r="598" customFormat="false" ht="13.5" hidden="false" customHeight="false" outlineLevel="0" collapsed="false">
      <c r="A598" s="6"/>
      <c r="B598" s="7"/>
      <c r="F598" s="0" t="b">
        <f aca="false">AND(C597&lt;B598,C597&gt;D598,B597&lt;E597)</f>
        <v>0</v>
      </c>
      <c r="G598" s="0" t="n">
        <f aca="false">F598</f>
        <v>0</v>
      </c>
      <c r="H598" s="0" t="n">
        <f aca="false">IF(F598,1,IF(G597,0,H597))</f>
        <v>0</v>
      </c>
      <c r="I598" s="0" t="n">
        <f aca="false">IF(F598,C597*H598*$O$3-$O$2,I597)</f>
        <v>0</v>
      </c>
      <c r="J598" s="0" t="n">
        <f aca="false">I598-E598*$O$3*H598-$O$2</f>
        <v>-1000</v>
      </c>
      <c r="K598" s="0" t="n">
        <f aca="false">IF(G598,K597+J598,K597)</f>
        <v>0</v>
      </c>
      <c r="L598" s="0" t="str">
        <f aca="false">IF(AND(G598,J598&gt;0),J598,IF(AND(G598,J598&lt;0),J598,""))</f>
        <v/>
      </c>
      <c r="M598" s="0" t="n">
        <f aca="false">MAX(K$3:K598)-K598</f>
        <v>0</v>
      </c>
    </row>
    <row r="599" customFormat="false" ht="13.5" hidden="false" customHeight="false" outlineLevel="0" collapsed="false">
      <c r="A599" s="6"/>
      <c r="B599" s="7"/>
      <c r="F599" s="0" t="b">
        <f aca="false">AND(C598&lt;B599,C598&gt;D599,B598&lt;E598)</f>
        <v>0</v>
      </c>
      <c r="G599" s="0" t="n">
        <f aca="false">F599</f>
        <v>0</v>
      </c>
      <c r="H599" s="0" t="n">
        <f aca="false">IF(F599,1,IF(G598,0,H598))</f>
        <v>0</v>
      </c>
      <c r="I599" s="0" t="n">
        <f aca="false">IF(F599,C598*H599*$O$3-$O$2,I598)</f>
        <v>0</v>
      </c>
      <c r="J599" s="0" t="n">
        <f aca="false">I599-E599*$O$3*H599-$O$2</f>
        <v>-1000</v>
      </c>
      <c r="K599" s="0" t="n">
        <f aca="false">IF(G599,K598+J599,K598)</f>
        <v>0</v>
      </c>
      <c r="L599" s="0" t="str">
        <f aca="false">IF(AND(G599,J599&gt;0),J599,IF(AND(G599,J599&lt;0),J599,""))</f>
        <v/>
      </c>
      <c r="M599" s="0" t="n">
        <f aca="false">MAX(K$3:K599)-K599</f>
        <v>0</v>
      </c>
    </row>
    <row r="600" customFormat="false" ht="13.5" hidden="false" customHeight="false" outlineLevel="0" collapsed="false">
      <c r="A600" s="6"/>
      <c r="B600" s="7"/>
      <c r="F600" s="0" t="b">
        <f aca="false">AND(C599&lt;B600,C599&gt;D600,B599&lt;E599)</f>
        <v>0</v>
      </c>
      <c r="G600" s="0" t="n">
        <f aca="false">F600</f>
        <v>0</v>
      </c>
      <c r="H600" s="0" t="n">
        <f aca="false">IF(F600,1,IF(G599,0,H599))</f>
        <v>0</v>
      </c>
      <c r="I600" s="0" t="n">
        <f aca="false">IF(F600,C599*H600*$O$3-$O$2,I599)</f>
        <v>0</v>
      </c>
      <c r="J600" s="0" t="n">
        <f aca="false">I600-E600*$O$3*H600-$O$2</f>
        <v>-1000</v>
      </c>
      <c r="K600" s="0" t="n">
        <f aca="false">IF(G600,K599+J600,K599)</f>
        <v>0</v>
      </c>
      <c r="L600" s="0" t="str">
        <f aca="false">IF(AND(G600,J600&gt;0),J600,IF(AND(G600,J600&lt;0),J600,""))</f>
        <v/>
      </c>
      <c r="M600" s="0" t="n">
        <f aca="false">MAX(K$3:K600)-K600</f>
        <v>0</v>
      </c>
    </row>
    <row r="601" customFormat="false" ht="13.5" hidden="false" customHeight="false" outlineLevel="0" collapsed="false">
      <c r="A601" s="6"/>
      <c r="B601" s="7"/>
      <c r="F601" s="0" t="b">
        <f aca="false">AND(C600&lt;B601,C600&gt;D601,B600&lt;E600)</f>
        <v>0</v>
      </c>
      <c r="G601" s="0" t="n">
        <f aca="false">F601</f>
        <v>0</v>
      </c>
      <c r="H601" s="0" t="n">
        <f aca="false">IF(F601,1,IF(G600,0,H600))</f>
        <v>0</v>
      </c>
      <c r="I601" s="0" t="n">
        <f aca="false">IF(F601,C600*H601*$O$3-$O$2,I600)</f>
        <v>0</v>
      </c>
      <c r="J601" s="0" t="n">
        <f aca="false">I601-E601*$O$3*H601-$O$2</f>
        <v>-1000</v>
      </c>
      <c r="K601" s="0" t="n">
        <f aca="false">IF(G601,K600+J601,K600)</f>
        <v>0</v>
      </c>
      <c r="L601" s="0" t="str">
        <f aca="false">IF(AND(G601,J601&gt;0),J601,IF(AND(G601,J601&lt;0),J601,""))</f>
        <v/>
      </c>
      <c r="M601" s="0" t="n">
        <f aca="false">MAX(K$3:K601)-K601</f>
        <v>0</v>
      </c>
    </row>
    <row r="602" customFormat="false" ht="13.5" hidden="false" customHeight="false" outlineLevel="0" collapsed="false">
      <c r="A602" s="6"/>
      <c r="B602" s="7"/>
      <c r="F602" s="0" t="b">
        <f aca="false">AND(C601&lt;B602,C601&gt;D602,B601&lt;E601)</f>
        <v>0</v>
      </c>
      <c r="G602" s="0" t="n">
        <f aca="false">F602</f>
        <v>0</v>
      </c>
      <c r="H602" s="0" t="n">
        <f aca="false">IF(F602,1,IF(G601,0,H601))</f>
        <v>0</v>
      </c>
      <c r="I602" s="0" t="n">
        <f aca="false">IF(F602,C601*H602*$O$3-$O$2,I601)</f>
        <v>0</v>
      </c>
      <c r="J602" s="0" t="n">
        <f aca="false">I602-E602*$O$3*H602-$O$2</f>
        <v>-1000</v>
      </c>
      <c r="K602" s="0" t="n">
        <f aca="false">IF(G602,K601+J602,K601)</f>
        <v>0</v>
      </c>
      <c r="L602" s="0" t="str">
        <f aca="false">IF(AND(G602,J602&gt;0),J602,IF(AND(G602,J602&lt;0),J602,""))</f>
        <v/>
      </c>
      <c r="M602" s="0" t="n">
        <f aca="false">MAX(K$3:K602)-K602</f>
        <v>0</v>
      </c>
    </row>
    <row r="603" customFormat="false" ht="13.5" hidden="false" customHeight="false" outlineLevel="0" collapsed="false">
      <c r="A603" s="6"/>
      <c r="B603" s="7"/>
      <c r="F603" s="0" t="b">
        <f aca="false">AND(C602&lt;B603,C602&gt;D603,B602&lt;E602)</f>
        <v>0</v>
      </c>
      <c r="G603" s="0" t="n">
        <f aca="false">F603</f>
        <v>0</v>
      </c>
      <c r="H603" s="0" t="n">
        <f aca="false">IF(F603,1,IF(G602,0,H602))</f>
        <v>0</v>
      </c>
      <c r="I603" s="0" t="n">
        <f aca="false">IF(F603,C602*H603*$O$3-$O$2,I602)</f>
        <v>0</v>
      </c>
      <c r="J603" s="0" t="n">
        <f aca="false">I603-E603*$O$3*H603-$O$2</f>
        <v>-1000</v>
      </c>
      <c r="K603" s="0" t="n">
        <f aca="false">IF(G603,K602+J603,K602)</f>
        <v>0</v>
      </c>
      <c r="L603" s="0" t="str">
        <f aca="false">IF(AND(G603,J603&gt;0),J603,IF(AND(G603,J603&lt;0),J603,""))</f>
        <v/>
      </c>
      <c r="M603" s="0" t="n">
        <f aca="false">MAX(K$3:K603)-K603</f>
        <v>0</v>
      </c>
    </row>
    <row r="604" customFormat="false" ht="13.5" hidden="false" customHeight="false" outlineLevel="0" collapsed="false">
      <c r="A604" s="6"/>
      <c r="B604" s="7"/>
      <c r="F604" s="0" t="b">
        <f aca="false">AND(C603&lt;B604,C603&gt;D604,B603&lt;E603)</f>
        <v>0</v>
      </c>
      <c r="G604" s="0" t="n">
        <f aca="false">F604</f>
        <v>0</v>
      </c>
      <c r="H604" s="0" t="n">
        <f aca="false">IF(F604,1,IF(G603,0,H603))</f>
        <v>0</v>
      </c>
      <c r="I604" s="0" t="n">
        <f aca="false">IF(F604,C603*H604*$O$3-$O$2,I603)</f>
        <v>0</v>
      </c>
      <c r="J604" s="0" t="n">
        <f aca="false">I604-E604*$O$3*H604-$O$2</f>
        <v>-1000</v>
      </c>
      <c r="K604" s="0" t="n">
        <f aca="false">IF(G604,K603+J604,K603)</f>
        <v>0</v>
      </c>
      <c r="L604" s="0" t="str">
        <f aca="false">IF(AND(G604,J604&gt;0),J604,IF(AND(G604,J604&lt;0),J604,""))</f>
        <v/>
      </c>
      <c r="M604" s="0" t="n">
        <f aca="false">MAX(K$3:K604)-K604</f>
        <v>0</v>
      </c>
    </row>
    <row r="605" customFormat="false" ht="13.5" hidden="false" customHeight="false" outlineLevel="0" collapsed="false">
      <c r="A605" s="6"/>
      <c r="B605" s="7"/>
      <c r="F605" s="0" t="b">
        <f aca="false">AND(C604&lt;B605,C604&gt;D605,B604&lt;E604)</f>
        <v>0</v>
      </c>
      <c r="G605" s="0" t="n">
        <f aca="false">F605</f>
        <v>0</v>
      </c>
      <c r="H605" s="0" t="n">
        <f aca="false">IF(F605,1,IF(G604,0,H604))</f>
        <v>0</v>
      </c>
      <c r="I605" s="0" t="n">
        <f aca="false">IF(F605,C604*H605*$O$3-$O$2,I604)</f>
        <v>0</v>
      </c>
      <c r="J605" s="0" t="n">
        <f aca="false">I605-E605*$O$3*H605-$O$2</f>
        <v>-1000</v>
      </c>
      <c r="K605" s="0" t="n">
        <f aca="false">IF(G605,K604+J605,K604)</f>
        <v>0</v>
      </c>
      <c r="L605" s="0" t="str">
        <f aca="false">IF(AND(G605,J605&gt;0),J605,IF(AND(G605,J605&lt;0),J605,""))</f>
        <v/>
      </c>
      <c r="M605" s="0" t="n">
        <f aca="false">MAX(K$3:K605)-K605</f>
        <v>0</v>
      </c>
    </row>
    <row r="606" customFormat="false" ht="13.5" hidden="false" customHeight="false" outlineLevel="0" collapsed="false">
      <c r="A606" s="6"/>
      <c r="B606" s="7"/>
      <c r="F606" s="0" t="b">
        <f aca="false">AND(C605&lt;B606,C605&gt;D606,B605&lt;E605)</f>
        <v>0</v>
      </c>
      <c r="G606" s="0" t="n">
        <f aca="false">F606</f>
        <v>0</v>
      </c>
      <c r="H606" s="0" t="n">
        <f aca="false">IF(F606,1,IF(G605,0,H605))</f>
        <v>0</v>
      </c>
      <c r="I606" s="0" t="n">
        <f aca="false">IF(F606,C605*H606*$O$3-$O$2,I605)</f>
        <v>0</v>
      </c>
      <c r="J606" s="0" t="n">
        <f aca="false">I606-E606*$O$3*H606-$O$2</f>
        <v>-1000</v>
      </c>
      <c r="K606" s="0" t="n">
        <f aca="false">IF(G606,K605+J606,K605)</f>
        <v>0</v>
      </c>
      <c r="L606" s="0" t="str">
        <f aca="false">IF(AND(G606,J606&gt;0),J606,IF(AND(G606,J606&lt;0),J606,""))</f>
        <v/>
      </c>
      <c r="M606" s="0" t="n">
        <f aca="false">MAX(K$3:K606)-K606</f>
        <v>0</v>
      </c>
    </row>
    <row r="607" customFormat="false" ht="13.5" hidden="false" customHeight="false" outlineLevel="0" collapsed="false">
      <c r="A607" s="6"/>
      <c r="B607" s="7"/>
      <c r="F607" s="0" t="b">
        <f aca="false">AND(C606&lt;B607,C606&gt;D607,B606&lt;E606)</f>
        <v>0</v>
      </c>
      <c r="G607" s="0" t="n">
        <f aca="false">F607</f>
        <v>0</v>
      </c>
      <c r="H607" s="0" t="n">
        <f aca="false">IF(F607,1,IF(G606,0,H606))</f>
        <v>0</v>
      </c>
      <c r="I607" s="0" t="n">
        <f aca="false">IF(F607,C606*H607*$O$3-$O$2,I606)</f>
        <v>0</v>
      </c>
      <c r="J607" s="0" t="n">
        <f aca="false">I607-E607*$O$3*H607-$O$2</f>
        <v>-1000</v>
      </c>
      <c r="K607" s="0" t="n">
        <f aca="false">IF(G607,K606+J607,K606)</f>
        <v>0</v>
      </c>
      <c r="L607" s="0" t="str">
        <f aca="false">IF(AND(G607,J607&gt;0),J607,IF(AND(G607,J607&lt;0),J607,""))</f>
        <v/>
      </c>
      <c r="M607" s="0" t="n">
        <f aca="false">MAX(K$3:K607)-K607</f>
        <v>0</v>
      </c>
    </row>
    <row r="608" customFormat="false" ht="13.5" hidden="false" customHeight="false" outlineLevel="0" collapsed="false">
      <c r="A608" s="6"/>
      <c r="B608" s="7"/>
      <c r="F608" s="0" t="b">
        <f aca="false">AND(C607&lt;B608,C607&gt;D608,B607&lt;E607)</f>
        <v>0</v>
      </c>
      <c r="G608" s="0" t="n">
        <f aca="false">F608</f>
        <v>0</v>
      </c>
      <c r="H608" s="0" t="n">
        <f aca="false">IF(F608,1,IF(G607,0,H607))</f>
        <v>0</v>
      </c>
      <c r="I608" s="0" t="n">
        <f aca="false">IF(F608,C607*H608*$O$3-$O$2,I607)</f>
        <v>0</v>
      </c>
      <c r="J608" s="0" t="n">
        <f aca="false">I608-E608*$O$3*H608-$O$2</f>
        <v>-1000</v>
      </c>
      <c r="K608" s="0" t="n">
        <f aca="false">IF(G608,K607+J608,K607)</f>
        <v>0</v>
      </c>
      <c r="L608" s="0" t="str">
        <f aca="false">IF(AND(G608,J608&gt;0),J608,IF(AND(G608,J608&lt;0),J608,""))</f>
        <v/>
      </c>
      <c r="M608" s="0" t="n">
        <f aca="false">MAX(K$3:K608)-K608</f>
        <v>0</v>
      </c>
    </row>
    <row r="609" customFormat="false" ht="13.5" hidden="false" customHeight="false" outlineLevel="0" collapsed="false">
      <c r="A609" s="6"/>
      <c r="B609" s="7"/>
      <c r="F609" s="0" t="b">
        <f aca="false">AND(C608&lt;B609,C608&gt;D609,B608&lt;E608)</f>
        <v>0</v>
      </c>
      <c r="G609" s="0" t="n">
        <f aca="false">F609</f>
        <v>0</v>
      </c>
      <c r="H609" s="0" t="n">
        <f aca="false">IF(F609,1,IF(G608,0,H608))</f>
        <v>0</v>
      </c>
      <c r="I609" s="0" t="n">
        <f aca="false">IF(F609,C608*H609*$O$3-$O$2,I608)</f>
        <v>0</v>
      </c>
      <c r="J609" s="0" t="n">
        <f aca="false">I609-E609*$O$3*H609-$O$2</f>
        <v>-1000</v>
      </c>
      <c r="K609" s="0" t="n">
        <f aca="false">IF(G609,K608+J609,K608)</f>
        <v>0</v>
      </c>
      <c r="L609" s="0" t="str">
        <f aca="false">IF(AND(G609,J609&gt;0),J609,IF(AND(G609,J609&lt;0),J609,""))</f>
        <v/>
      </c>
      <c r="M609" s="0" t="n">
        <f aca="false">MAX(K$3:K609)-K609</f>
        <v>0</v>
      </c>
    </row>
    <row r="610" customFormat="false" ht="13.5" hidden="false" customHeight="false" outlineLevel="0" collapsed="false">
      <c r="A610" s="6"/>
      <c r="B610" s="7"/>
      <c r="F610" s="0" t="b">
        <f aca="false">AND(C609&lt;B610,C609&gt;D610,B609&lt;E609)</f>
        <v>0</v>
      </c>
      <c r="G610" s="0" t="n">
        <f aca="false">F610</f>
        <v>0</v>
      </c>
      <c r="H610" s="0" t="n">
        <f aca="false">IF(F610,1,IF(G609,0,H609))</f>
        <v>0</v>
      </c>
      <c r="I610" s="0" t="n">
        <f aca="false">IF(F610,C609*H610*$O$3-$O$2,I609)</f>
        <v>0</v>
      </c>
      <c r="J610" s="0" t="n">
        <f aca="false">I610-E610*$O$3*H610-$O$2</f>
        <v>-1000</v>
      </c>
      <c r="K610" s="0" t="n">
        <f aca="false">IF(G610,K609+J610,K609)</f>
        <v>0</v>
      </c>
      <c r="L610" s="0" t="str">
        <f aca="false">IF(AND(G610,J610&gt;0),J610,IF(AND(G610,J610&lt;0),J610,""))</f>
        <v/>
      </c>
      <c r="M610" s="0" t="n">
        <f aca="false">MAX(K$3:K610)-K610</f>
        <v>0</v>
      </c>
    </row>
    <row r="611" customFormat="false" ht="13.5" hidden="false" customHeight="false" outlineLevel="0" collapsed="false">
      <c r="A611" s="6"/>
      <c r="B611" s="7"/>
      <c r="F611" s="0" t="b">
        <f aca="false">AND(C610&lt;B611,C610&gt;D611,B610&lt;E610)</f>
        <v>0</v>
      </c>
      <c r="G611" s="0" t="n">
        <f aca="false">F611</f>
        <v>0</v>
      </c>
      <c r="H611" s="0" t="n">
        <f aca="false">IF(F611,1,IF(G610,0,H610))</f>
        <v>0</v>
      </c>
      <c r="I611" s="0" t="n">
        <f aca="false">IF(F611,C610*H611*$O$3-$O$2,I610)</f>
        <v>0</v>
      </c>
      <c r="J611" s="0" t="n">
        <f aca="false">I611-E611*$O$3*H611-$O$2</f>
        <v>-1000</v>
      </c>
      <c r="K611" s="0" t="n">
        <f aca="false">IF(G611,K610+J611,K610)</f>
        <v>0</v>
      </c>
      <c r="L611" s="0" t="str">
        <f aca="false">IF(AND(G611,J611&gt;0),J611,IF(AND(G611,J611&lt;0),J611,""))</f>
        <v/>
      </c>
      <c r="M611" s="0" t="n">
        <f aca="false">MAX(K$3:K611)-K611</f>
        <v>0</v>
      </c>
    </row>
    <row r="612" customFormat="false" ht="13.5" hidden="false" customHeight="false" outlineLevel="0" collapsed="false">
      <c r="A612" s="6"/>
      <c r="B612" s="7"/>
      <c r="F612" s="0" t="b">
        <f aca="false">AND(C611&lt;B612,C611&gt;D612,B611&lt;E611)</f>
        <v>0</v>
      </c>
      <c r="G612" s="0" t="n">
        <f aca="false">F612</f>
        <v>0</v>
      </c>
      <c r="H612" s="0" t="n">
        <f aca="false">IF(F612,1,IF(G611,0,H611))</f>
        <v>0</v>
      </c>
      <c r="I612" s="0" t="n">
        <f aca="false">IF(F612,C611*H612*$O$3-$O$2,I611)</f>
        <v>0</v>
      </c>
      <c r="J612" s="0" t="n">
        <f aca="false">I612-E612*$O$3*H612-$O$2</f>
        <v>-1000</v>
      </c>
      <c r="K612" s="0" t="n">
        <f aca="false">IF(G612,K611+J612,K611)</f>
        <v>0</v>
      </c>
      <c r="L612" s="0" t="str">
        <f aca="false">IF(AND(G612,J612&gt;0),J612,IF(AND(G612,J612&lt;0),J612,""))</f>
        <v/>
      </c>
      <c r="M612" s="0" t="n">
        <f aca="false">MAX(K$3:K612)-K612</f>
        <v>0</v>
      </c>
    </row>
    <row r="613" customFormat="false" ht="13.5" hidden="false" customHeight="false" outlineLevel="0" collapsed="false">
      <c r="A613" s="6"/>
      <c r="B613" s="7"/>
      <c r="F613" s="0" t="b">
        <f aca="false">AND(C612&lt;B613,C612&gt;D613,B612&lt;E612)</f>
        <v>0</v>
      </c>
      <c r="G613" s="0" t="n">
        <f aca="false">F613</f>
        <v>0</v>
      </c>
      <c r="H613" s="0" t="n">
        <f aca="false">IF(F613,1,IF(G612,0,H612))</f>
        <v>0</v>
      </c>
      <c r="I613" s="0" t="n">
        <f aca="false">IF(F613,C612*H613*$O$3-$O$2,I612)</f>
        <v>0</v>
      </c>
      <c r="J613" s="0" t="n">
        <f aca="false">I613-E613*$O$3*H613-$O$2</f>
        <v>-1000</v>
      </c>
      <c r="K613" s="0" t="n">
        <f aca="false">IF(G613,K612+J613,K612)</f>
        <v>0</v>
      </c>
      <c r="L613" s="0" t="str">
        <f aca="false">IF(AND(G613,J613&gt;0),J613,IF(AND(G613,J613&lt;0),J613,""))</f>
        <v/>
      </c>
      <c r="M613" s="0" t="n">
        <f aca="false">MAX(K$3:K613)-K613</f>
        <v>0</v>
      </c>
    </row>
    <row r="614" customFormat="false" ht="13.5" hidden="false" customHeight="false" outlineLevel="0" collapsed="false">
      <c r="A614" s="6"/>
      <c r="B614" s="7"/>
      <c r="F614" s="0" t="b">
        <f aca="false">AND(C613&lt;B614,C613&gt;D614,B613&lt;E613)</f>
        <v>0</v>
      </c>
      <c r="G614" s="0" t="n">
        <f aca="false">F614</f>
        <v>0</v>
      </c>
      <c r="H614" s="0" t="n">
        <f aca="false">IF(F614,1,IF(G613,0,H613))</f>
        <v>0</v>
      </c>
      <c r="I614" s="0" t="n">
        <f aca="false">IF(F614,C613*H614*$O$3-$O$2,I613)</f>
        <v>0</v>
      </c>
      <c r="J614" s="0" t="n">
        <f aca="false">I614-E614*$O$3*H614-$O$2</f>
        <v>-1000</v>
      </c>
      <c r="K614" s="0" t="n">
        <f aca="false">IF(G614,K613+J614,K613)</f>
        <v>0</v>
      </c>
      <c r="L614" s="0" t="str">
        <f aca="false">IF(AND(G614,J614&gt;0),J614,IF(AND(G614,J614&lt;0),J614,""))</f>
        <v/>
      </c>
      <c r="M614" s="0" t="n">
        <f aca="false">MAX(K$3:K614)-K614</f>
        <v>0</v>
      </c>
    </row>
    <row r="615" customFormat="false" ht="13.5" hidden="false" customHeight="false" outlineLevel="0" collapsed="false">
      <c r="A615" s="6"/>
      <c r="B615" s="7"/>
      <c r="F615" s="0" t="b">
        <f aca="false">AND(C614&lt;B615,C614&gt;D615,B614&lt;E614)</f>
        <v>0</v>
      </c>
      <c r="G615" s="0" t="n">
        <f aca="false">F615</f>
        <v>0</v>
      </c>
      <c r="H615" s="0" t="n">
        <f aca="false">IF(F615,1,IF(G614,0,H614))</f>
        <v>0</v>
      </c>
      <c r="I615" s="0" t="n">
        <f aca="false">IF(F615,C614*H615*$O$3-$O$2,I614)</f>
        <v>0</v>
      </c>
      <c r="J615" s="0" t="n">
        <f aca="false">I615-E615*$O$3*H615-$O$2</f>
        <v>-1000</v>
      </c>
      <c r="K615" s="0" t="n">
        <f aca="false">IF(G615,K614+J615,K614)</f>
        <v>0</v>
      </c>
      <c r="L615" s="0" t="str">
        <f aca="false">IF(AND(G615,J615&gt;0),J615,IF(AND(G615,J615&lt;0),J615,""))</f>
        <v/>
      </c>
      <c r="M615" s="0" t="n">
        <f aca="false">MAX(K$3:K615)-K615</f>
        <v>0</v>
      </c>
    </row>
    <row r="616" customFormat="false" ht="13.5" hidden="false" customHeight="false" outlineLevel="0" collapsed="false">
      <c r="A616" s="6"/>
      <c r="B616" s="7"/>
      <c r="F616" s="0" t="b">
        <f aca="false">AND(C615&lt;B616,C615&gt;D616,B615&lt;E615)</f>
        <v>0</v>
      </c>
      <c r="G616" s="0" t="n">
        <f aca="false">F616</f>
        <v>0</v>
      </c>
      <c r="H616" s="0" t="n">
        <f aca="false">IF(F616,1,IF(G615,0,H615))</f>
        <v>0</v>
      </c>
      <c r="I616" s="0" t="n">
        <f aca="false">IF(F616,C615*H616*$O$3-$O$2,I615)</f>
        <v>0</v>
      </c>
      <c r="J616" s="0" t="n">
        <f aca="false">I616-E616*$O$3*H616-$O$2</f>
        <v>-1000</v>
      </c>
      <c r="K616" s="0" t="n">
        <f aca="false">IF(G616,K615+J616,K615)</f>
        <v>0</v>
      </c>
      <c r="L616" s="0" t="str">
        <f aca="false">IF(AND(G616,J616&gt;0),J616,IF(AND(G616,J616&lt;0),J616,""))</f>
        <v/>
      </c>
      <c r="M616" s="0" t="n">
        <f aca="false">MAX(K$3:K616)-K616</f>
        <v>0</v>
      </c>
    </row>
    <row r="617" customFormat="false" ht="13.5" hidden="false" customHeight="false" outlineLevel="0" collapsed="false">
      <c r="A617" s="6"/>
      <c r="B617" s="7"/>
      <c r="F617" s="0" t="b">
        <f aca="false">AND(C616&lt;B617,C616&gt;D617,B616&lt;E616)</f>
        <v>0</v>
      </c>
      <c r="G617" s="0" t="n">
        <f aca="false">F617</f>
        <v>0</v>
      </c>
      <c r="H617" s="0" t="n">
        <f aca="false">IF(F617,1,IF(G616,0,H616))</f>
        <v>0</v>
      </c>
      <c r="I617" s="0" t="n">
        <f aca="false">IF(F617,C616*H617*$O$3-$O$2,I616)</f>
        <v>0</v>
      </c>
      <c r="J617" s="0" t="n">
        <f aca="false">I617-E617*$O$3*H617-$O$2</f>
        <v>-1000</v>
      </c>
      <c r="K617" s="0" t="n">
        <f aca="false">IF(G617,K616+J617,K616)</f>
        <v>0</v>
      </c>
      <c r="L617" s="0" t="str">
        <f aca="false">IF(AND(G617,J617&gt;0),J617,IF(AND(G617,J617&lt;0),J617,""))</f>
        <v/>
      </c>
      <c r="M617" s="0" t="n">
        <f aca="false">MAX(K$3:K617)-K617</f>
        <v>0</v>
      </c>
    </row>
    <row r="618" customFormat="false" ht="13.5" hidden="false" customHeight="false" outlineLevel="0" collapsed="false">
      <c r="A618" s="6"/>
      <c r="B618" s="7"/>
      <c r="F618" s="0" t="b">
        <f aca="false">AND(C617&lt;B618,C617&gt;D618,B617&lt;E617)</f>
        <v>0</v>
      </c>
      <c r="G618" s="0" t="n">
        <f aca="false">F618</f>
        <v>0</v>
      </c>
      <c r="H618" s="0" t="n">
        <f aca="false">IF(F618,1,IF(G617,0,H617))</f>
        <v>0</v>
      </c>
      <c r="I618" s="0" t="n">
        <f aca="false">IF(F618,C617*H618*$O$3-$O$2,I617)</f>
        <v>0</v>
      </c>
      <c r="J618" s="0" t="n">
        <f aca="false">I618-E618*$O$3*H618-$O$2</f>
        <v>-1000</v>
      </c>
      <c r="K618" s="0" t="n">
        <f aca="false">IF(G618,K617+J618,K617)</f>
        <v>0</v>
      </c>
      <c r="L618" s="0" t="str">
        <f aca="false">IF(AND(G618,J618&gt;0),J618,IF(AND(G618,J618&lt;0),J618,""))</f>
        <v/>
      </c>
      <c r="M618" s="0" t="n">
        <f aca="false">MAX(K$3:K618)-K618</f>
        <v>0</v>
      </c>
    </row>
    <row r="619" customFormat="false" ht="13.5" hidden="false" customHeight="false" outlineLevel="0" collapsed="false">
      <c r="A619" s="6"/>
      <c r="B619" s="7"/>
      <c r="F619" s="0" t="b">
        <f aca="false">AND(C618&lt;B619,C618&gt;D619,B618&lt;E618)</f>
        <v>0</v>
      </c>
      <c r="G619" s="0" t="n">
        <f aca="false">F619</f>
        <v>0</v>
      </c>
      <c r="H619" s="0" t="n">
        <f aca="false">IF(F619,1,IF(G618,0,H618))</f>
        <v>0</v>
      </c>
      <c r="I619" s="0" t="n">
        <f aca="false">IF(F619,C618*H619*$O$3-$O$2,I618)</f>
        <v>0</v>
      </c>
      <c r="J619" s="0" t="n">
        <f aca="false">I619-E619*$O$3*H619-$O$2</f>
        <v>-1000</v>
      </c>
      <c r="K619" s="0" t="n">
        <f aca="false">IF(G619,K618+J619,K618)</f>
        <v>0</v>
      </c>
      <c r="L619" s="0" t="str">
        <f aca="false">IF(AND(G619,J619&gt;0),J619,IF(AND(G619,J619&lt;0),J619,""))</f>
        <v/>
      </c>
      <c r="M619" s="0" t="n">
        <f aca="false">MAX(K$3:K619)-K619</f>
        <v>0</v>
      </c>
    </row>
    <row r="620" customFormat="false" ht="13.5" hidden="false" customHeight="false" outlineLevel="0" collapsed="false">
      <c r="A620" s="6"/>
      <c r="B620" s="7"/>
      <c r="F620" s="0" t="b">
        <f aca="false">AND(C619&lt;B620,C619&gt;D620,B619&lt;E619)</f>
        <v>0</v>
      </c>
      <c r="G620" s="0" t="n">
        <f aca="false">F620</f>
        <v>0</v>
      </c>
      <c r="H620" s="0" t="n">
        <f aca="false">IF(F620,1,IF(G619,0,H619))</f>
        <v>0</v>
      </c>
      <c r="I620" s="0" t="n">
        <f aca="false">IF(F620,C619*H620*$O$3-$O$2,I619)</f>
        <v>0</v>
      </c>
      <c r="J620" s="0" t="n">
        <f aca="false">I620-E620*$O$3*H620-$O$2</f>
        <v>-1000</v>
      </c>
      <c r="K620" s="0" t="n">
        <f aca="false">IF(G620,K619+J620,K619)</f>
        <v>0</v>
      </c>
      <c r="L620" s="0" t="str">
        <f aca="false">IF(AND(G620,J620&gt;0),J620,IF(AND(G620,J620&lt;0),J620,""))</f>
        <v/>
      </c>
      <c r="M620" s="0" t="n">
        <f aca="false">MAX(K$3:K620)-K620</f>
        <v>0</v>
      </c>
    </row>
    <row r="621" customFormat="false" ht="13.5" hidden="false" customHeight="false" outlineLevel="0" collapsed="false">
      <c r="A621" s="6"/>
      <c r="B621" s="7"/>
      <c r="F621" s="0" t="b">
        <f aca="false">AND(C620&lt;B621,C620&gt;D621,B620&lt;E620)</f>
        <v>0</v>
      </c>
      <c r="G621" s="0" t="n">
        <f aca="false">F621</f>
        <v>0</v>
      </c>
      <c r="H621" s="0" t="n">
        <f aca="false">IF(F621,1,IF(G620,0,H620))</f>
        <v>0</v>
      </c>
      <c r="I621" s="0" t="n">
        <f aca="false">IF(F621,C620*H621*$O$3-$O$2,I620)</f>
        <v>0</v>
      </c>
      <c r="J621" s="0" t="n">
        <f aca="false">I621-E621*$O$3*H621-$O$2</f>
        <v>-1000</v>
      </c>
      <c r="K621" s="0" t="n">
        <f aca="false">IF(G621,K620+J621,K620)</f>
        <v>0</v>
      </c>
      <c r="L621" s="0" t="str">
        <f aca="false">IF(AND(G621,J621&gt;0),J621,IF(AND(G621,J621&lt;0),J621,""))</f>
        <v/>
      </c>
      <c r="M621" s="0" t="n">
        <f aca="false">MAX(K$3:K621)-K621</f>
        <v>0</v>
      </c>
    </row>
    <row r="622" customFormat="false" ht="13.5" hidden="false" customHeight="false" outlineLevel="0" collapsed="false">
      <c r="A622" s="6"/>
      <c r="B622" s="7"/>
      <c r="F622" s="0" t="b">
        <f aca="false">AND(C621&lt;B622,C621&gt;D622,B621&lt;E621)</f>
        <v>0</v>
      </c>
      <c r="G622" s="0" t="n">
        <f aca="false">F622</f>
        <v>0</v>
      </c>
      <c r="H622" s="0" t="n">
        <f aca="false">IF(F622,1,IF(G621,0,H621))</f>
        <v>0</v>
      </c>
      <c r="I622" s="0" t="n">
        <f aca="false">IF(F622,C621*H622*$O$3-$O$2,I621)</f>
        <v>0</v>
      </c>
      <c r="J622" s="0" t="n">
        <f aca="false">I622-E622*$O$3*H622-$O$2</f>
        <v>-1000</v>
      </c>
      <c r="K622" s="0" t="n">
        <f aca="false">IF(G622,K621+J622,K621)</f>
        <v>0</v>
      </c>
      <c r="L622" s="0" t="str">
        <f aca="false">IF(AND(G622,J622&gt;0),J622,IF(AND(G622,J622&lt;0),J622,""))</f>
        <v/>
      </c>
      <c r="M622" s="0" t="n">
        <f aca="false">MAX(K$3:K622)-K622</f>
        <v>0</v>
      </c>
    </row>
    <row r="623" customFormat="false" ht="13.5" hidden="false" customHeight="false" outlineLevel="0" collapsed="false">
      <c r="A623" s="6"/>
      <c r="B623" s="7"/>
      <c r="F623" s="0" t="b">
        <f aca="false">AND(C622&lt;B623,C622&gt;D623,B622&lt;E622)</f>
        <v>0</v>
      </c>
      <c r="G623" s="0" t="n">
        <f aca="false">F623</f>
        <v>0</v>
      </c>
      <c r="H623" s="0" t="n">
        <f aca="false">IF(F623,1,IF(G622,0,H622))</f>
        <v>0</v>
      </c>
      <c r="I623" s="0" t="n">
        <f aca="false">IF(F623,C622*H623*$O$3-$O$2,I622)</f>
        <v>0</v>
      </c>
      <c r="J623" s="0" t="n">
        <f aca="false">I623-E623*$O$3*H623-$O$2</f>
        <v>-1000</v>
      </c>
      <c r="K623" s="0" t="n">
        <f aca="false">IF(G623,K622+J623,K622)</f>
        <v>0</v>
      </c>
      <c r="L623" s="0" t="str">
        <f aca="false">IF(AND(G623,J623&gt;0),J623,IF(AND(G623,J623&lt;0),J623,""))</f>
        <v/>
      </c>
      <c r="M623" s="0" t="n">
        <f aca="false">MAX(K$3:K623)-K623</f>
        <v>0</v>
      </c>
    </row>
    <row r="624" customFormat="false" ht="13.5" hidden="false" customHeight="false" outlineLevel="0" collapsed="false">
      <c r="A624" s="6"/>
      <c r="B624" s="7"/>
      <c r="F624" s="0" t="b">
        <f aca="false">AND(C623&lt;B624,C623&gt;D624,B623&lt;E623)</f>
        <v>0</v>
      </c>
      <c r="G624" s="0" t="n">
        <f aca="false">F624</f>
        <v>0</v>
      </c>
      <c r="H624" s="0" t="n">
        <f aca="false">IF(F624,1,IF(G623,0,H623))</f>
        <v>0</v>
      </c>
      <c r="I624" s="0" t="n">
        <f aca="false">IF(F624,C623*H624*$O$3-$O$2,I623)</f>
        <v>0</v>
      </c>
      <c r="J624" s="0" t="n">
        <f aca="false">I624-E624*$O$3*H624-$O$2</f>
        <v>-1000</v>
      </c>
      <c r="K624" s="0" t="n">
        <f aca="false">IF(G624,K623+J624,K623)</f>
        <v>0</v>
      </c>
      <c r="L624" s="0" t="str">
        <f aca="false">IF(AND(G624,J624&gt;0),J624,IF(AND(G624,J624&lt;0),J624,""))</f>
        <v/>
      </c>
      <c r="M624" s="0" t="n">
        <f aca="false">MAX(K$3:K624)-K624</f>
        <v>0</v>
      </c>
    </row>
    <row r="625" customFormat="false" ht="13.5" hidden="false" customHeight="false" outlineLevel="0" collapsed="false">
      <c r="A625" s="6"/>
      <c r="B625" s="7"/>
      <c r="F625" s="0" t="b">
        <f aca="false">AND(C624&lt;B625,C624&gt;D625,B624&lt;E624)</f>
        <v>0</v>
      </c>
      <c r="G625" s="0" t="n">
        <f aca="false">F625</f>
        <v>0</v>
      </c>
      <c r="H625" s="0" t="n">
        <f aca="false">IF(F625,1,IF(G624,0,H624))</f>
        <v>0</v>
      </c>
      <c r="I625" s="0" t="n">
        <f aca="false">IF(F625,C624*H625*$O$3-$O$2,I624)</f>
        <v>0</v>
      </c>
      <c r="J625" s="0" t="n">
        <f aca="false">I625-E625*$O$3*H625-$O$2</f>
        <v>-1000</v>
      </c>
      <c r="K625" s="0" t="n">
        <f aca="false">IF(G625,K624+J625,K624)</f>
        <v>0</v>
      </c>
      <c r="L625" s="0" t="str">
        <f aca="false">IF(AND(G625,J625&gt;0),J625,IF(AND(G625,J625&lt;0),J625,""))</f>
        <v/>
      </c>
      <c r="M625" s="0" t="n">
        <f aca="false">MAX(K$3:K625)-K625</f>
        <v>0</v>
      </c>
    </row>
    <row r="626" customFormat="false" ht="13.5" hidden="false" customHeight="false" outlineLevel="0" collapsed="false">
      <c r="A626" s="6"/>
      <c r="B626" s="7"/>
      <c r="F626" s="0" t="b">
        <f aca="false">AND(C625&lt;B626,C625&gt;D626,B625&lt;E625)</f>
        <v>0</v>
      </c>
      <c r="G626" s="0" t="n">
        <f aca="false">F626</f>
        <v>0</v>
      </c>
      <c r="H626" s="0" t="n">
        <f aca="false">IF(F626,1,IF(G625,0,H625))</f>
        <v>0</v>
      </c>
      <c r="I626" s="0" t="n">
        <f aca="false">IF(F626,C625*H626*$O$3-$O$2,I625)</f>
        <v>0</v>
      </c>
      <c r="J626" s="0" t="n">
        <f aca="false">I626-E626*$O$3*H626-$O$2</f>
        <v>-1000</v>
      </c>
      <c r="K626" s="0" t="n">
        <f aca="false">IF(G626,K625+J626,K625)</f>
        <v>0</v>
      </c>
      <c r="L626" s="0" t="str">
        <f aca="false">IF(AND(G626,J626&gt;0),J626,IF(AND(G626,J626&lt;0),J626,""))</f>
        <v/>
      </c>
      <c r="M626" s="0" t="n">
        <f aca="false">MAX(K$3:K626)-K626</f>
        <v>0</v>
      </c>
    </row>
    <row r="627" customFormat="false" ht="13.5" hidden="false" customHeight="false" outlineLevel="0" collapsed="false">
      <c r="A627" s="6"/>
      <c r="B627" s="7"/>
      <c r="F627" s="0" t="b">
        <f aca="false">AND(C626&lt;B627,C626&gt;D627,B626&lt;E626)</f>
        <v>0</v>
      </c>
      <c r="G627" s="0" t="n">
        <f aca="false">F627</f>
        <v>0</v>
      </c>
      <c r="H627" s="0" t="n">
        <f aca="false">IF(F627,1,IF(G626,0,H626))</f>
        <v>0</v>
      </c>
      <c r="I627" s="0" t="n">
        <f aca="false">IF(F627,C626*H627*$O$3-$O$2,I626)</f>
        <v>0</v>
      </c>
      <c r="J627" s="0" t="n">
        <f aca="false">I627-E627*$O$3*H627-$O$2</f>
        <v>-1000</v>
      </c>
      <c r="K627" s="0" t="n">
        <f aca="false">IF(G627,K626+J627,K626)</f>
        <v>0</v>
      </c>
      <c r="L627" s="0" t="str">
        <f aca="false">IF(AND(G627,J627&gt;0),J627,IF(AND(G627,J627&lt;0),J627,""))</f>
        <v/>
      </c>
      <c r="M627" s="0" t="n">
        <f aca="false">MAX(K$3:K627)-K627</f>
        <v>0</v>
      </c>
    </row>
    <row r="628" customFormat="false" ht="13.5" hidden="false" customHeight="false" outlineLevel="0" collapsed="false">
      <c r="A628" s="6"/>
      <c r="B628" s="7"/>
      <c r="F628" s="0" t="b">
        <f aca="false">AND(C627&lt;B628,C627&gt;D628,B627&lt;E627)</f>
        <v>0</v>
      </c>
      <c r="G628" s="0" t="n">
        <f aca="false">F628</f>
        <v>0</v>
      </c>
      <c r="H628" s="0" t="n">
        <f aca="false">IF(F628,1,IF(G627,0,H627))</f>
        <v>0</v>
      </c>
      <c r="I628" s="0" t="n">
        <f aca="false">IF(F628,C627*H628*$O$3-$O$2,I627)</f>
        <v>0</v>
      </c>
      <c r="J628" s="0" t="n">
        <f aca="false">I628-E628*$O$3*H628-$O$2</f>
        <v>-1000</v>
      </c>
      <c r="K628" s="0" t="n">
        <f aca="false">IF(G628,K627+J628,K627)</f>
        <v>0</v>
      </c>
      <c r="L628" s="0" t="str">
        <f aca="false">IF(AND(G628,J628&gt;0),J628,IF(AND(G628,J628&lt;0),J628,""))</f>
        <v/>
      </c>
      <c r="M628" s="0" t="n">
        <f aca="false">MAX(K$3:K628)-K628</f>
        <v>0</v>
      </c>
    </row>
    <row r="629" customFormat="false" ht="13.5" hidden="false" customHeight="false" outlineLevel="0" collapsed="false">
      <c r="A629" s="6"/>
      <c r="B629" s="7"/>
      <c r="F629" s="0" t="b">
        <f aca="false">AND(C628&lt;B629,C628&gt;D629,B628&lt;E628)</f>
        <v>0</v>
      </c>
      <c r="G629" s="0" t="n">
        <f aca="false">F629</f>
        <v>0</v>
      </c>
      <c r="H629" s="0" t="n">
        <f aca="false">IF(F629,1,IF(G628,0,H628))</f>
        <v>0</v>
      </c>
      <c r="I629" s="0" t="n">
        <f aca="false">IF(F629,C628*H629*$O$3-$O$2,I628)</f>
        <v>0</v>
      </c>
      <c r="J629" s="0" t="n">
        <f aca="false">I629-E629*$O$3*H629-$O$2</f>
        <v>-1000</v>
      </c>
      <c r="K629" s="0" t="n">
        <f aca="false">IF(G629,K628+J629,K628)</f>
        <v>0</v>
      </c>
      <c r="L629" s="0" t="str">
        <f aca="false">IF(AND(G629,J629&gt;0),J629,IF(AND(G629,J629&lt;0),J629,""))</f>
        <v/>
      </c>
      <c r="M629" s="0" t="n">
        <f aca="false">MAX(K$3:K629)-K629</f>
        <v>0</v>
      </c>
    </row>
    <row r="630" customFormat="false" ht="13.5" hidden="false" customHeight="false" outlineLevel="0" collapsed="false">
      <c r="A630" s="6"/>
      <c r="B630" s="7"/>
      <c r="F630" s="0" t="b">
        <f aca="false">AND(C629&lt;B630,C629&gt;D630,B629&lt;E629)</f>
        <v>0</v>
      </c>
      <c r="G630" s="0" t="n">
        <f aca="false">F630</f>
        <v>0</v>
      </c>
      <c r="H630" s="0" t="n">
        <f aca="false">IF(F630,1,IF(G629,0,H629))</f>
        <v>0</v>
      </c>
      <c r="I630" s="0" t="n">
        <f aca="false">IF(F630,C629*H630*$O$3-$O$2,I629)</f>
        <v>0</v>
      </c>
      <c r="J630" s="0" t="n">
        <f aca="false">I630-E630*$O$3*H630-$O$2</f>
        <v>-1000</v>
      </c>
      <c r="K630" s="0" t="n">
        <f aca="false">IF(G630,K629+J630,K629)</f>
        <v>0</v>
      </c>
      <c r="L630" s="0" t="str">
        <f aca="false">IF(AND(G630,J630&gt;0),J630,IF(AND(G630,J630&lt;0),J630,""))</f>
        <v/>
      </c>
      <c r="M630" s="0" t="n">
        <f aca="false">MAX(K$3:K630)-K630</f>
        <v>0</v>
      </c>
    </row>
    <row r="631" customFormat="false" ht="13.5" hidden="false" customHeight="false" outlineLevel="0" collapsed="false">
      <c r="A631" s="6"/>
      <c r="B631" s="7"/>
      <c r="F631" s="0" t="b">
        <f aca="false">AND(C630&lt;B631,C630&gt;D631,B630&lt;E630)</f>
        <v>0</v>
      </c>
      <c r="G631" s="0" t="n">
        <f aca="false">F631</f>
        <v>0</v>
      </c>
      <c r="H631" s="0" t="n">
        <f aca="false">IF(F631,1,IF(G630,0,H630))</f>
        <v>0</v>
      </c>
      <c r="I631" s="0" t="n">
        <f aca="false">IF(F631,C630*H631*$O$3-$O$2,I630)</f>
        <v>0</v>
      </c>
      <c r="J631" s="0" t="n">
        <f aca="false">I631-E631*$O$3*H631-$O$2</f>
        <v>-1000</v>
      </c>
      <c r="K631" s="0" t="n">
        <f aca="false">IF(G631,K630+J631,K630)</f>
        <v>0</v>
      </c>
      <c r="L631" s="0" t="str">
        <f aca="false">IF(AND(G631,J631&gt;0),J631,IF(AND(G631,J631&lt;0),J631,""))</f>
        <v/>
      </c>
      <c r="M631" s="0" t="n">
        <f aca="false">MAX(K$3:K631)-K631</f>
        <v>0</v>
      </c>
    </row>
    <row r="632" customFormat="false" ht="13.5" hidden="false" customHeight="false" outlineLevel="0" collapsed="false">
      <c r="A632" s="6"/>
      <c r="B632" s="7"/>
      <c r="F632" s="0" t="b">
        <f aca="false">AND(C631&lt;B632,C631&gt;D632,B631&lt;E631)</f>
        <v>0</v>
      </c>
      <c r="G632" s="0" t="n">
        <f aca="false">F632</f>
        <v>0</v>
      </c>
      <c r="H632" s="0" t="n">
        <f aca="false">IF(F632,1,IF(G631,0,H631))</f>
        <v>0</v>
      </c>
      <c r="I632" s="0" t="n">
        <f aca="false">IF(F632,C631*H632*$O$3-$O$2,I631)</f>
        <v>0</v>
      </c>
      <c r="J632" s="0" t="n">
        <f aca="false">I632-E632*$O$3*H632-$O$2</f>
        <v>-1000</v>
      </c>
      <c r="K632" s="0" t="n">
        <f aca="false">IF(G632,K631+J632,K631)</f>
        <v>0</v>
      </c>
      <c r="L632" s="0" t="str">
        <f aca="false">IF(AND(G632,J632&gt;0),J632,IF(AND(G632,J632&lt;0),J632,""))</f>
        <v/>
      </c>
      <c r="M632" s="0" t="n">
        <f aca="false">MAX(K$3:K632)-K632</f>
        <v>0</v>
      </c>
    </row>
    <row r="633" customFormat="false" ht="13.5" hidden="false" customHeight="false" outlineLevel="0" collapsed="false">
      <c r="A633" s="6"/>
      <c r="B633" s="7"/>
      <c r="F633" s="0" t="b">
        <f aca="false">AND(C632&lt;B633,C632&gt;D633,B632&lt;E632)</f>
        <v>0</v>
      </c>
      <c r="G633" s="0" t="n">
        <f aca="false">F633</f>
        <v>0</v>
      </c>
      <c r="H633" s="0" t="n">
        <f aca="false">IF(F633,1,IF(G632,0,H632))</f>
        <v>0</v>
      </c>
      <c r="I633" s="0" t="n">
        <f aca="false">IF(F633,C632*H633*$O$3-$O$2,I632)</f>
        <v>0</v>
      </c>
      <c r="J633" s="0" t="n">
        <f aca="false">I633-E633*$O$3*H633-$O$2</f>
        <v>-1000</v>
      </c>
      <c r="K633" s="0" t="n">
        <f aca="false">IF(G633,K632+J633,K632)</f>
        <v>0</v>
      </c>
      <c r="L633" s="0" t="str">
        <f aca="false">IF(AND(G633,J633&gt;0),J633,IF(AND(G633,J633&lt;0),J633,""))</f>
        <v/>
      </c>
      <c r="M633" s="0" t="n">
        <f aca="false">MAX(K$3:K633)-K633</f>
        <v>0</v>
      </c>
    </row>
    <row r="634" customFormat="false" ht="13.5" hidden="false" customHeight="false" outlineLevel="0" collapsed="false">
      <c r="A634" s="6"/>
      <c r="B634" s="7"/>
      <c r="F634" s="0" t="b">
        <f aca="false">AND(C633&lt;B634,C633&gt;D634,B633&lt;E633)</f>
        <v>0</v>
      </c>
      <c r="G634" s="0" t="n">
        <f aca="false">F634</f>
        <v>0</v>
      </c>
      <c r="H634" s="0" t="n">
        <f aca="false">IF(F634,1,IF(G633,0,H633))</f>
        <v>0</v>
      </c>
      <c r="I634" s="0" t="n">
        <f aca="false">IF(F634,C633*H634*$O$3-$O$2,I633)</f>
        <v>0</v>
      </c>
      <c r="J634" s="0" t="n">
        <f aca="false">I634-E634*$O$3*H634-$O$2</f>
        <v>-1000</v>
      </c>
      <c r="K634" s="0" t="n">
        <f aca="false">IF(G634,K633+J634,K633)</f>
        <v>0</v>
      </c>
      <c r="L634" s="0" t="str">
        <f aca="false">IF(AND(G634,J634&gt;0),J634,IF(AND(G634,J634&lt;0),J634,""))</f>
        <v/>
      </c>
      <c r="M634" s="0" t="n">
        <f aca="false">MAX(K$3:K634)-K634</f>
        <v>0</v>
      </c>
    </row>
    <row r="635" customFormat="false" ht="13.5" hidden="false" customHeight="false" outlineLevel="0" collapsed="false">
      <c r="A635" s="6"/>
      <c r="B635" s="7"/>
      <c r="F635" s="0" t="b">
        <f aca="false">AND(C634&lt;B635,C634&gt;D635,B634&lt;E634)</f>
        <v>0</v>
      </c>
      <c r="G635" s="0" t="n">
        <f aca="false">F635</f>
        <v>0</v>
      </c>
      <c r="H635" s="0" t="n">
        <f aca="false">IF(F635,1,IF(G634,0,H634))</f>
        <v>0</v>
      </c>
      <c r="I635" s="0" t="n">
        <f aca="false">IF(F635,C634*H635*$O$3-$O$2,I634)</f>
        <v>0</v>
      </c>
      <c r="J635" s="0" t="n">
        <f aca="false">I635-E635*$O$3*H635-$O$2</f>
        <v>-1000</v>
      </c>
      <c r="K635" s="0" t="n">
        <f aca="false">IF(G635,K634+J635,K634)</f>
        <v>0</v>
      </c>
      <c r="L635" s="0" t="str">
        <f aca="false">IF(AND(G635,J635&gt;0),J635,IF(AND(G635,J635&lt;0),J635,""))</f>
        <v/>
      </c>
      <c r="M635" s="0" t="n">
        <f aca="false">MAX(K$3:K635)-K635</f>
        <v>0</v>
      </c>
    </row>
    <row r="636" customFormat="false" ht="13.5" hidden="false" customHeight="false" outlineLevel="0" collapsed="false">
      <c r="A636" s="6"/>
      <c r="B636" s="7"/>
      <c r="F636" s="0" t="b">
        <f aca="false">AND(C635&lt;B636,C635&gt;D636,B635&lt;E635)</f>
        <v>0</v>
      </c>
      <c r="G636" s="0" t="n">
        <f aca="false">F636</f>
        <v>0</v>
      </c>
      <c r="H636" s="0" t="n">
        <f aca="false">IF(F636,1,IF(G635,0,H635))</f>
        <v>0</v>
      </c>
      <c r="I636" s="0" t="n">
        <f aca="false">IF(F636,C635*H636*$O$3-$O$2,I635)</f>
        <v>0</v>
      </c>
      <c r="J636" s="0" t="n">
        <f aca="false">I636-E636*$O$3*H636-$O$2</f>
        <v>-1000</v>
      </c>
      <c r="K636" s="0" t="n">
        <f aca="false">IF(G636,K635+J636,K635)</f>
        <v>0</v>
      </c>
      <c r="L636" s="0" t="str">
        <f aca="false">IF(AND(G636,J636&gt;0),J636,IF(AND(G636,J636&lt;0),J636,""))</f>
        <v/>
      </c>
      <c r="M636" s="0" t="n">
        <f aca="false">MAX(K$3:K636)-K636</f>
        <v>0</v>
      </c>
    </row>
    <row r="637" customFormat="false" ht="13.5" hidden="false" customHeight="false" outlineLevel="0" collapsed="false">
      <c r="A637" s="6"/>
      <c r="B637" s="7"/>
      <c r="F637" s="0" t="b">
        <f aca="false">AND(C636&lt;B637,C636&gt;D637,B636&lt;E636)</f>
        <v>0</v>
      </c>
      <c r="G637" s="0" t="n">
        <f aca="false">F637</f>
        <v>0</v>
      </c>
      <c r="H637" s="0" t="n">
        <f aca="false">IF(F637,1,IF(G636,0,H636))</f>
        <v>0</v>
      </c>
      <c r="I637" s="0" t="n">
        <f aca="false">IF(F637,C636*H637*$O$3-$O$2,I636)</f>
        <v>0</v>
      </c>
      <c r="J637" s="0" t="n">
        <f aca="false">I637-E637*$O$3*H637-$O$2</f>
        <v>-1000</v>
      </c>
      <c r="K637" s="0" t="n">
        <f aca="false">IF(G637,K636+J637,K636)</f>
        <v>0</v>
      </c>
      <c r="L637" s="0" t="str">
        <f aca="false">IF(AND(G637,J637&gt;0),J637,IF(AND(G637,J637&lt;0),J637,""))</f>
        <v/>
      </c>
      <c r="M637" s="0" t="n">
        <f aca="false">MAX(K$3:K637)-K637</f>
        <v>0</v>
      </c>
    </row>
    <row r="638" customFormat="false" ht="13.5" hidden="false" customHeight="false" outlineLevel="0" collapsed="false">
      <c r="A638" s="6"/>
      <c r="B638" s="7"/>
      <c r="F638" s="0" t="b">
        <f aca="false">AND(C637&lt;B638,C637&gt;D638,B637&lt;E637)</f>
        <v>0</v>
      </c>
      <c r="G638" s="0" t="n">
        <f aca="false">F638</f>
        <v>0</v>
      </c>
      <c r="H638" s="0" t="n">
        <f aca="false">IF(F638,1,IF(G637,0,H637))</f>
        <v>0</v>
      </c>
      <c r="I638" s="0" t="n">
        <f aca="false">IF(F638,C637*H638*$O$3-$O$2,I637)</f>
        <v>0</v>
      </c>
      <c r="J638" s="0" t="n">
        <f aca="false">I638-E638*$O$3*H638-$O$2</f>
        <v>-1000</v>
      </c>
      <c r="K638" s="0" t="n">
        <f aca="false">IF(G638,K637+J638,K637)</f>
        <v>0</v>
      </c>
      <c r="L638" s="0" t="str">
        <f aca="false">IF(AND(G638,J638&gt;0),J638,IF(AND(G638,J638&lt;0),J638,""))</f>
        <v/>
      </c>
      <c r="M638" s="0" t="n">
        <f aca="false">MAX(K$3:K638)-K638</f>
        <v>0</v>
      </c>
    </row>
    <row r="639" customFormat="false" ht="13.5" hidden="false" customHeight="false" outlineLevel="0" collapsed="false">
      <c r="A639" s="6"/>
      <c r="B639" s="7"/>
      <c r="F639" s="0" t="b">
        <f aca="false">AND(C638&lt;B639,C638&gt;D639,B638&lt;E638)</f>
        <v>0</v>
      </c>
      <c r="G639" s="0" t="n">
        <f aca="false">F639</f>
        <v>0</v>
      </c>
      <c r="H639" s="0" t="n">
        <f aca="false">IF(F639,1,IF(G638,0,H638))</f>
        <v>0</v>
      </c>
      <c r="I639" s="0" t="n">
        <f aca="false">IF(F639,C638*H639*$O$3-$O$2,I638)</f>
        <v>0</v>
      </c>
      <c r="J639" s="0" t="n">
        <f aca="false">I639-E639*$O$3*H639-$O$2</f>
        <v>-1000</v>
      </c>
      <c r="K639" s="0" t="n">
        <f aca="false">IF(G639,K638+J639,K638)</f>
        <v>0</v>
      </c>
      <c r="L639" s="0" t="str">
        <f aca="false">IF(AND(G639,J639&gt;0),J639,IF(AND(G639,J639&lt;0),J639,""))</f>
        <v/>
      </c>
      <c r="M639" s="0" t="n">
        <f aca="false">MAX(K$3:K639)-K639</f>
        <v>0</v>
      </c>
    </row>
    <row r="640" customFormat="false" ht="13.5" hidden="false" customHeight="false" outlineLevel="0" collapsed="false">
      <c r="A640" s="6"/>
      <c r="B640" s="7"/>
      <c r="F640" s="0" t="b">
        <f aca="false">AND(C639&lt;B640,C639&gt;D640,B639&lt;E639)</f>
        <v>0</v>
      </c>
      <c r="G640" s="0" t="n">
        <f aca="false">F640</f>
        <v>0</v>
      </c>
      <c r="H640" s="0" t="n">
        <f aca="false">IF(F640,1,IF(G639,0,H639))</f>
        <v>0</v>
      </c>
      <c r="I640" s="0" t="n">
        <f aca="false">IF(F640,C639*H640*$O$3-$O$2,I639)</f>
        <v>0</v>
      </c>
      <c r="J640" s="0" t="n">
        <f aca="false">I640-E640*$O$3*H640-$O$2</f>
        <v>-1000</v>
      </c>
      <c r="K640" s="0" t="n">
        <f aca="false">IF(G640,K639+J640,K639)</f>
        <v>0</v>
      </c>
      <c r="L640" s="0" t="str">
        <f aca="false">IF(AND(G640,J640&gt;0),J640,IF(AND(G640,J640&lt;0),J640,""))</f>
        <v/>
      </c>
      <c r="M640" s="0" t="n">
        <f aca="false">MAX(K$3:K640)-K640</f>
        <v>0</v>
      </c>
    </row>
    <row r="641" customFormat="false" ht="13.5" hidden="false" customHeight="false" outlineLevel="0" collapsed="false">
      <c r="A641" s="6"/>
      <c r="B641" s="7"/>
      <c r="F641" s="0" t="b">
        <f aca="false">AND(C640&lt;B641,C640&gt;D641,B640&lt;E640)</f>
        <v>0</v>
      </c>
      <c r="G641" s="0" t="n">
        <f aca="false">F641</f>
        <v>0</v>
      </c>
      <c r="H641" s="0" t="n">
        <f aca="false">IF(F641,1,IF(G640,0,H640))</f>
        <v>0</v>
      </c>
      <c r="I641" s="0" t="n">
        <f aca="false">IF(F641,C640*H641*$O$3-$O$2,I640)</f>
        <v>0</v>
      </c>
      <c r="J641" s="0" t="n">
        <f aca="false">I641-E641*$O$3*H641-$O$2</f>
        <v>-1000</v>
      </c>
      <c r="K641" s="0" t="n">
        <f aca="false">IF(G641,K640+J641,K640)</f>
        <v>0</v>
      </c>
      <c r="L641" s="0" t="str">
        <f aca="false">IF(AND(G641,J641&gt;0),J641,IF(AND(G641,J641&lt;0),J641,""))</f>
        <v/>
      </c>
      <c r="M641" s="0" t="n">
        <f aca="false">MAX(K$3:K641)-K641</f>
        <v>0</v>
      </c>
    </row>
    <row r="642" customFormat="false" ht="13.5" hidden="false" customHeight="false" outlineLevel="0" collapsed="false">
      <c r="A642" s="6"/>
      <c r="B642" s="7"/>
      <c r="F642" s="0" t="b">
        <f aca="false">AND(C641&lt;B642,C641&gt;D642,B641&lt;E641)</f>
        <v>0</v>
      </c>
      <c r="G642" s="0" t="n">
        <f aca="false">F642</f>
        <v>0</v>
      </c>
      <c r="H642" s="0" t="n">
        <f aca="false">IF(F642,1,IF(G641,0,H641))</f>
        <v>0</v>
      </c>
      <c r="I642" s="0" t="n">
        <f aca="false">IF(F642,C641*H642*$O$3-$O$2,I641)</f>
        <v>0</v>
      </c>
      <c r="J642" s="0" t="n">
        <f aca="false">I642-E642*$O$3*H642-$O$2</f>
        <v>-1000</v>
      </c>
      <c r="K642" s="0" t="n">
        <f aca="false">IF(G642,K641+J642,K641)</f>
        <v>0</v>
      </c>
      <c r="L642" s="0" t="str">
        <f aca="false">IF(AND(G642,J642&gt;0),J642,IF(AND(G642,J642&lt;0),J642,""))</f>
        <v/>
      </c>
      <c r="M642" s="0" t="n">
        <f aca="false">MAX(K$3:K642)-K642</f>
        <v>0</v>
      </c>
    </row>
    <row r="643" customFormat="false" ht="13.5" hidden="false" customHeight="false" outlineLevel="0" collapsed="false">
      <c r="A643" s="6"/>
      <c r="B643" s="7"/>
      <c r="F643" s="0" t="b">
        <f aca="false">AND(C642&lt;B643,C642&gt;D643,B642&lt;E642)</f>
        <v>0</v>
      </c>
      <c r="G643" s="0" t="n">
        <f aca="false">F643</f>
        <v>0</v>
      </c>
      <c r="H643" s="0" t="n">
        <f aca="false">IF(F643,1,IF(G642,0,H642))</f>
        <v>0</v>
      </c>
      <c r="I643" s="0" t="n">
        <f aca="false">IF(F643,C642*H643*$O$3-$O$2,I642)</f>
        <v>0</v>
      </c>
      <c r="J643" s="0" t="n">
        <f aca="false">I643-E643*$O$3*H643-$O$2</f>
        <v>-1000</v>
      </c>
      <c r="K643" s="0" t="n">
        <f aca="false">IF(G643,K642+J643,K642)</f>
        <v>0</v>
      </c>
      <c r="L643" s="0" t="str">
        <f aca="false">IF(AND(G643,J643&gt;0),J643,IF(AND(G643,J643&lt;0),J643,""))</f>
        <v/>
      </c>
      <c r="M643" s="0" t="n">
        <f aca="false">MAX(K$3:K643)-K643</f>
        <v>0</v>
      </c>
    </row>
    <row r="644" customFormat="false" ht="13.5" hidden="false" customHeight="false" outlineLevel="0" collapsed="false">
      <c r="A644" s="6"/>
      <c r="B644" s="7"/>
      <c r="F644" s="0" t="b">
        <f aca="false">AND(C643&lt;B644,C643&gt;D644,B643&lt;E643)</f>
        <v>0</v>
      </c>
      <c r="G644" s="0" t="n">
        <f aca="false">F644</f>
        <v>0</v>
      </c>
      <c r="H644" s="0" t="n">
        <f aca="false">IF(F644,1,IF(G643,0,H643))</f>
        <v>0</v>
      </c>
      <c r="I644" s="0" t="n">
        <f aca="false">IF(F644,C643*H644*$O$3-$O$2,I643)</f>
        <v>0</v>
      </c>
      <c r="J644" s="0" t="n">
        <f aca="false">I644-E644*$O$3*H644-$O$2</f>
        <v>-1000</v>
      </c>
      <c r="K644" s="0" t="n">
        <f aca="false">IF(G644,K643+J644,K643)</f>
        <v>0</v>
      </c>
      <c r="L644" s="0" t="str">
        <f aca="false">IF(AND(G644,J644&gt;0),J644,IF(AND(G644,J644&lt;0),J644,""))</f>
        <v/>
      </c>
      <c r="M644" s="0" t="n">
        <f aca="false">MAX(K$3:K644)-K644</f>
        <v>0</v>
      </c>
    </row>
    <row r="645" customFormat="false" ht="13.5" hidden="false" customHeight="false" outlineLevel="0" collapsed="false">
      <c r="A645" s="6"/>
      <c r="B645" s="7"/>
      <c r="F645" s="0" t="b">
        <f aca="false">AND(C644&lt;B645,C644&gt;D645,B644&lt;E644)</f>
        <v>0</v>
      </c>
      <c r="G645" s="0" t="n">
        <f aca="false">F645</f>
        <v>0</v>
      </c>
      <c r="H645" s="0" t="n">
        <f aca="false">IF(F645,1,IF(G644,0,H644))</f>
        <v>0</v>
      </c>
      <c r="I645" s="0" t="n">
        <f aca="false">IF(F645,C644*H645*$O$3-$O$2,I644)</f>
        <v>0</v>
      </c>
      <c r="J645" s="0" t="n">
        <f aca="false">I645-E645*$O$3*H645-$O$2</f>
        <v>-1000</v>
      </c>
      <c r="K645" s="0" t="n">
        <f aca="false">IF(G645,K644+J645,K644)</f>
        <v>0</v>
      </c>
      <c r="L645" s="0" t="str">
        <f aca="false">IF(AND(G645,J645&gt;0),J645,IF(AND(G645,J645&lt;0),J645,""))</f>
        <v/>
      </c>
      <c r="M645" s="0" t="n">
        <f aca="false">MAX(K$3:K645)-K645</f>
        <v>0</v>
      </c>
    </row>
    <row r="646" customFormat="false" ht="13.5" hidden="false" customHeight="false" outlineLevel="0" collapsed="false">
      <c r="A646" s="6"/>
      <c r="B646" s="7"/>
      <c r="F646" s="0" t="b">
        <f aca="false">AND(C645&lt;B646,C645&gt;D646,B645&lt;E645)</f>
        <v>0</v>
      </c>
      <c r="G646" s="0" t="n">
        <f aca="false">F646</f>
        <v>0</v>
      </c>
      <c r="H646" s="0" t="n">
        <f aca="false">IF(F646,1,IF(G645,0,H645))</f>
        <v>0</v>
      </c>
      <c r="I646" s="0" t="n">
        <f aca="false">IF(F646,C645*H646*$O$3-$O$2,I645)</f>
        <v>0</v>
      </c>
      <c r="J646" s="0" t="n">
        <f aca="false">I646-E646*$O$3*H646-$O$2</f>
        <v>-1000</v>
      </c>
      <c r="K646" s="0" t="n">
        <f aca="false">IF(G646,K645+J646,K645)</f>
        <v>0</v>
      </c>
      <c r="L646" s="0" t="str">
        <f aca="false">IF(AND(G646,J646&gt;0),J646,IF(AND(G646,J646&lt;0),J646,""))</f>
        <v/>
      </c>
      <c r="M646" s="0" t="n">
        <f aca="false">MAX(K$3:K646)-K646</f>
        <v>0</v>
      </c>
    </row>
    <row r="647" customFormat="false" ht="13.5" hidden="false" customHeight="false" outlineLevel="0" collapsed="false">
      <c r="A647" s="6"/>
      <c r="B647" s="7"/>
      <c r="F647" s="0" t="b">
        <f aca="false">AND(C646&lt;B647,C646&gt;D647,B646&lt;E646)</f>
        <v>0</v>
      </c>
      <c r="G647" s="0" t="n">
        <f aca="false">F647</f>
        <v>0</v>
      </c>
      <c r="H647" s="0" t="n">
        <f aca="false">IF(F647,1,IF(G646,0,H646))</f>
        <v>0</v>
      </c>
      <c r="I647" s="0" t="n">
        <f aca="false">IF(F647,C646*H647*$O$3-$O$2,I646)</f>
        <v>0</v>
      </c>
      <c r="J647" s="0" t="n">
        <f aca="false">I647-E647*$O$3*H647-$O$2</f>
        <v>-1000</v>
      </c>
      <c r="K647" s="0" t="n">
        <f aca="false">IF(G647,K646+J647,K646)</f>
        <v>0</v>
      </c>
      <c r="L647" s="0" t="str">
        <f aca="false">IF(AND(G647,J647&gt;0),J647,IF(AND(G647,J647&lt;0),J647,""))</f>
        <v/>
      </c>
      <c r="M647" s="0" t="n">
        <f aca="false">MAX(K$3:K647)-K647</f>
        <v>0</v>
      </c>
    </row>
    <row r="648" customFormat="false" ht="13.5" hidden="false" customHeight="false" outlineLevel="0" collapsed="false">
      <c r="A648" s="6"/>
      <c r="B648" s="7"/>
      <c r="F648" s="0" t="b">
        <f aca="false">AND(C647&lt;B648,C647&gt;D648,B647&lt;E647)</f>
        <v>0</v>
      </c>
      <c r="G648" s="0" t="n">
        <f aca="false">F648</f>
        <v>0</v>
      </c>
      <c r="H648" s="0" t="n">
        <f aca="false">IF(F648,1,IF(G647,0,H647))</f>
        <v>0</v>
      </c>
      <c r="I648" s="0" t="n">
        <f aca="false">IF(F648,C647*H648*$O$3-$O$2,I647)</f>
        <v>0</v>
      </c>
      <c r="J648" s="0" t="n">
        <f aca="false">I648-E648*$O$3*H648-$O$2</f>
        <v>-1000</v>
      </c>
      <c r="K648" s="0" t="n">
        <f aca="false">IF(G648,K647+J648,K647)</f>
        <v>0</v>
      </c>
      <c r="L648" s="0" t="str">
        <f aca="false">IF(AND(G648,J648&gt;0),J648,IF(AND(G648,J648&lt;0),J648,""))</f>
        <v/>
      </c>
      <c r="M648" s="0" t="n">
        <f aca="false">MAX(K$3:K648)-K648</f>
        <v>0</v>
      </c>
    </row>
    <row r="649" customFormat="false" ht="13.5" hidden="false" customHeight="false" outlineLevel="0" collapsed="false">
      <c r="A649" s="6"/>
      <c r="B649" s="7"/>
      <c r="F649" s="0" t="b">
        <f aca="false">AND(C648&lt;B649,C648&gt;D649,B648&lt;E648)</f>
        <v>0</v>
      </c>
      <c r="G649" s="0" t="n">
        <f aca="false">F649</f>
        <v>0</v>
      </c>
      <c r="H649" s="0" t="n">
        <f aca="false">IF(F649,1,IF(G648,0,H648))</f>
        <v>0</v>
      </c>
      <c r="I649" s="0" t="n">
        <f aca="false">IF(F649,C648*H649*$O$3-$O$2,I648)</f>
        <v>0</v>
      </c>
      <c r="J649" s="0" t="n">
        <f aca="false">I649-E649*$O$3*H649-$O$2</f>
        <v>-1000</v>
      </c>
      <c r="K649" s="0" t="n">
        <f aca="false">IF(G649,K648+J649,K648)</f>
        <v>0</v>
      </c>
      <c r="L649" s="0" t="str">
        <f aca="false">IF(AND(G649,J649&gt;0),J649,IF(AND(G649,J649&lt;0),J649,""))</f>
        <v/>
      </c>
      <c r="M649" s="0" t="n">
        <f aca="false">MAX(K$3:K649)-K649</f>
        <v>0</v>
      </c>
    </row>
    <row r="650" customFormat="false" ht="13.5" hidden="false" customHeight="false" outlineLevel="0" collapsed="false">
      <c r="A650" s="6"/>
      <c r="B650" s="7"/>
      <c r="F650" s="0" t="b">
        <f aca="false">AND(C649&lt;B650,C649&gt;D650,B649&lt;E649)</f>
        <v>0</v>
      </c>
      <c r="G650" s="0" t="n">
        <f aca="false">F650</f>
        <v>0</v>
      </c>
      <c r="H650" s="0" t="n">
        <f aca="false">IF(F650,1,IF(G649,0,H649))</f>
        <v>0</v>
      </c>
      <c r="I650" s="0" t="n">
        <f aca="false">IF(F650,C649*H650*$O$3-$O$2,I649)</f>
        <v>0</v>
      </c>
      <c r="J650" s="0" t="n">
        <f aca="false">I650-E650*$O$3*H650-$O$2</f>
        <v>-1000</v>
      </c>
      <c r="K650" s="0" t="n">
        <f aca="false">IF(G650,K649+J650,K649)</f>
        <v>0</v>
      </c>
      <c r="L650" s="0" t="str">
        <f aca="false">IF(AND(G650,J650&gt;0),J650,IF(AND(G650,J650&lt;0),J650,""))</f>
        <v/>
      </c>
      <c r="M650" s="0" t="n">
        <f aca="false">MAX(K$3:K650)-K650</f>
        <v>0</v>
      </c>
    </row>
    <row r="651" customFormat="false" ht="13.5" hidden="false" customHeight="false" outlineLevel="0" collapsed="false">
      <c r="A651" s="6"/>
      <c r="B651" s="7"/>
      <c r="F651" s="0" t="b">
        <f aca="false">AND(C650&lt;B651,C650&gt;D651,B650&lt;E650)</f>
        <v>0</v>
      </c>
      <c r="G651" s="0" t="n">
        <f aca="false">F651</f>
        <v>0</v>
      </c>
      <c r="H651" s="0" t="n">
        <f aca="false">IF(F651,1,IF(G650,0,H650))</f>
        <v>0</v>
      </c>
      <c r="I651" s="0" t="n">
        <f aca="false">IF(F651,C650*H651*$O$3-$O$2,I650)</f>
        <v>0</v>
      </c>
      <c r="J651" s="0" t="n">
        <f aca="false">I651-E651*$O$3*H651-$O$2</f>
        <v>-1000</v>
      </c>
      <c r="K651" s="0" t="n">
        <f aca="false">IF(G651,K650+J651,K650)</f>
        <v>0</v>
      </c>
      <c r="L651" s="0" t="str">
        <f aca="false">IF(AND(G651,J651&gt;0),J651,IF(AND(G651,J651&lt;0),J651,""))</f>
        <v/>
      </c>
      <c r="M651" s="0" t="n">
        <f aca="false">MAX(K$3:K651)-K651</f>
        <v>0</v>
      </c>
    </row>
    <row r="652" customFormat="false" ht="13.5" hidden="false" customHeight="false" outlineLevel="0" collapsed="false">
      <c r="A652" s="6"/>
      <c r="B652" s="7"/>
      <c r="F652" s="0" t="b">
        <f aca="false">AND(C651&lt;B652,C651&gt;D652,B651&lt;E651)</f>
        <v>0</v>
      </c>
      <c r="G652" s="0" t="n">
        <f aca="false">F652</f>
        <v>0</v>
      </c>
      <c r="H652" s="0" t="n">
        <f aca="false">IF(F652,1,IF(G651,0,H651))</f>
        <v>0</v>
      </c>
      <c r="I652" s="0" t="n">
        <f aca="false">IF(F652,C651*H652*$O$3-$O$2,I651)</f>
        <v>0</v>
      </c>
      <c r="J652" s="0" t="n">
        <f aca="false">I652-E652*$O$3*H652-$O$2</f>
        <v>-1000</v>
      </c>
      <c r="K652" s="0" t="n">
        <f aca="false">IF(G652,K651+J652,K651)</f>
        <v>0</v>
      </c>
      <c r="L652" s="0" t="str">
        <f aca="false">IF(AND(G652,J652&gt;0),J652,IF(AND(G652,J652&lt;0),J652,""))</f>
        <v/>
      </c>
      <c r="M652" s="0" t="n">
        <f aca="false">MAX(K$3:K652)-K652</f>
        <v>0</v>
      </c>
    </row>
    <row r="653" customFormat="false" ht="13.5" hidden="false" customHeight="false" outlineLevel="0" collapsed="false">
      <c r="A653" s="6"/>
      <c r="B653" s="7"/>
      <c r="F653" s="0" t="b">
        <f aca="false">AND(C652&lt;B653,C652&gt;D653,B652&lt;E652)</f>
        <v>0</v>
      </c>
      <c r="G653" s="0" t="n">
        <f aca="false">F653</f>
        <v>0</v>
      </c>
      <c r="H653" s="0" t="n">
        <f aca="false">IF(F653,1,IF(G652,0,H652))</f>
        <v>0</v>
      </c>
      <c r="I653" s="0" t="n">
        <f aca="false">IF(F653,C652*H653*$O$3-$O$2,I652)</f>
        <v>0</v>
      </c>
      <c r="J653" s="0" t="n">
        <f aca="false">I653-E653*$O$3*H653-$O$2</f>
        <v>-1000</v>
      </c>
      <c r="K653" s="0" t="n">
        <f aca="false">IF(G653,K652+J653,K652)</f>
        <v>0</v>
      </c>
      <c r="L653" s="0" t="str">
        <f aca="false">IF(AND(G653,J653&gt;0),J653,IF(AND(G653,J653&lt;0),J653,""))</f>
        <v/>
      </c>
      <c r="M653" s="0" t="n">
        <f aca="false">MAX(K$3:K653)-K653</f>
        <v>0</v>
      </c>
    </row>
    <row r="654" customFormat="false" ht="13.5" hidden="false" customHeight="false" outlineLevel="0" collapsed="false">
      <c r="A654" s="6"/>
      <c r="B654" s="7"/>
      <c r="F654" s="0" t="b">
        <f aca="false">AND(C653&lt;B654,C653&gt;D654,B653&lt;E653)</f>
        <v>0</v>
      </c>
      <c r="G654" s="0" t="n">
        <f aca="false">F654</f>
        <v>0</v>
      </c>
      <c r="H654" s="0" t="n">
        <f aca="false">IF(F654,1,IF(G653,0,H653))</f>
        <v>0</v>
      </c>
      <c r="I654" s="0" t="n">
        <f aca="false">IF(F654,C653*H654*$O$3-$O$2,I653)</f>
        <v>0</v>
      </c>
      <c r="J654" s="0" t="n">
        <f aca="false">I654-E654*$O$3*H654-$O$2</f>
        <v>-1000</v>
      </c>
      <c r="K654" s="0" t="n">
        <f aca="false">IF(G654,K653+J654,K653)</f>
        <v>0</v>
      </c>
      <c r="L654" s="0" t="str">
        <f aca="false">IF(AND(G654,J654&gt;0),J654,IF(AND(G654,J654&lt;0),J654,""))</f>
        <v/>
      </c>
      <c r="M654" s="0" t="n">
        <f aca="false">MAX(K$3:K654)-K654</f>
        <v>0</v>
      </c>
    </row>
    <row r="655" customFormat="false" ht="13.5" hidden="false" customHeight="false" outlineLevel="0" collapsed="false">
      <c r="A655" s="6"/>
      <c r="B655" s="7"/>
      <c r="F655" s="0" t="b">
        <f aca="false">AND(C654&lt;B655,C654&gt;D655,B654&lt;E654)</f>
        <v>0</v>
      </c>
      <c r="G655" s="0" t="n">
        <f aca="false">F655</f>
        <v>0</v>
      </c>
      <c r="H655" s="0" t="n">
        <f aca="false">IF(F655,1,IF(G654,0,H654))</f>
        <v>0</v>
      </c>
      <c r="I655" s="0" t="n">
        <f aca="false">IF(F655,C654*H655*$O$3-$O$2,I654)</f>
        <v>0</v>
      </c>
      <c r="J655" s="0" t="n">
        <f aca="false">I655-E655*$O$3*H655-$O$2</f>
        <v>-1000</v>
      </c>
      <c r="K655" s="0" t="n">
        <f aca="false">IF(G655,K654+J655,K654)</f>
        <v>0</v>
      </c>
      <c r="L655" s="0" t="str">
        <f aca="false">IF(AND(G655,J655&gt;0),J655,IF(AND(G655,J655&lt;0),J655,""))</f>
        <v/>
      </c>
      <c r="M655" s="0" t="n">
        <f aca="false">MAX(K$3:K655)-K655</f>
        <v>0</v>
      </c>
    </row>
    <row r="656" customFormat="false" ht="13.5" hidden="false" customHeight="false" outlineLevel="0" collapsed="false">
      <c r="A656" s="6"/>
      <c r="B656" s="7"/>
      <c r="F656" s="0" t="b">
        <f aca="false">AND(C655&lt;B656,C655&gt;D656,B655&lt;E655)</f>
        <v>0</v>
      </c>
      <c r="G656" s="0" t="n">
        <f aca="false">F656</f>
        <v>0</v>
      </c>
      <c r="H656" s="0" t="n">
        <f aca="false">IF(F656,1,IF(G655,0,H655))</f>
        <v>0</v>
      </c>
      <c r="I656" s="0" t="n">
        <f aca="false">IF(F656,C655*H656*$O$3-$O$2,I655)</f>
        <v>0</v>
      </c>
      <c r="J656" s="0" t="n">
        <f aca="false">I656-E656*$O$3*H656-$O$2</f>
        <v>-1000</v>
      </c>
      <c r="K656" s="0" t="n">
        <f aca="false">IF(G656,K655+J656,K655)</f>
        <v>0</v>
      </c>
      <c r="L656" s="0" t="str">
        <f aca="false">IF(AND(G656,J656&gt;0),J656,IF(AND(G656,J656&lt;0),J656,""))</f>
        <v/>
      </c>
      <c r="M656" s="0" t="n">
        <f aca="false">MAX(K$3:K656)-K656</f>
        <v>0</v>
      </c>
    </row>
    <row r="657" customFormat="false" ht="13.5" hidden="false" customHeight="false" outlineLevel="0" collapsed="false">
      <c r="A657" s="6"/>
      <c r="B657" s="7"/>
      <c r="F657" s="0" t="b">
        <f aca="false">AND(C656&lt;B657,C656&gt;D657,B656&lt;E656)</f>
        <v>0</v>
      </c>
      <c r="G657" s="0" t="n">
        <f aca="false">F657</f>
        <v>0</v>
      </c>
      <c r="H657" s="0" t="n">
        <f aca="false">IF(F657,1,IF(G656,0,H656))</f>
        <v>0</v>
      </c>
      <c r="I657" s="0" t="n">
        <f aca="false">IF(F657,C656*H657*$O$3-$O$2,I656)</f>
        <v>0</v>
      </c>
      <c r="J657" s="0" t="n">
        <f aca="false">I657-E657*$O$3*H657-$O$2</f>
        <v>-1000</v>
      </c>
      <c r="K657" s="0" t="n">
        <f aca="false">IF(G657,K656+J657,K656)</f>
        <v>0</v>
      </c>
      <c r="L657" s="0" t="str">
        <f aca="false">IF(AND(G657,J657&gt;0),J657,IF(AND(G657,J657&lt;0),J657,""))</f>
        <v/>
      </c>
      <c r="M657" s="0" t="n">
        <f aca="false">MAX(K$3:K657)-K657</f>
        <v>0</v>
      </c>
    </row>
    <row r="658" customFormat="false" ht="13.5" hidden="false" customHeight="false" outlineLevel="0" collapsed="false">
      <c r="A658" s="6"/>
      <c r="B658" s="7"/>
      <c r="F658" s="0" t="b">
        <f aca="false">AND(C657&lt;B658,C657&gt;D658,B657&lt;E657)</f>
        <v>0</v>
      </c>
      <c r="G658" s="0" t="n">
        <f aca="false">F658</f>
        <v>0</v>
      </c>
      <c r="H658" s="0" t="n">
        <f aca="false">IF(F658,1,IF(G657,0,H657))</f>
        <v>0</v>
      </c>
      <c r="I658" s="0" t="n">
        <f aca="false">IF(F658,C657*H658*$O$3-$O$2,I657)</f>
        <v>0</v>
      </c>
      <c r="J658" s="0" t="n">
        <f aca="false">I658-E658*$O$3*H658-$O$2</f>
        <v>-1000</v>
      </c>
      <c r="K658" s="0" t="n">
        <f aca="false">IF(G658,K657+J658,K657)</f>
        <v>0</v>
      </c>
      <c r="L658" s="0" t="str">
        <f aca="false">IF(AND(G658,J658&gt;0),J658,IF(AND(G658,J658&lt;0),J658,""))</f>
        <v/>
      </c>
      <c r="M658" s="0" t="n">
        <f aca="false">MAX(K$3:K658)-K658</f>
        <v>0</v>
      </c>
    </row>
    <row r="659" customFormat="false" ht="13.5" hidden="false" customHeight="false" outlineLevel="0" collapsed="false">
      <c r="A659" s="6"/>
      <c r="B659" s="7"/>
      <c r="F659" s="0" t="b">
        <f aca="false">AND(C658&lt;B659,C658&gt;D659,B658&lt;E658)</f>
        <v>0</v>
      </c>
      <c r="G659" s="0" t="n">
        <f aca="false">F659</f>
        <v>0</v>
      </c>
      <c r="H659" s="0" t="n">
        <f aca="false">IF(F659,1,IF(G658,0,H658))</f>
        <v>0</v>
      </c>
      <c r="I659" s="0" t="n">
        <f aca="false">IF(F659,C658*H659*$O$3-$O$2,I658)</f>
        <v>0</v>
      </c>
      <c r="J659" s="0" t="n">
        <f aca="false">I659-E659*$O$3*H659-$O$2</f>
        <v>-1000</v>
      </c>
      <c r="K659" s="0" t="n">
        <f aca="false">IF(G659,K658+J659,K658)</f>
        <v>0</v>
      </c>
      <c r="L659" s="0" t="str">
        <f aca="false">IF(AND(G659,J659&gt;0),J659,IF(AND(G659,J659&lt;0),J659,""))</f>
        <v/>
      </c>
      <c r="M659" s="0" t="n">
        <f aca="false">MAX(K$3:K659)-K659</f>
        <v>0</v>
      </c>
    </row>
    <row r="660" customFormat="false" ht="13.5" hidden="false" customHeight="false" outlineLevel="0" collapsed="false">
      <c r="A660" s="6"/>
      <c r="B660" s="7"/>
      <c r="F660" s="0" t="b">
        <f aca="false">AND(C659&lt;B660,C659&gt;D660,B659&lt;E659)</f>
        <v>0</v>
      </c>
      <c r="G660" s="0" t="n">
        <f aca="false">F660</f>
        <v>0</v>
      </c>
      <c r="H660" s="0" t="n">
        <f aca="false">IF(F660,1,IF(G659,0,H659))</f>
        <v>0</v>
      </c>
      <c r="I660" s="0" t="n">
        <f aca="false">IF(F660,C659*H660*$O$3-$O$2,I659)</f>
        <v>0</v>
      </c>
      <c r="J660" s="0" t="n">
        <f aca="false">I660-E660*$O$3*H660-$O$2</f>
        <v>-1000</v>
      </c>
      <c r="K660" s="0" t="n">
        <f aca="false">IF(G660,K659+J660,K659)</f>
        <v>0</v>
      </c>
      <c r="L660" s="0" t="str">
        <f aca="false">IF(AND(G660,J660&gt;0),J660,IF(AND(G660,J660&lt;0),J660,""))</f>
        <v/>
      </c>
      <c r="M660" s="0" t="n">
        <f aca="false">MAX(K$3:K660)-K660</f>
        <v>0</v>
      </c>
    </row>
    <row r="661" customFormat="false" ht="13.5" hidden="false" customHeight="false" outlineLevel="0" collapsed="false">
      <c r="A661" s="6"/>
      <c r="B661" s="7"/>
      <c r="F661" s="0" t="b">
        <f aca="false">AND(C660&lt;B661,C660&gt;D661,B660&lt;E660)</f>
        <v>0</v>
      </c>
      <c r="G661" s="0" t="n">
        <f aca="false">F661</f>
        <v>0</v>
      </c>
      <c r="H661" s="0" t="n">
        <f aca="false">IF(F661,1,IF(G660,0,H660))</f>
        <v>0</v>
      </c>
      <c r="I661" s="0" t="n">
        <f aca="false">IF(F661,C660*H661*$O$3-$O$2,I660)</f>
        <v>0</v>
      </c>
      <c r="J661" s="0" t="n">
        <f aca="false">I661-E661*$O$3*H661-$O$2</f>
        <v>-1000</v>
      </c>
      <c r="K661" s="0" t="n">
        <f aca="false">IF(G661,K660+J661,K660)</f>
        <v>0</v>
      </c>
      <c r="L661" s="0" t="str">
        <f aca="false">IF(AND(G661,J661&gt;0),J661,IF(AND(G661,J661&lt;0),J661,""))</f>
        <v/>
      </c>
      <c r="M661" s="0" t="n">
        <f aca="false">MAX(K$3:K661)-K661</f>
        <v>0</v>
      </c>
    </row>
    <row r="662" customFormat="false" ht="13.5" hidden="false" customHeight="false" outlineLevel="0" collapsed="false">
      <c r="A662" s="6"/>
      <c r="B662" s="7"/>
      <c r="F662" s="0" t="b">
        <f aca="false">AND(C661&lt;B662,C661&gt;D662,B661&lt;E661)</f>
        <v>0</v>
      </c>
      <c r="G662" s="0" t="n">
        <f aca="false">F662</f>
        <v>0</v>
      </c>
      <c r="H662" s="0" t="n">
        <f aca="false">IF(F662,1,IF(G661,0,H661))</f>
        <v>0</v>
      </c>
      <c r="I662" s="0" t="n">
        <f aca="false">IF(F662,C661*H662*$O$3-$O$2,I661)</f>
        <v>0</v>
      </c>
      <c r="J662" s="0" t="n">
        <f aca="false">I662-E662*$O$3*H662-$O$2</f>
        <v>-1000</v>
      </c>
      <c r="K662" s="0" t="n">
        <f aca="false">IF(G662,K661+J662,K661)</f>
        <v>0</v>
      </c>
      <c r="L662" s="0" t="str">
        <f aca="false">IF(AND(G662,J662&gt;0),J662,IF(AND(G662,J662&lt;0),J662,""))</f>
        <v/>
      </c>
      <c r="M662" s="0" t="n">
        <f aca="false">MAX(K$3:K662)-K662</f>
        <v>0</v>
      </c>
    </row>
    <row r="663" customFormat="false" ht="13.5" hidden="false" customHeight="false" outlineLevel="0" collapsed="false">
      <c r="A663" s="6"/>
      <c r="B663" s="7"/>
      <c r="F663" s="0" t="b">
        <f aca="false">AND(C662&lt;B663,C662&gt;D663,B662&lt;E662)</f>
        <v>0</v>
      </c>
      <c r="G663" s="0" t="n">
        <f aca="false">F663</f>
        <v>0</v>
      </c>
      <c r="H663" s="0" t="n">
        <f aca="false">IF(F663,1,IF(G662,0,H662))</f>
        <v>0</v>
      </c>
      <c r="I663" s="0" t="n">
        <f aca="false">IF(F663,C662*H663*$O$3-$O$2,I662)</f>
        <v>0</v>
      </c>
      <c r="J663" s="0" t="n">
        <f aca="false">I663-E663*$O$3*H663-$O$2</f>
        <v>-1000</v>
      </c>
      <c r="K663" s="0" t="n">
        <f aca="false">IF(G663,K662+J663,K662)</f>
        <v>0</v>
      </c>
      <c r="L663" s="0" t="str">
        <f aca="false">IF(AND(G663,J663&gt;0),J663,IF(AND(G663,J663&lt;0),J663,""))</f>
        <v/>
      </c>
      <c r="M663" s="0" t="n">
        <f aca="false">MAX(K$3:K663)-K663</f>
        <v>0</v>
      </c>
    </row>
    <row r="664" customFormat="false" ht="13.5" hidden="false" customHeight="false" outlineLevel="0" collapsed="false">
      <c r="A664" s="6"/>
      <c r="B664" s="7"/>
      <c r="F664" s="0" t="b">
        <f aca="false">AND(C663&lt;B664,C663&gt;D664,B663&lt;E663)</f>
        <v>0</v>
      </c>
      <c r="G664" s="0" t="n">
        <f aca="false">F664</f>
        <v>0</v>
      </c>
      <c r="H664" s="0" t="n">
        <f aca="false">IF(F664,1,IF(G663,0,H663))</f>
        <v>0</v>
      </c>
      <c r="I664" s="0" t="n">
        <f aca="false">IF(F664,C663*H664*$O$3-$O$2,I663)</f>
        <v>0</v>
      </c>
      <c r="J664" s="0" t="n">
        <f aca="false">I664-E664*$O$3*H664-$O$2</f>
        <v>-1000</v>
      </c>
      <c r="K664" s="0" t="n">
        <f aca="false">IF(G664,K663+J664,K663)</f>
        <v>0</v>
      </c>
      <c r="L664" s="0" t="str">
        <f aca="false">IF(AND(G664,J664&gt;0),J664,IF(AND(G664,J664&lt;0),J664,""))</f>
        <v/>
      </c>
      <c r="M664" s="0" t="n">
        <f aca="false">MAX(K$3:K664)-K664</f>
        <v>0</v>
      </c>
    </row>
    <row r="665" customFormat="false" ht="13.5" hidden="false" customHeight="false" outlineLevel="0" collapsed="false">
      <c r="A665" s="6"/>
      <c r="B665" s="7"/>
      <c r="F665" s="0" t="b">
        <f aca="false">AND(C664&lt;B665,C664&gt;D665,B664&lt;E664)</f>
        <v>0</v>
      </c>
      <c r="G665" s="0" t="n">
        <f aca="false">F665</f>
        <v>0</v>
      </c>
      <c r="H665" s="0" t="n">
        <f aca="false">IF(F665,1,IF(G664,0,H664))</f>
        <v>0</v>
      </c>
      <c r="I665" s="0" t="n">
        <f aca="false">IF(F665,C664*H665*$O$3-$O$2,I664)</f>
        <v>0</v>
      </c>
      <c r="J665" s="0" t="n">
        <f aca="false">I665-E665*$O$3*H665-$O$2</f>
        <v>-1000</v>
      </c>
      <c r="K665" s="0" t="n">
        <f aca="false">IF(G665,K664+J665,K664)</f>
        <v>0</v>
      </c>
      <c r="L665" s="0" t="str">
        <f aca="false">IF(AND(G665,J665&gt;0),J665,IF(AND(G665,J665&lt;0),J665,""))</f>
        <v/>
      </c>
      <c r="M665" s="0" t="n">
        <f aca="false">MAX(K$3:K665)-K665</f>
        <v>0</v>
      </c>
    </row>
    <row r="666" customFormat="false" ht="13.5" hidden="false" customHeight="false" outlineLevel="0" collapsed="false">
      <c r="A666" s="6"/>
      <c r="B666" s="7"/>
      <c r="F666" s="0" t="b">
        <f aca="false">AND(C665&lt;B666,C665&gt;D666,B665&lt;E665)</f>
        <v>0</v>
      </c>
      <c r="G666" s="0" t="n">
        <f aca="false">F666</f>
        <v>0</v>
      </c>
      <c r="H666" s="0" t="n">
        <f aca="false">IF(F666,1,IF(G665,0,H665))</f>
        <v>0</v>
      </c>
      <c r="I666" s="0" t="n">
        <f aca="false">IF(F666,C665*H666*$O$3-$O$2,I665)</f>
        <v>0</v>
      </c>
      <c r="J666" s="0" t="n">
        <f aca="false">I666-E666*$O$3*H666-$O$2</f>
        <v>-1000</v>
      </c>
      <c r="K666" s="0" t="n">
        <f aca="false">IF(G666,K665+J666,K665)</f>
        <v>0</v>
      </c>
      <c r="L666" s="0" t="str">
        <f aca="false">IF(AND(G666,J666&gt;0),J666,IF(AND(G666,J666&lt;0),J666,""))</f>
        <v/>
      </c>
      <c r="M666" s="0" t="n">
        <f aca="false">MAX(K$3:K666)-K666</f>
        <v>0</v>
      </c>
    </row>
    <row r="667" customFormat="false" ht="13.5" hidden="false" customHeight="false" outlineLevel="0" collapsed="false">
      <c r="A667" s="6"/>
      <c r="B667" s="7"/>
      <c r="F667" s="0" t="b">
        <f aca="false">AND(C666&lt;B667,C666&gt;D667,B666&lt;E666)</f>
        <v>0</v>
      </c>
      <c r="G667" s="0" t="n">
        <f aca="false">F667</f>
        <v>0</v>
      </c>
      <c r="H667" s="0" t="n">
        <f aca="false">IF(F667,1,IF(G666,0,H666))</f>
        <v>0</v>
      </c>
      <c r="I667" s="0" t="n">
        <f aca="false">IF(F667,C666*H667*$O$3-$O$2,I666)</f>
        <v>0</v>
      </c>
      <c r="J667" s="0" t="n">
        <f aca="false">I667-E667*$O$3*H667-$O$2</f>
        <v>-1000</v>
      </c>
      <c r="K667" s="0" t="n">
        <f aca="false">IF(G667,K666+J667,K666)</f>
        <v>0</v>
      </c>
      <c r="L667" s="0" t="str">
        <f aca="false">IF(AND(G667,J667&gt;0),J667,IF(AND(G667,J667&lt;0),J667,""))</f>
        <v/>
      </c>
      <c r="M667" s="0" t="n">
        <f aca="false">MAX(K$3:K667)-K667</f>
        <v>0</v>
      </c>
    </row>
    <row r="668" customFormat="false" ht="13.5" hidden="false" customHeight="false" outlineLevel="0" collapsed="false">
      <c r="A668" s="6"/>
      <c r="B668" s="7"/>
      <c r="F668" s="0" t="b">
        <f aca="false">AND(C667&lt;B668,C667&gt;D668,B667&lt;E667)</f>
        <v>0</v>
      </c>
      <c r="G668" s="0" t="n">
        <f aca="false">F668</f>
        <v>0</v>
      </c>
      <c r="H668" s="0" t="n">
        <f aca="false">IF(F668,1,IF(G667,0,H667))</f>
        <v>0</v>
      </c>
      <c r="I668" s="0" t="n">
        <f aca="false">IF(F668,C667*H668*$O$3-$O$2,I667)</f>
        <v>0</v>
      </c>
      <c r="J668" s="0" t="n">
        <f aca="false">I668-E668*$O$3*H668-$O$2</f>
        <v>-1000</v>
      </c>
      <c r="K668" s="0" t="n">
        <f aca="false">IF(G668,K667+J668,K667)</f>
        <v>0</v>
      </c>
      <c r="L668" s="0" t="str">
        <f aca="false">IF(AND(G668,J668&gt;0),J668,IF(AND(G668,J668&lt;0),J668,""))</f>
        <v/>
      </c>
      <c r="M668" s="0" t="n">
        <f aca="false">MAX(K$3:K668)-K668</f>
        <v>0</v>
      </c>
    </row>
    <row r="669" customFormat="false" ht="13.5" hidden="false" customHeight="false" outlineLevel="0" collapsed="false">
      <c r="A669" s="6"/>
      <c r="B669" s="7"/>
      <c r="F669" s="0" t="b">
        <f aca="false">AND(C668&lt;B669,C668&gt;D669,B668&lt;E668)</f>
        <v>0</v>
      </c>
      <c r="G669" s="0" t="n">
        <f aca="false">F669</f>
        <v>0</v>
      </c>
      <c r="H669" s="0" t="n">
        <f aca="false">IF(F669,1,IF(G668,0,H668))</f>
        <v>0</v>
      </c>
      <c r="I669" s="0" t="n">
        <f aca="false">IF(F669,C668*H669*$O$3-$O$2,I668)</f>
        <v>0</v>
      </c>
      <c r="J669" s="0" t="n">
        <f aca="false">I669-E669*$O$3*H669-$O$2</f>
        <v>-1000</v>
      </c>
      <c r="K669" s="0" t="n">
        <f aca="false">IF(G669,K668+J669,K668)</f>
        <v>0</v>
      </c>
      <c r="L669" s="0" t="str">
        <f aca="false">IF(AND(G669,J669&gt;0),J669,IF(AND(G669,J669&lt;0),J669,""))</f>
        <v/>
      </c>
      <c r="M669" s="0" t="n">
        <f aca="false">MAX(K$3:K669)-K669</f>
        <v>0</v>
      </c>
    </row>
    <row r="670" customFormat="false" ht="13.5" hidden="false" customHeight="false" outlineLevel="0" collapsed="false">
      <c r="A670" s="6"/>
      <c r="B670" s="7"/>
      <c r="F670" s="0" t="b">
        <f aca="false">AND(C669&lt;B670,C669&gt;D670,B669&lt;E669)</f>
        <v>0</v>
      </c>
      <c r="G670" s="0" t="n">
        <f aca="false">F670</f>
        <v>0</v>
      </c>
      <c r="H670" s="0" t="n">
        <f aca="false">IF(F670,1,IF(G669,0,H669))</f>
        <v>0</v>
      </c>
      <c r="I670" s="0" t="n">
        <f aca="false">IF(F670,C669*H670*$O$3-$O$2,I669)</f>
        <v>0</v>
      </c>
      <c r="J670" s="0" t="n">
        <f aca="false">I670-E670*$O$3*H670-$O$2</f>
        <v>-1000</v>
      </c>
      <c r="K670" s="0" t="n">
        <f aca="false">IF(G670,K669+J670,K669)</f>
        <v>0</v>
      </c>
      <c r="L670" s="0" t="str">
        <f aca="false">IF(AND(G670,J670&gt;0),J670,IF(AND(G670,J670&lt;0),J670,""))</f>
        <v/>
      </c>
      <c r="M670" s="0" t="n">
        <f aca="false">MAX(K$3:K670)-K670</f>
        <v>0</v>
      </c>
    </row>
    <row r="671" customFormat="false" ht="13.5" hidden="false" customHeight="false" outlineLevel="0" collapsed="false">
      <c r="A671" s="6"/>
      <c r="B671" s="7"/>
      <c r="F671" s="0" t="b">
        <f aca="false">AND(C670&lt;B671,C670&gt;D671,B670&lt;E670)</f>
        <v>0</v>
      </c>
      <c r="G671" s="0" t="n">
        <f aca="false">F671</f>
        <v>0</v>
      </c>
      <c r="H671" s="0" t="n">
        <f aca="false">IF(F671,1,IF(G670,0,H670))</f>
        <v>0</v>
      </c>
      <c r="I671" s="0" t="n">
        <f aca="false">IF(F671,C670*H671*$O$3-$O$2,I670)</f>
        <v>0</v>
      </c>
      <c r="J671" s="0" t="n">
        <f aca="false">I671-E671*$O$3*H671-$O$2</f>
        <v>-1000</v>
      </c>
      <c r="K671" s="0" t="n">
        <f aca="false">IF(G671,K670+J671,K670)</f>
        <v>0</v>
      </c>
      <c r="L671" s="0" t="str">
        <f aca="false">IF(AND(G671,J671&gt;0),J671,IF(AND(G671,J671&lt;0),J671,""))</f>
        <v/>
      </c>
      <c r="M671" s="0" t="n">
        <f aca="false">MAX(K$3:K671)-K671</f>
        <v>0</v>
      </c>
    </row>
    <row r="672" customFormat="false" ht="13.5" hidden="false" customHeight="false" outlineLevel="0" collapsed="false">
      <c r="A672" s="6"/>
      <c r="B672" s="7"/>
      <c r="F672" s="0" t="b">
        <f aca="false">AND(C671&lt;B672,C671&gt;D672,B671&lt;E671)</f>
        <v>0</v>
      </c>
      <c r="G672" s="0" t="n">
        <f aca="false">F672</f>
        <v>0</v>
      </c>
      <c r="H672" s="0" t="n">
        <f aca="false">IF(F672,1,IF(G671,0,H671))</f>
        <v>0</v>
      </c>
      <c r="I672" s="0" t="n">
        <f aca="false">IF(F672,C671*H672*$O$3-$O$2,I671)</f>
        <v>0</v>
      </c>
      <c r="J672" s="0" t="n">
        <f aca="false">I672-E672*$O$3*H672-$O$2</f>
        <v>-1000</v>
      </c>
      <c r="K672" s="0" t="n">
        <f aca="false">IF(G672,K671+J672,K671)</f>
        <v>0</v>
      </c>
      <c r="L672" s="0" t="str">
        <f aca="false">IF(AND(G672,J672&gt;0),J672,IF(AND(G672,J672&lt;0),J672,""))</f>
        <v/>
      </c>
      <c r="M672" s="0" t="n">
        <f aca="false">MAX(K$3:K672)-K672</f>
        <v>0</v>
      </c>
    </row>
    <row r="673" customFormat="false" ht="13.5" hidden="false" customHeight="false" outlineLevel="0" collapsed="false">
      <c r="A673" s="6"/>
      <c r="B673" s="7"/>
      <c r="F673" s="0" t="b">
        <f aca="false">AND(C672&lt;B673,C672&gt;D673,B672&lt;E672)</f>
        <v>0</v>
      </c>
      <c r="G673" s="0" t="n">
        <f aca="false">F673</f>
        <v>0</v>
      </c>
      <c r="H673" s="0" t="n">
        <f aca="false">IF(F673,1,IF(G672,0,H672))</f>
        <v>0</v>
      </c>
      <c r="I673" s="0" t="n">
        <f aca="false">IF(F673,C672*H673*$O$3-$O$2,I672)</f>
        <v>0</v>
      </c>
      <c r="J673" s="0" t="n">
        <f aca="false">I673-E673*$O$3*H673-$O$2</f>
        <v>-1000</v>
      </c>
      <c r="K673" s="0" t="n">
        <f aca="false">IF(G673,K672+J673,K672)</f>
        <v>0</v>
      </c>
      <c r="L673" s="0" t="str">
        <f aca="false">IF(AND(G673,J673&gt;0),J673,IF(AND(G673,J673&lt;0),J673,""))</f>
        <v/>
      </c>
      <c r="M673" s="0" t="n">
        <f aca="false">MAX(K$3:K673)-K673</f>
        <v>0</v>
      </c>
    </row>
    <row r="674" customFormat="false" ht="13.5" hidden="false" customHeight="false" outlineLevel="0" collapsed="false">
      <c r="A674" s="6"/>
      <c r="B674" s="7"/>
      <c r="F674" s="0" t="b">
        <f aca="false">AND(C673&lt;B674,C673&gt;D674,B673&lt;E673)</f>
        <v>0</v>
      </c>
      <c r="G674" s="0" t="n">
        <f aca="false">F674</f>
        <v>0</v>
      </c>
      <c r="H674" s="0" t="n">
        <f aca="false">IF(F674,1,IF(G673,0,H673))</f>
        <v>0</v>
      </c>
      <c r="I674" s="0" t="n">
        <f aca="false">IF(F674,C673*H674*$O$3-$O$2,I673)</f>
        <v>0</v>
      </c>
      <c r="J674" s="0" t="n">
        <f aca="false">I674-E674*$O$3*H674-$O$2</f>
        <v>-1000</v>
      </c>
      <c r="K674" s="0" t="n">
        <f aca="false">IF(G674,K673+J674,K673)</f>
        <v>0</v>
      </c>
      <c r="L674" s="0" t="str">
        <f aca="false">IF(AND(G674,J674&gt;0),J674,IF(AND(G674,J674&lt;0),J674,""))</f>
        <v/>
      </c>
      <c r="M674" s="0" t="n">
        <f aca="false">MAX(K$3:K674)-K674</f>
        <v>0</v>
      </c>
    </row>
    <row r="675" customFormat="false" ht="13.5" hidden="false" customHeight="false" outlineLevel="0" collapsed="false">
      <c r="A675" s="6"/>
      <c r="B675" s="7"/>
      <c r="F675" s="0" t="b">
        <f aca="false">AND(C674&lt;B675,C674&gt;D675,B674&lt;E674)</f>
        <v>0</v>
      </c>
      <c r="G675" s="0" t="n">
        <f aca="false">F675</f>
        <v>0</v>
      </c>
      <c r="H675" s="0" t="n">
        <f aca="false">IF(F675,1,IF(G674,0,H674))</f>
        <v>0</v>
      </c>
      <c r="I675" s="0" t="n">
        <f aca="false">IF(F675,C674*H675*$O$3-$O$2,I674)</f>
        <v>0</v>
      </c>
      <c r="J675" s="0" t="n">
        <f aca="false">I675-E675*$O$3*H675-$O$2</f>
        <v>-1000</v>
      </c>
      <c r="K675" s="0" t="n">
        <f aca="false">IF(G675,K674+J675,K674)</f>
        <v>0</v>
      </c>
      <c r="L675" s="0" t="str">
        <f aca="false">IF(AND(G675,J675&gt;0),J675,IF(AND(G675,J675&lt;0),J675,""))</f>
        <v/>
      </c>
      <c r="M675" s="0" t="n">
        <f aca="false">MAX(K$3:K675)-K675</f>
        <v>0</v>
      </c>
    </row>
    <row r="676" customFormat="false" ht="13.5" hidden="false" customHeight="false" outlineLevel="0" collapsed="false">
      <c r="A676" s="6"/>
      <c r="B676" s="7"/>
      <c r="F676" s="0" t="b">
        <f aca="false">AND(C675&lt;B676,C675&gt;D676,B675&lt;E675)</f>
        <v>0</v>
      </c>
      <c r="G676" s="0" t="n">
        <f aca="false">F676</f>
        <v>0</v>
      </c>
      <c r="H676" s="0" t="n">
        <f aca="false">IF(F676,1,IF(G675,0,H675))</f>
        <v>0</v>
      </c>
      <c r="I676" s="0" t="n">
        <f aca="false">IF(F676,C675*H676*$O$3-$O$2,I675)</f>
        <v>0</v>
      </c>
      <c r="J676" s="0" t="n">
        <f aca="false">I676-E676*$O$3*H676-$O$2</f>
        <v>-1000</v>
      </c>
      <c r="K676" s="0" t="n">
        <f aca="false">IF(G676,K675+J676,K675)</f>
        <v>0</v>
      </c>
      <c r="L676" s="0" t="str">
        <f aca="false">IF(AND(G676,J676&gt;0),J676,IF(AND(G676,J676&lt;0),J676,""))</f>
        <v/>
      </c>
      <c r="M676" s="0" t="n">
        <f aca="false">MAX(K$3:K676)-K676</f>
        <v>0</v>
      </c>
    </row>
    <row r="677" customFormat="false" ht="13.5" hidden="false" customHeight="false" outlineLevel="0" collapsed="false">
      <c r="A677" s="6"/>
      <c r="B677" s="7"/>
      <c r="F677" s="0" t="b">
        <f aca="false">AND(C676&lt;B677,C676&gt;D677,B676&lt;E676)</f>
        <v>0</v>
      </c>
      <c r="G677" s="0" t="n">
        <f aca="false">F677</f>
        <v>0</v>
      </c>
      <c r="H677" s="0" t="n">
        <f aca="false">IF(F677,1,IF(G676,0,H676))</f>
        <v>0</v>
      </c>
      <c r="I677" s="0" t="n">
        <f aca="false">IF(F677,C676*H677*$O$3-$O$2,I676)</f>
        <v>0</v>
      </c>
      <c r="J677" s="0" t="n">
        <f aca="false">I677-E677*$O$3*H677-$O$2</f>
        <v>-1000</v>
      </c>
      <c r="K677" s="0" t="n">
        <f aca="false">IF(G677,K676+J677,K676)</f>
        <v>0</v>
      </c>
      <c r="L677" s="0" t="str">
        <f aca="false">IF(AND(G677,J677&gt;0),J677,IF(AND(G677,J677&lt;0),J677,""))</f>
        <v/>
      </c>
      <c r="M677" s="0" t="n">
        <f aca="false">MAX(K$3:K677)-K677</f>
        <v>0</v>
      </c>
    </row>
    <row r="678" customFormat="false" ht="13.5" hidden="false" customHeight="false" outlineLevel="0" collapsed="false">
      <c r="A678" s="6"/>
      <c r="B678" s="7"/>
      <c r="F678" s="0" t="b">
        <f aca="false">AND(C677&lt;B678,C677&gt;D678,B677&lt;E677)</f>
        <v>0</v>
      </c>
      <c r="G678" s="0" t="n">
        <f aca="false">F678</f>
        <v>0</v>
      </c>
      <c r="H678" s="0" t="n">
        <f aca="false">IF(F678,1,IF(G677,0,H677))</f>
        <v>0</v>
      </c>
      <c r="I678" s="0" t="n">
        <f aca="false">IF(F678,C677*H678*$O$3-$O$2,I677)</f>
        <v>0</v>
      </c>
      <c r="J678" s="0" t="n">
        <f aca="false">I678-E678*$O$3*H678-$O$2</f>
        <v>-1000</v>
      </c>
      <c r="K678" s="0" t="n">
        <f aca="false">IF(G678,K677+J678,K677)</f>
        <v>0</v>
      </c>
      <c r="L678" s="0" t="str">
        <f aca="false">IF(AND(G678,J678&gt;0),J678,IF(AND(G678,J678&lt;0),J678,""))</f>
        <v/>
      </c>
      <c r="M678" s="0" t="n">
        <f aca="false">MAX(K$3:K678)-K678</f>
        <v>0</v>
      </c>
    </row>
    <row r="679" customFormat="false" ht="13.5" hidden="false" customHeight="false" outlineLevel="0" collapsed="false">
      <c r="A679" s="6"/>
      <c r="B679" s="7"/>
      <c r="F679" s="0" t="b">
        <f aca="false">AND(C678&lt;B679,C678&gt;D679,B678&lt;E678)</f>
        <v>0</v>
      </c>
      <c r="G679" s="0" t="n">
        <f aca="false">F679</f>
        <v>0</v>
      </c>
      <c r="H679" s="0" t="n">
        <f aca="false">IF(F679,1,IF(G678,0,H678))</f>
        <v>0</v>
      </c>
      <c r="I679" s="0" t="n">
        <f aca="false">IF(F679,C678*H679*$O$3-$O$2,I678)</f>
        <v>0</v>
      </c>
      <c r="J679" s="0" t="n">
        <f aca="false">I679-E679*$O$3*H679-$O$2</f>
        <v>-1000</v>
      </c>
      <c r="K679" s="0" t="n">
        <f aca="false">IF(G679,K678+J679,K678)</f>
        <v>0</v>
      </c>
      <c r="L679" s="0" t="str">
        <f aca="false">IF(AND(G679,J679&gt;0),J679,IF(AND(G679,J679&lt;0),J679,""))</f>
        <v/>
      </c>
      <c r="M679" s="0" t="n">
        <f aca="false">MAX(K$3:K679)-K679</f>
        <v>0</v>
      </c>
    </row>
    <row r="680" customFormat="false" ht="13.5" hidden="false" customHeight="false" outlineLevel="0" collapsed="false">
      <c r="A680" s="6"/>
      <c r="B680" s="7"/>
      <c r="F680" s="0" t="b">
        <f aca="false">AND(C679&lt;B680,C679&gt;D680,B679&lt;E679)</f>
        <v>0</v>
      </c>
      <c r="G680" s="0" t="n">
        <f aca="false">F680</f>
        <v>0</v>
      </c>
      <c r="H680" s="0" t="n">
        <f aca="false">IF(F680,1,IF(G679,0,H679))</f>
        <v>0</v>
      </c>
      <c r="I680" s="0" t="n">
        <f aca="false">IF(F680,C679*H680*$O$3-$O$2,I679)</f>
        <v>0</v>
      </c>
      <c r="J680" s="0" t="n">
        <f aca="false">I680-E680*$O$3*H680-$O$2</f>
        <v>-1000</v>
      </c>
      <c r="K680" s="0" t="n">
        <f aca="false">IF(G680,K679+J680,K679)</f>
        <v>0</v>
      </c>
      <c r="L680" s="0" t="str">
        <f aca="false">IF(AND(G680,J680&gt;0),J680,IF(AND(G680,J680&lt;0),J680,""))</f>
        <v/>
      </c>
      <c r="M680" s="0" t="n">
        <f aca="false">MAX(K$3:K680)-K680</f>
        <v>0</v>
      </c>
    </row>
    <row r="681" customFormat="false" ht="13.5" hidden="false" customHeight="false" outlineLevel="0" collapsed="false">
      <c r="A681" s="6"/>
      <c r="B681" s="7"/>
      <c r="F681" s="0" t="b">
        <f aca="false">AND(C680&lt;B681,C680&gt;D681,B680&lt;E680)</f>
        <v>0</v>
      </c>
      <c r="G681" s="0" t="n">
        <f aca="false">F681</f>
        <v>0</v>
      </c>
      <c r="H681" s="0" t="n">
        <f aca="false">IF(F681,1,IF(G680,0,H680))</f>
        <v>0</v>
      </c>
      <c r="I681" s="0" t="n">
        <f aca="false">IF(F681,C680*H681*$O$3-$O$2,I680)</f>
        <v>0</v>
      </c>
      <c r="J681" s="0" t="n">
        <f aca="false">I681-E681*$O$3*H681-$O$2</f>
        <v>-1000</v>
      </c>
      <c r="K681" s="0" t="n">
        <f aca="false">IF(G681,K680+J681,K680)</f>
        <v>0</v>
      </c>
      <c r="L681" s="0" t="str">
        <f aca="false">IF(AND(G681,J681&gt;0),J681,IF(AND(G681,J681&lt;0),J681,""))</f>
        <v/>
      </c>
      <c r="M681" s="0" t="n">
        <f aca="false">MAX(K$3:K681)-K681</f>
        <v>0</v>
      </c>
    </row>
    <row r="682" customFormat="false" ht="13.5" hidden="false" customHeight="false" outlineLevel="0" collapsed="false">
      <c r="A682" s="6"/>
      <c r="B682" s="7"/>
      <c r="F682" s="0" t="b">
        <f aca="false">AND(C681&lt;B682,C681&gt;D682,B681&lt;E681)</f>
        <v>0</v>
      </c>
      <c r="G682" s="0" t="n">
        <f aca="false">F682</f>
        <v>0</v>
      </c>
      <c r="H682" s="0" t="n">
        <f aca="false">IF(F682,1,IF(G681,0,H681))</f>
        <v>0</v>
      </c>
      <c r="I682" s="0" t="n">
        <f aca="false">IF(F682,C681*H682*$O$3-$O$2,I681)</f>
        <v>0</v>
      </c>
      <c r="J682" s="0" t="n">
        <f aca="false">I682-E682*$O$3*H682-$O$2</f>
        <v>-1000</v>
      </c>
      <c r="K682" s="0" t="n">
        <f aca="false">IF(G682,K681+J682,K681)</f>
        <v>0</v>
      </c>
      <c r="L682" s="0" t="str">
        <f aca="false">IF(AND(G682,J682&gt;0),J682,IF(AND(G682,J682&lt;0),J682,""))</f>
        <v/>
      </c>
      <c r="M682" s="0" t="n">
        <f aca="false">MAX(K$3:K682)-K682</f>
        <v>0</v>
      </c>
    </row>
    <row r="683" customFormat="false" ht="13.5" hidden="false" customHeight="false" outlineLevel="0" collapsed="false">
      <c r="A683" s="6"/>
      <c r="B683" s="7"/>
      <c r="F683" s="0" t="b">
        <f aca="false">AND(C682&lt;B683,C682&gt;D683,B682&lt;E682)</f>
        <v>0</v>
      </c>
      <c r="G683" s="0" t="n">
        <f aca="false">F683</f>
        <v>0</v>
      </c>
      <c r="H683" s="0" t="n">
        <f aca="false">IF(F683,1,IF(G682,0,H682))</f>
        <v>0</v>
      </c>
      <c r="I683" s="0" t="n">
        <f aca="false">IF(F683,C682*H683*$O$3-$O$2,I682)</f>
        <v>0</v>
      </c>
      <c r="J683" s="0" t="n">
        <f aca="false">I683-E683*$O$3*H683-$O$2</f>
        <v>-1000</v>
      </c>
      <c r="K683" s="0" t="n">
        <f aca="false">IF(G683,K682+J683,K682)</f>
        <v>0</v>
      </c>
      <c r="L683" s="0" t="str">
        <f aca="false">IF(AND(G683,J683&gt;0),J683,IF(AND(G683,J683&lt;0),J683,""))</f>
        <v/>
      </c>
      <c r="M683" s="0" t="n">
        <f aca="false">MAX(K$3:K683)-K683</f>
        <v>0</v>
      </c>
    </row>
    <row r="684" customFormat="false" ht="13.5" hidden="false" customHeight="false" outlineLevel="0" collapsed="false">
      <c r="A684" s="6"/>
      <c r="B684" s="7"/>
      <c r="F684" s="0" t="b">
        <f aca="false">AND(C683&lt;B684,C683&gt;D684,B683&lt;E683)</f>
        <v>0</v>
      </c>
      <c r="G684" s="0" t="n">
        <f aca="false">F684</f>
        <v>0</v>
      </c>
      <c r="H684" s="0" t="n">
        <f aca="false">IF(F684,1,IF(G683,0,H683))</f>
        <v>0</v>
      </c>
      <c r="I684" s="0" t="n">
        <f aca="false">IF(F684,C683*H684*$O$3-$O$2,I683)</f>
        <v>0</v>
      </c>
      <c r="J684" s="0" t="n">
        <f aca="false">I684-E684*$O$3*H684-$O$2</f>
        <v>-1000</v>
      </c>
      <c r="K684" s="0" t="n">
        <f aca="false">IF(G684,K683+J684,K683)</f>
        <v>0</v>
      </c>
      <c r="L684" s="0" t="str">
        <f aca="false">IF(AND(G684,J684&gt;0),J684,IF(AND(G684,J684&lt;0),J684,""))</f>
        <v/>
      </c>
      <c r="M684" s="0" t="n">
        <f aca="false">MAX(K$3:K684)-K684</f>
        <v>0</v>
      </c>
    </row>
    <row r="685" customFormat="false" ht="13.5" hidden="false" customHeight="false" outlineLevel="0" collapsed="false">
      <c r="A685" s="6"/>
      <c r="B685" s="7"/>
      <c r="F685" s="0" t="b">
        <f aca="false">AND(C684&lt;B685,C684&gt;D685,B684&lt;E684)</f>
        <v>0</v>
      </c>
      <c r="G685" s="0" t="n">
        <f aca="false">F685</f>
        <v>0</v>
      </c>
      <c r="H685" s="0" t="n">
        <f aca="false">IF(F685,1,IF(G684,0,H684))</f>
        <v>0</v>
      </c>
      <c r="I685" s="0" t="n">
        <f aca="false">IF(F685,C684*H685*$O$3-$O$2,I684)</f>
        <v>0</v>
      </c>
      <c r="J685" s="0" t="n">
        <f aca="false">I685-E685*$O$3*H685-$O$2</f>
        <v>-1000</v>
      </c>
      <c r="K685" s="0" t="n">
        <f aca="false">IF(G685,K684+J685,K684)</f>
        <v>0</v>
      </c>
      <c r="L685" s="0" t="str">
        <f aca="false">IF(AND(G685,J685&gt;0),J685,IF(AND(G685,J685&lt;0),J685,""))</f>
        <v/>
      </c>
      <c r="M685" s="0" t="n">
        <f aca="false">MAX(K$3:K685)-K685</f>
        <v>0</v>
      </c>
    </row>
    <row r="686" customFormat="false" ht="13.5" hidden="false" customHeight="false" outlineLevel="0" collapsed="false">
      <c r="A686" s="6"/>
      <c r="B686" s="7"/>
      <c r="F686" s="0" t="b">
        <f aca="false">AND(C685&lt;B686,C685&gt;D686,B685&lt;E685)</f>
        <v>0</v>
      </c>
      <c r="G686" s="0" t="n">
        <f aca="false">F686</f>
        <v>0</v>
      </c>
      <c r="H686" s="0" t="n">
        <f aca="false">IF(F686,1,IF(G685,0,H685))</f>
        <v>0</v>
      </c>
      <c r="I686" s="0" t="n">
        <f aca="false">IF(F686,C685*H686*$O$3-$O$2,I685)</f>
        <v>0</v>
      </c>
      <c r="J686" s="0" t="n">
        <f aca="false">I686-E686*$O$3*H686-$O$2</f>
        <v>-1000</v>
      </c>
      <c r="K686" s="0" t="n">
        <f aca="false">IF(G686,K685+J686,K685)</f>
        <v>0</v>
      </c>
      <c r="L686" s="0" t="str">
        <f aca="false">IF(AND(G686,J686&gt;0),J686,IF(AND(G686,J686&lt;0),J686,""))</f>
        <v/>
      </c>
      <c r="M686" s="0" t="n">
        <f aca="false">MAX(K$3:K686)-K686</f>
        <v>0</v>
      </c>
    </row>
    <row r="687" customFormat="false" ht="13.5" hidden="false" customHeight="false" outlineLevel="0" collapsed="false">
      <c r="A687" s="6"/>
      <c r="B687" s="7"/>
      <c r="F687" s="0" t="b">
        <f aca="false">AND(C686&lt;B687,C686&gt;D687,B686&lt;E686)</f>
        <v>0</v>
      </c>
      <c r="G687" s="0" t="n">
        <f aca="false">F687</f>
        <v>0</v>
      </c>
      <c r="H687" s="0" t="n">
        <f aca="false">IF(F687,1,IF(G686,0,H686))</f>
        <v>0</v>
      </c>
      <c r="I687" s="0" t="n">
        <f aca="false">IF(F687,C686*H687*$O$3-$O$2,I686)</f>
        <v>0</v>
      </c>
      <c r="J687" s="0" t="n">
        <f aca="false">I687-E687*$O$3*H687-$O$2</f>
        <v>-1000</v>
      </c>
      <c r="K687" s="0" t="n">
        <f aca="false">IF(G687,K686+J687,K686)</f>
        <v>0</v>
      </c>
      <c r="L687" s="0" t="str">
        <f aca="false">IF(AND(G687,J687&gt;0),J687,IF(AND(G687,J687&lt;0),J687,""))</f>
        <v/>
      </c>
      <c r="M687" s="0" t="n">
        <f aca="false">MAX(K$3:K687)-K687</f>
        <v>0</v>
      </c>
    </row>
    <row r="688" customFormat="false" ht="13.5" hidden="false" customHeight="false" outlineLevel="0" collapsed="false">
      <c r="A688" s="6"/>
      <c r="B688" s="7"/>
      <c r="F688" s="0" t="b">
        <f aca="false">AND(C687&lt;B688,C687&gt;D688,B687&lt;E687)</f>
        <v>0</v>
      </c>
      <c r="G688" s="0" t="n">
        <f aca="false">F688</f>
        <v>0</v>
      </c>
      <c r="H688" s="0" t="n">
        <f aca="false">IF(F688,1,IF(G687,0,H687))</f>
        <v>0</v>
      </c>
      <c r="I688" s="0" t="n">
        <f aca="false">IF(F688,C687*H688*$O$3-$O$2,I687)</f>
        <v>0</v>
      </c>
      <c r="J688" s="0" t="n">
        <f aca="false">I688-E688*$O$3*H688-$O$2</f>
        <v>-1000</v>
      </c>
      <c r="K688" s="0" t="n">
        <f aca="false">IF(G688,K687+J688,K687)</f>
        <v>0</v>
      </c>
      <c r="L688" s="0" t="str">
        <f aca="false">IF(AND(G688,J688&gt;0),J688,IF(AND(G688,J688&lt;0),J688,""))</f>
        <v/>
      </c>
      <c r="M688" s="0" t="n">
        <f aca="false">MAX(K$3:K688)-K688</f>
        <v>0</v>
      </c>
    </row>
    <row r="689" customFormat="false" ht="13.5" hidden="false" customHeight="false" outlineLevel="0" collapsed="false">
      <c r="A689" s="6"/>
      <c r="B689" s="7"/>
      <c r="F689" s="0" t="b">
        <f aca="false">AND(C688&lt;B689,C688&gt;D689,B688&lt;E688)</f>
        <v>0</v>
      </c>
      <c r="G689" s="0" t="n">
        <f aca="false">F689</f>
        <v>0</v>
      </c>
      <c r="H689" s="0" t="n">
        <f aca="false">IF(F689,1,IF(G688,0,H688))</f>
        <v>0</v>
      </c>
      <c r="I689" s="0" t="n">
        <f aca="false">IF(F689,C688*H689*$O$3-$O$2,I688)</f>
        <v>0</v>
      </c>
      <c r="J689" s="0" t="n">
        <f aca="false">I689-E689*$O$3*H689-$O$2</f>
        <v>-1000</v>
      </c>
      <c r="K689" s="0" t="n">
        <f aca="false">IF(G689,K688+J689,K688)</f>
        <v>0</v>
      </c>
      <c r="L689" s="0" t="str">
        <f aca="false">IF(AND(G689,J689&gt;0),J689,IF(AND(G689,J689&lt;0),J689,""))</f>
        <v/>
      </c>
      <c r="M689" s="0" t="n">
        <f aca="false">MAX(K$3:K689)-K689</f>
        <v>0</v>
      </c>
    </row>
    <row r="690" customFormat="false" ht="13.5" hidden="false" customHeight="false" outlineLevel="0" collapsed="false">
      <c r="A690" s="6"/>
      <c r="B690" s="7"/>
      <c r="F690" s="0" t="b">
        <f aca="false">AND(C689&lt;B690,C689&gt;D690,B689&lt;E689)</f>
        <v>0</v>
      </c>
      <c r="G690" s="0" t="n">
        <f aca="false">F690</f>
        <v>0</v>
      </c>
      <c r="H690" s="0" t="n">
        <f aca="false">IF(F690,1,IF(G689,0,H689))</f>
        <v>0</v>
      </c>
      <c r="I690" s="0" t="n">
        <f aca="false">IF(F690,C689*H690*$O$3-$O$2,I689)</f>
        <v>0</v>
      </c>
      <c r="J690" s="0" t="n">
        <f aca="false">I690-E690*$O$3*H690-$O$2</f>
        <v>-1000</v>
      </c>
      <c r="K690" s="0" t="n">
        <f aca="false">IF(G690,K689+J690,K689)</f>
        <v>0</v>
      </c>
      <c r="L690" s="0" t="str">
        <f aca="false">IF(AND(G690,J690&gt;0),J690,IF(AND(G690,J690&lt;0),J690,""))</f>
        <v/>
      </c>
      <c r="M690" s="0" t="n">
        <f aca="false">MAX(K$3:K690)-K690</f>
        <v>0</v>
      </c>
    </row>
    <row r="691" customFormat="false" ht="13.5" hidden="false" customHeight="false" outlineLevel="0" collapsed="false">
      <c r="A691" s="6"/>
      <c r="B691" s="7"/>
      <c r="F691" s="0" t="b">
        <f aca="false">AND(C690&lt;B691,C690&gt;D691,B690&lt;E690)</f>
        <v>0</v>
      </c>
      <c r="G691" s="0" t="n">
        <f aca="false">F691</f>
        <v>0</v>
      </c>
      <c r="H691" s="0" t="n">
        <f aca="false">IF(F691,1,IF(G690,0,H690))</f>
        <v>0</v>
      </c>
      <c r="I691" s="0" t="n">
        <f aca="false">IF(F691,C690*H691*$O$3-$O$2,I690)</f>
        <v>0</v>
      </c>
      <c r="J691" s="0" t="n">
        <f aca="false">I691-E691*$O$3*H691-$O$2</f>
        <v>-1000</v>
      </c>
      <c r="K691" s="0" t="n">
        <f aca="false">IF(G691,K690+J691,K690)</f>
        <v>0</v>
      </c>
      <c r="L691" s="0" t="str">
        <f aca="false">IF(AND(G691,J691&gt;0),J691,IF(AND(G691,J691&lt;0),J691,""))</f>
        <v/>
      </c>
      <c r="M691" s="0" t="n">
        <f aca="false">MAX(K$3:K691)-K691</f>
        <v>0</v>
      </c>
    </row>
    <row r="692" customFormat="false" ht="13.5" hidden="false" customHeight="false" outlineLevel="0" collapsed="false">
      <c r="A692" s="6"/>
      <c r="B692" s="7"/>
      <c r="F692" s="0" t="b">
        <f aca="false">AND(C691&lt;B692,C691&gt;D692,B691&lt;E691)</f>
        <v>0</v>
      </c>
      <c r="G692" s="0" t="n">
        <f aca="false">F692</f>
        <v>0</v>
      </c>
      <c r="H692" s="0" t="n">
        <f aca="false">IF(F692,1,IF(G691,0,H691))</f>
        <v>0</v>
      </c>
      <c r="I692" s="0" t="n">
        <f aca="false">IF(F692,C691*H692*$O$3-$O$2,I691)</f>
        <v>0</v>
      </c>
      <c r="J692" s="0" t="n">
        <f aca="false">I692-E692*$O$3*H692-$O$2</f>
        <v>-1000</v>
      </c>
      <c r="K692" s="0" t="n">
        <f aca="false">IF(G692,K691+J692,K691)</f>
        <v>0</v>
      </c>
      <c r="L692" s="0" t="str">
        <f aca="false">IF(AND(G692,J692&gt;0),J692,IF(AND(G692,J692&lt;0),J692,""))</f>
        <v/>
      </c>
      <c r="M692" s="0" t="n">
        <f aca="false">MAX(K$3:K692)-K692</f>
        <v>0</v>
      </c>
    </row>
    <row r="693" customFormat="false" ht="13.5" hidden="false" customHeight="false" outlineLevel="0" collapsed="false">
      <c r="A693" s="6"/>
      <c r="B693" s="7"/>
      <c r="F693" s="0" t="b">
        <f aca="false">AND(C692&lt;B693,C692&gt;D693,B692&lt;E692)</f>
        <v>0</v>
      </c>
      <c r="G693" s="0" t="n">
        <f aca="false">F693</f>
        <v>0</v>
      </c>
      <c r="H693" s="0" t="n">
        <f aca="false">IF(F693,1,IF(G692,0,H692))</f>
        <v>0</v>
      </c>
      <c r="I693" s="0" t="n">
        <f aca="false">IF(F693,C692*H693*$O$3-$O$2,I692)</f>
        <v>0</v>
      </c>
      <c r="J693" s="0" t="n">
        <f aca="false">I693-E693*$O$3*H693-$O$2</f>
        <v>-1000</v>
      </c>
      <c r="K693" s="0" t="n">
        <f aca="false">IF(G693,K692+J693,K692)</f>
        <v>0</v>
      </c>
      <c r="L693" s="0" t="str">
        <f aca="false">IF(AND(G693,J693&gt;0),J693,IF(AND(G693,J693&lt;0),J693,""))</f>
        <v/>
      </c>
      <c r="M693" s="0" t="n">
        <f aca="false">MAX(K$3:K693)-K693</f>
        <v>0</v>
      </c>
    </row>
    <row r="694" customFormat="false" ht="13.5" hidden="false" customHeight="false" outlineLevel="0" collapsed="false">
      <c r="A694" s="6"/>
      <c r="B694" s="7"/>
      <c r="F694" s="0" t="b">
        <f aca="false">AND(C693&lt;B694,C693&gt;D694,B693&lt;E693)</f>
        <v>0</v>
      </c>
      <c r="G694" s="0" t="n">
        <f aca="false">F694</f>
        <v>0</v>
      </c>
      <c r="H694" s="0" t="n">
        <f aca="false">IF(F694,1,IF(G693,0,H693))</f>
        <v>0</v>
      </c>
      <c r="I694" s="0" t="n">
        <f aca="false">IF(F694,C693*H694*$O$3-$O$2,I693)</f>
        <v>0</v>
      </c>
      <c r="J694" s="0" t="n">
        <f aca="false">I694-E694*$O$3*H694-$O$2</f>
        <v>-1000</v>
      </c>
      <c r="K694" s="0" t="n">
        <f aca="false">IF(G694,K693+J694,K693)</f>
        <v>0</v>
      </c>
      <c r="L694" s="0" t="str">
        <f aca="false">IF(AND(G694,J694&gt;0),J694,IF(AND(G694,J694&lt;0),J694,""))</f>
        <v/>
      </c>
      <c r="M694" s="0" t="n">
        <f aca="false">MAX(K$3:K694)-K694</f>
        <v>0</v>
      </c>
    </row>
    <row r="695" customFormat="false" ht="13.5" hidden="false" customHeight="false" outlineLevel="0" collapsed="false">
      <c r="A695" s="6"/>
      <c r="B695" s="7"/>
      <c r="F695" s="0" t="b">
        <f aca="false">AND(C694&lt;B695,C694&gt;D695,B694&lt;E694)</f>
        <v>0</v>
      </c>
      <c r="G695" s="0" t="n">
        <f aca="false">F695</f>
        <v>0</v>
      </c>
      <c r="H695" s="0" t="n">
        <f aca="false">IF(F695,1,IF(G694,0,H694))</f>
        <v>0</v>
      </c>
      <c r="I695" s="0" t="n">
        <f aca="false">IF(F695,C694*H695*$O$3-$O$2,I694)</f>
        <v>0</v>
      </c>
      <c r="J695" s="0" t="n">
        <f aca="false">I695-E695*$O$3*H695-$O$2</f>
        <v>-1000</v>
      </c>
      <c r="K695" s="0" t="n">
        <f aca="false">IF(G695,K694+J695,K694)</f>
        <v>0</v>
      </c>
      <c r="L695" s="0" t="str">
        <f aca="false">IF(AND(G695,J695&gt;0),J695,IF(AND(G695,J695&lt;0),J695,""))</f>
        <v/>
      </c>
      <c r="M695" s="0" t="n">
        <f aca="false">MAX(K$3:K695)-K695</f>
        <v>0</v>
      </c>
    </row>
    <row r="696" customFormat="false" ht="13.5" hidden="false" customHeight="false" outlineLevel="0" collapsed="false">
      <c r="A696" s="6"/>
      <c r="B696" s="7"/>
      <c r="F696" s="0" t="b">
        <f aca="false">AND(C695&lt;B696,C695&gt;D696,B695&lt;E695)</f>
        <v>0</v>
      </c>
      <c r="G696" s="0" t="n">
        <f aca="false">F696</f>
        <v>0</v>
      </c>
      <c r="H696" s="0" t="n">
        <f aca="false">IF(F696,1,IF(G695,0,H695))</f>
        <v>0</v>
      </c>
      <c r="I696" s="0" t="n">
        <f aca="false">IF(F696,C695*H696*$O$3-$O$2,I695)</f>
        <v>0</v>
      </c>
      <c r="J696" s="0" t="n">
        <f aca="false">I696-E696*$O$3*H696-$O$2</f>
        <v>-1000</v>
      </c>
      <c r="K696" s="0" t="n">
        <f aca="false">IF(G696,K695+J696,K695)</f>
        <v>0</v>
      </c>
      <c r="L696" s="0" t="str">
        <f aca="false">IF(AND(G696,J696&gt;0),J696,IF(AND(G696,J696&lt;0),J696,""))</f>
        <v/>
      </c>
      <c r="M696" s="0" t="n">
        <f aca="false">MAX(K$3:K696)-K696</f>
        <v>0</v>
      </c>
    </row>
    <row r="697" customFormat="false" ht="13.5" hidden="false" customHeight="false" outlineLevel="0" collapsed="false">
      <c r="A697" s="6"/>
      <c r="B697" s="7"/>
      <c r="F697" s="0" t="b">
        <f aca="false">AND(C696&lt;B697,C696&gt;D697,B696&lt;E696)</f>
        <v>0</v>
      </c>
      <c r="G697" s="0" t="n">
        <f aca="false">F697</f>
        <v>0</v>
      </c>
      <c r="H697" s="0" t="n">
        <f aca="false">IF(F697,1,IF(G696,0,H696))</f>
        <v>0</v>
      </c>
      <c r="I697" s="0" t="n">
        <f aca="false">IF(F697,C696*H697*$O$3-$O$2,I696)</f>
        <v>0</v>
      </c>
      <c r="J697" s="0" t="n">
        <f aca="false">I697-E697*$O$3*H697-$O$2</f>
        <v>-1000</v>
      </c>
      <c r="K697" s="0" t="n">
        <f aca="false">IF(G697,K696+J697,K696)</f>
        <v>0</v>
      </c>
      <c r="L697" s="0" t="str">
        <f aca="false">IF(AND(G697,J697&gt;0),J697,IF(AND(G697,J697&lt;0),J697,""))</f>
        <v/>
      </c>
      <c r="M697" s="0" t="n">
        <f aca="false">MAX(K$3:K697)-K697</f>
        <v>0</v>
      </c>
    </row>
    <row r="698" customFormat="false" ht="13.5" hidden="false" customHeight="false" outlineLevel="0" collapsed="false">
      <c r="A698" s="6"/>
      <c r="B698" s="7"/>
      <c r="F698" s="0" t="b">
        <f aca="false">AND(C697&lt;B698,C697&gt;D698,B697&lt;E697)</f>
        <v>0</v>
      </c>
      <c r="G698" s="0" t="n">
        <f aca="false">F698</f>
        <v>0</v>
      </c>
      <c r="H698" s="0" t="n">
        <f aca="false">IF(F698,1,IF(G697,0,H697))</f>
        <v>0</v>
      </c>
      <c r="I698" s="0" t="n">
        <f aca="false">IF(F698,C697*H698*$O$3-$O$2,I697)</f>
        <v>0</v>
      </c>
      <c r="J698" s="0" t="n">
        <f aca="false">I698-E698*$O$3*H698-$O$2</f>
        <v>-1000</v>
      </c>
      <c r="K698" s="0" t="n">
        <f aca="false">IF(G698,K697+J698,K697)</f>
        <v>0</v>
      </c>
      <c r="L698" s="0" t="str">
        <f aca="false">IF(AND(G698,J698&gt;0),J698,IF(AND(G698,J698&lt;0),J698,""))</f>
        <v/>
      </c>
      <c r="M698" s="0" t="n">
        <f aca="false">MAX(K$3:K698)-K698</f>
        <v>0</v>
      </c>
    </row>
    <row r="699" customFormat="false" ht="13.5" hidden="false" customHeight="false" outlineLevel="0" collapsed="false">
      <c r="A699" s="6"/>
      <c r="B699" s="7"/>
      <c r="F699" s="0" t="b">
        <f aca="false">AND(C698&lt;B699,C698&gt;D699,B698&lt;E698)</f>
        <v>0</v>
      </c>
      <c r="G699" s="0" t="n">
        <f aca="false">F699</f>
        <v>0</v>
      </c>
      <c r="H699" s="0" t="n">
        <f aca="false">IF(F699,1,IF(G698,0,H698))</f>
        <v>0</v>
      </c>
      <c r="I699" s="0" t="n">
        <f aca="false">IF(F699,C698*H699*$O$3-$O$2,I698)</f>
        <v>0</v>
      </c>
      <c r="J699" s="0" t="n">
        <f aca="false">I699-E699*$O$3*H699-$O$2</f>
        <v>-1000</v>
      </c>
      <c r="K699" s="0" t="n">
        <f aca="false">IF(G699,K698+J699,K698)</f>
        <v>0</v>
      </c>
      <c r="L699" s="0" t="str">
        <f aca="false">IF(AND(G699,J699&gt;0),J699,IF(AND(G699,J699&lt;0),J699,""))</f>
        <v/>
      </c>
      <c r="M699" s="0" t="n">
        <f aca="false">MAX(K$3:K699)-K699</f>
        <v>0</v>
      </c>
    </row>
    <row r="700" customFormat="false" ht="13.5" hidden="false" customHeight="false" outlineLevel="0" collapsed="false">
      <c r="A700" s="6"/>
      <c r="B700" s="7"/>
      <c r="F700" s="0" t="b">
        <f aca="false">AND(C699&lt;B700,C699&gt;D700,B699&lt;E699)</f>
        <v>0</v>
      </c>
      <c r="G700" s="0" t="n">
        <f aca="false">F700</f>
        <v>0</v>
      </c>
      <c r="H700" s="0" t="n">
        <f aca="false">IF(F700,1,IF(G699,0,H699))</f>
        <v>0</v>
      </c>
      <c r="I700" s="0" t="n">
        <f aca="false">IF(F700,C699*H700*$O$3-$O$2,I699)</f>
        <v>0</v>
      </c>
      <c r="J700" s="0" t="n">
        <f aca="false">I700-E700*$O$3*H700-$O$2</f>
        <v>-1000</v>
      </c>
      <c r="K700" s="0" t="n">
        <f aca="false">IF(G700,K699+J700,K699)</f>
        <v>0</v>
      </c>
      <c r="L700" s="0" t="str">
        <f aca="false">IF(AND(G700,J700&gt;0),J700,IF(AND(G700,J700&lt;0),J700,""))</f>
        <v/>
      </c>
      <c r="M700" s="0" t="n">
        <f aca="false">MAX(K$3:K700)-K700</f>
        <v>0</v>
      </c>
    </row>
    <row r="701" customFormat="false" ht="13.5" hidden="false" customHeight="false" outlineLevel="0" collapsed="false">
      <c r="A701" s="6"/>
      <c r="B701" s="7"/>
      <c r="F701" s="0" t="b">
        <f aca="false">AND(C700&lt;B701,C700&gt;D701,B700&lt;E700)</f>
        <v>0</v>
      </c>
      <c r="G701" s="0" t="n">
        <f aca="false">F701</f>
        <v>0</v>
      </c>
      <c r="H701" s="0" t="n">
        <f aca="false">IF(F701,1,IF(G700,0,H700))</f>
        <v>0</v>
      </c>
      <c r="I701" s="0" t="n">
        <f aca="false">IF(F701,C700*H701*$O$3-$O$2,I700)</f>
        <v>0</v>
      </c>
      <c r="J701" s="0" t="n">
        <f aca="false">I701-E701*$O$3*H701-$O$2</f>
        <v>-1000</v>
      </c>
      <c r="K701" s="0" t="n">
        <f aca="false">IF(G701,K700+J701,K700)</f>
        <v>0</v>
      </c>
      <c r="L701" s="0" t="str">
        <f aca="false">IF(AND(G701,J701&gt;0),J701,IF(AND(G701,J701&lt;0),J701,""))</f>
        <v/>
      </c>
      <c r="M701" s="0" t="n">
        <f aca="false">MAX(K$3:K701)-K701</f>
        <v>0</v>
      </c>
    </row>
    <row r="702" customFormat="false" ht="13.5" hidden="false" customHeight="false" outlineLevel="0" collapsed="false">
      <c r="A702" s="6"/>
      <c r="B702" s="7"/>
      <c r="F702" s="0" t="b">
        <f aca="false">AND(C701&lt;B702,C701&gt;D702,B701&lt;E701)</f>
        <v>0</v>
      </c>
      <c r="G702" s="0" t="n">
        <f aca="false">F702</f>
        <v>0</v>
      </c>
      <c r="H702" s="0" t="n">
        <f aca="false">IF(F702,1,IF(G701,0,H701))</f>
        <v>0</v>
      </c>
      <c r="I702" s="0" t="n">
        <f aca="false">IF(F702,C701*H702*$O$3-$O$2,I701)</f>
        <v>0</v>
      </c>
      <c r="J702" s="0" t="n">
        <f aca="false">I702-E702*$O$3*H702-$O$2</f>
        <v>-1000</v>
      </c>
      <c r="K702" s="0" t="n">
        <f aca="false">IF(G702,K701+J702,K701)</f>
        <v>0</v>
      </c>
      <c r="L702" s="0" t="str">
        <f aca="false">IF(AND(G702,J702&gt;0),J702,IF(AND(G702,J702&lt;0),J702,""))</f>
        <v/>
      </c>
      <c r="M702" s="0" t="n">
        <f aca="false">MAX(K$3:K702)-K702</f>
        <v>0</v>
      </c>
    </row>
    <row r="703" customFormat="false" ht="13.5" hidden="false" customHeight="false" outlineLevel="0" collapsed="false">
      <c r="A703" s="6"/>
      <c r="B703" s="7"/>
      <c r="F703" s="0" t="b">
        <f aca="false">AND(C702&lt;B703,C702&gt;D703,B702&lt;E702)</f>
        <v>0</v>
      </c>
      <c r="G703" s="0" t="n">
        <f aca="false">F703</f>
        <v>0</v>
      </c>
      <c r="H703" s="0" t="n">
        <f aca="false">IF(F703,1,IF(G702,0,H702))</f>
        <v>0</v>
      </c>
      <c r="I703" s="0" t="n">
        <f aca="false">IF(F703,C702*H703*$O$3-$O$2,I702)</f>
        <v>0</v>
      </c>
      <c r="J703" s="0" t="n">
        <f aca="false">I703-E703*$O$3*H703-$O$2</f>
        <v>-1000</v>
      </c>
      <c r="K703" s="0" t="n">
        <f aca="false">IF(G703,K702+J703,K702)</f>
        <v>0</v>
      </c>
      <c r="L703" s="0" t="str">
        <f aca="false">IF(AND(G703,J703&gt;0),J703,IF(AND(G703,J703&lt;0),J703,""))</f>
        <v/>
      </c>
      <c r="M703" s="0" t="n">
        <f aca="false">MAX(K$3:K703)-K703</f>
        <v>0</v>
      </c>
    </row>
    <row r="704" customFormat="false" ht="13.5" hidden="false" customHeight="false" outlineLevel="0" collapsed="false">
      <c r="A704" s="6"/>
      <c r="B704" s="7"/>
      <c r="F704" s="0" t="b">
        <f aca="false">AND(C703&lt;B704,C703&gt;D704,B703&lt;E703)</f>
        <v>0</v>
      </c>
      <c r="G704" s="0" t="n">
        <f aca="false">F704</f>
        <v>0</v>
      </c>
      <c r="H704" s="0" t="n">
        <f aca="false">IF(F704,1,IF(G703,0,H703))</f>
        <v>0</v>
      </c>
      <c r="I704" s="0" t="n">
        <f aca="false">IF(F704,C703*H704*$O$3-$O$2,I703)</f>
        <v>0</v>
      </c>
      <c r="J704" s="0" t="n">
        <f aca="false">I704-E704*$O$3*H704-$O$2</f>
        <v>-1000</v>
      </c>
      <c r="K704" s="0" t="n">
        <f aca="false">IF(G704,K703+J704,K703)</f>
        <v>0</v>
      </c>
      <c r="L704" s="0" t="str">
        <f aca="false">IF(AND(G704,J704&gt;0),J704,IF(AND(G704,J704&lt;0),J704,""))</f>
        <v/>
      </c>
      <c r="M704" s="0" t="n">
        <f aca="false">MAX(K$3:K704)-K704</f>
        <v>0</v>
      </c>
    </row>
    <row r="705" customFormat="false" ht="13.5" hidden="false" customHeight="false" outlineLevel="0" collapsed="false">
      <c r="A705" s="6"/>
      <c r="B705" s="7"/>
      <c r="F705" s="0" t="b">
        <f aca="false">AND(C704&lt;B705,C704&gt;D705,B704&lt;E704)</f>
        <v>0</v>
      </c>
      <c r="G705" s="0" t="n">
        <f aca="false">F705</f>
        <v>0</v>
      </c>
      <c r="H705" s="0" t="n">
        <f aca="false">IF(F705,1,IF(G704,0,H704))</f>
        <v>0</v>
      </c>
      <c r="I705" s="0" t="n">
        <f aca="false">IF(F705,C704*H705*$O$3-$O$2,I704)</f>
        <v>0</v>
      </c>
      <c r="J705" s="0" t="n">
        <f aca="false">I705-E705*$O$3*H705-$O$2</f>
        <v>-1000</v>
      </c>
      <c r="K705" s="0" t="n">
        <f aca="false">IF(G705,K704+J705,K704)</f>
        <v>0</v>
      </c>
      <c r="L705" s="0" t="str">
        <f aca="false">IF(AND(G705,J705&gt;0),J705,IF(AND(G705,J705&lt;0),J705,""))</f>
        <v/>
      </c>
      <c r="M705" s="0" t="n">
        <f aca="false">MAX(K$3:K705)-K705</f>
        <v>0</v>
      </c>
    </row>
    <row r="706" customFormat="false" ht="13.5" hidden="false" customHeight="false" outlineLevel="0" collapsed="false">
      <c r="A706" s="6"/>
      <c r="B706" s="7"/>
      <c r="F706" s="0" t="b">
        <f aca="false">AND(C705&lt;B706,C705&gt;D706,B705&lt;E705)</f>
        <v>0</v>
      </c>
      <c r="G706" s="0" t="n">
        <f aca="false">F706</f>
        <v>0</v>
      </c>
      <c r="H706" s="0" t="n">
        <f aca="false">IF(F706,1,IF(G705,0,H705))</f>
        <v>0</v>
      </c>
      <c r="I706" s="0" t="n">
        <f aca="false">IF(F706,C705*H706*$O$3-$O$2,I705)</f>
        <v>0</v>
      </c>
      <c r="J706" s="0" t="n">
        <f aca="false">I706-E706*$O$3*H706-$O$2</f>
        <v>-1000</v>
      </c>
      <c r="K706" s="0" t="n">
        <f aca="false">IF(G706,K705+J706,K705)</f>
        <v>0</v>
      </c>
      <c r="L706" s="0" t="str">
        <f aca="false">IF(AND(G706,J706&gt;0),J706,IF(AND(G706,J706&lt;0),J706,""))</f>
        <v/>
      </c>
      <c r="M706" s="0" t="n">
        <f aca="false">MAX(K$3:K706)-K706</f>
        <v>0</v>
      </c>
    </row>
    <row r="707" customFormat="false" ht="13.5" hidden="false" customHeight="false" outlineLevel="0" collapsed="false">
      <c r="A707" s="6"/>
      <c r="B707" s="7"/>
      <c r="F707" s="0" t="b">
        <f aca="false">AND(C706&lt;B707,C706&gt;D707,B706&lt;E706)</f>
        <v>0</v>
      </c>
      <c r="G707" s="0" t="n">
        <f aca="false">F707</f>
        <v>0</v>
      </c>
      <c r="H707" s="0" t="n">
        <f aca="false">IF(F707,1,IF(G706,0,H706))</f>
        <v>0</v>
      </c>
      <c r="I707" s="0" t="n">
        <f aca="false">IF(F707,C706*H707*$O$3-$O$2,I706)</f>
        <v>0</v>
      </c>
      <c r="J707" s="0" t="n">
        <f aca="false">I707-E707*$O$3*H707-$O$2</f>
        <v>-1000</v>
      </c>
      <c r="K707" s="0" t="n">
        <f aca="false">IF(G707,K706+J707,K706)</f>
        <v>0</v>
      </c>
      <c r="L707" s="0" t="str">
        <f aca="false">IF(AND(G707,J707&gt;0),J707,IF(AND(G707,J707&lt;0),J707,""))</f>
        <v/>
      </c>
      <c r="M707" s="0" t="n">
        <f aca="false">MAX(K$3:K707)-K707</f>
        <v>0</v>
      </c>
    </row>
    <row r="708" customFormat="false" ht="13.5" hidden="false" customHeight="false" outlineLevel="0" collapsed="false">
      <c r="A708" s="6"/>
      <c r="B708" s="7"/>
      <c r="F708" s="0" t="b">
        <f aca="false">AND(C707&lt;B708,C707&gt;D708,B707&lt;E707)</f>
        <v>0</v>
      </c>
      <c r="G708" s="0" t="n">
        <f aca="false">F708</f>
        <v>0</v>
      </c>
      <c r="H708" s="0" t="n">
        <f aca="false">IF(F708,1,IF(G707,0,H707))</f>
        <v>0</v>
      </c>
      <c r="I708" s="0" t="n">
        <f aca="false">IF(F708,C707*H708*$O$3-$O$2,I707)</f>
        <v>0</v>
      </c>
      <c r="J708" s="0" t="n">
        <f aca="false">I708-E708*$O$3*H708-$O$2</f>
        <v>-1000</v>
      </c>
      <c r="K708" s="0" t="n">
        <f aca="false">IF(G708,K707+J708,K707)</f>
        <v>0</v>
      </c>
      <c r="L708" s="0" t="str">
        <f aca="false">IF(AND(G708,J708&gt;0),J708,IF(AND(G708,J708&lt;0),J708,""))</f>
        <v/>
      </c>
      <c r="M708" s="0" t="n">
        <f aca="false">MAX(K$3:K708)-K708</f>
        <v>0</v>
      </c>
    </row>
    <row r="709" customFormat="false" ht="13.5" hidden="false" customHeight="false" outlineLevel="0" collapsed="false">
      <c r="A709" s="6"/>
      <c r="B709" s="7"/>
      <c r="F709" s="0" t="b">
        <f aca="false">AND(C708&lt;B709,C708&gt;D709,B708&lt;E708)</f>
        <v>0</v>
      </c>
      <c r="G709" s="0" t="n">
        <f aca="false">F709</f>
        <v>0</v>
      </c>
      <c r="H709" s="0" t="n">
        <f aca="false">IF(F709,1,IF(G708,0,H708))</f>
        <v>0</v>
      </c>
      <c r="I709" s="0" t="n">
        <f aca="false">IF(F709,C708*H709*$O$3-$O$2,I708)</f>
        <v>0</v>
      </c>
      <c r="J709" s="0" t="n">
        <f aca="false">I709-E709*$O$3*H709-$O$2</f>
        <v>-1000</v>
      </c>
      <c r="K709" s="0" t="n">
        <f aca="false">IF(G709,K708+J709,K708)</f>
        <v>0</v>
      </c>
      <c r="L709" s="0" t="str">
        <f aca="false">IF(AND(G709,J709&gt;0),J709,IF(AND(G709,J709&lt;0),J709,""))</f>
        <v/>
      </c>
      <c r="M709" s="0" t="n">
        <f aca="false">MAX(K$3:K709)-K709</f>
        <v>0</v>
      </c>
    </row>
    <row r="710" customFormat="false" ht="13.5" hidden="false" customHeight="false" outlineLevel="0" collapsed="false">
      <c r="A710" s="6"/>
      <c r="B710" s="7"/>
      <c r="F710" s="0" t="b">
        <f aca="false">AND(C709&lt;B710,C709&gt;D710,B709&lt;E709)</f>
        <v>0</v>
      </c>
      <c r="G710" s="0" t="n">
        <f aca="false">F710</f>
        <v>0</v>
      </c>
      <c r="H710" s="0" t="n">
        <f aca="false">IF(F710,1,IF(G709,0,H709))</f>
        <v>0</v>
      </c>
      <c r="I710" s="0" t="n">
        <f aca="false">IF(F710,C709*H710*$O$3-$O$2,I709)</f>
        <v>0</v>
      </c>
      <c r="J710" s="0" t="n">
        <f aca="false">I710-E710*$O$3*H710-$O$2</f>
        <v>-1000</v>
      </c>
      <c r="K710" s="0" t="n">
        <f aca="false">IF(G710,K709+J710,K709)</f>
        <v>0</v>
      </c>
      <c r="L710" s="0" t="str">
        <f aca="false">IF(AND(G710,J710&gt;0),J710,IF(AND(G710,J710&lt;0),J710,""))</f>
        <v/>
      </c>
      <c r="M710" s="0" t="n">
        <f aca="false">MAX(K$3:K710)-K710</f>
        <v>0</v>
      </c>
    </row>
    <row r="711" customFormat="false" ht="13.5" hidden="false" customHeight="false" outlineLevel="0" collapsed="false">
      <c r="A711" s="6"/>
      <c r="B711" s="7"/>
      <c r="F711" s="0" t="b">
        <f aca="false">AND(C710&lt;B711,C710&gt;D711,B710&lt;E710)</f>
        <v>0</v>
      </c>
      <c r="G711" s="0" t="n">
        <f aca="false">F711</f>
        <v>0</v>
      </c>
      <c r="H711" s="0" t="n">
        <f aca="false">IF(F711,1,IF(G710,0,H710))</f>
        <v>0</v>
      </c>
      <c r="I711" s="0" t="n">
        <f aca="false">IF(F711,C710*H711*$O$3-$O$2,I710)</f>
        <v>0</v>
      </c>
      <c r="J711" s="0" t="n">
        <f aca="false">I711-E711*$O$3*H711-$O$2</f>
        <v>-1000</v>
      </c>
      <c r="K711" s="0" t="n">
        <f aca="false">IF(G711,K710+J711,K710)</f>
        <v>0</v>
      </c>
      <c r="L711" s="0" t="str">
        <f aca="false">IF(AND(G711,J711&gt;0),J711,IF(AND(G711,J711&lt;0),J711,""))</f>
        <v/>
      </c>
      <c r="M711" s="0" t="n">
        <f aca="false">MAX(K$3:K711)-K711</f>
        <v>0</v>
      </c>
    </row>
    <row r="712" customFormat="false" ht="13.5" hidden="false" customHeight="false" outlineLevel="0" collapsed="false">
      <c r="A712" s="6"/>
      <c r="B712" s="7"/>
      <c r="F712" s="0" t="b">
        <f aca="false">AND(C711&lt;B712,C711&gt;D712,B711&lt;E711)</f>
        <v>0</v>
      </c>
      <c r="G712" s="0" t="n">
        <f aca="false">F712</f>
        <v>0</v>
      </c>
      <c r="H712" s="0" t="n">
        <f aca="false">IF(F712,1,IF(G711,0,H711))</f>
        <v>0</v>
      </c>
      <c r="I712" s="0" t="n">
        <f aca="false">IF(F712,C711*H712*$O$3-$O$2,I711)</f>
        <v>0</v>
      </c>
      <c r="J712" s="0" t="n">
        <f aca="false">I712-E712*$O$3*H712-$O$2</f>
        <v>-1000</v>
      </c>
      <c r="K712" s="0" t="n">
        <f aca="false">IF(G712,K711+J712,K711)</f>
        <v>0</v>
      </c>
      <c r="L712" s="0" t="str">
        <f aca="false">IF(AND(G712,J712&gt;0),J712,IF(AND(G712,J712&lt;0),J712,""))</f>
        <v/>
      </c>
      <c r="M712" s="0" t="n">
        <f aca="false">MAX(K$3:K712)-K712</f>
        <v>0</v>
      </c>
    </row>
    <row r="713" customFormat="false" ht="13.5" hidden="false" customHeight="false" outlineLevel="0" collapsed="false">
      <c r="A713" s="6"/>
      <c r="B713" s="7"/>
      <c r="F713" s="0" t="b">
        <f aca="false">AND(C712&lt;B713,C712&gt;D713,B712&lt;E712)</f>
        <v>0</v>
      </c>
      <c r="G713" s="0" t="n">
        <f aca="false">F713</f>
        <v>0</v>
      </c>
      <c r="H713" s="0" t="n">
        <f aca="false">IF(F713,1,IF(G712,0,H712))</f>
        <v>0</v>
      </c>
      <c r="I713" s="0" t="n">
        <f aca="false">IF(F713,C712*H713*$O$3-$O$2,I712)</f>
        <v>0</v>
      </c>
      <c r="J713" s="0" t="n">
        <f aca="false">I713-E713*$O$3*H713-$O$2</f>
        <v>-1000</v>
      </c>
      <c r="K713" s="0" t="n">
        <f aca="false">IF(G713,K712+J713,K712)</f>
        <v>0</v>
      </c>
      <c r="L713" s="0" t="str">
        <f aca="false">IF(AND(G713,J713&gt;0),J713,IF(AND(G713,J713&lt;0),J713,""))</f>
        <v/>
      </c>
      <c r="M713" s="0" t="n">
        <f aca="false">MAX(K$3:K713)-K713</f>
        <v>0</v>
      </c>
    </row>
    <row r="714" customFormat="false" ht="13.5" hidden="false" customHeight="false" outlineLevel="0" collapsed="false">
      <c r="A714" s="6"/>
      <c r="B714" s="7"/>
      <c r="F714" s="0" t="b">
        <f aca="false">AND(C713&lt;B714,C713&gt;D714,B713&lt;E713)</f>
        <v>0</v>
      </c>
      <c r="G714" s="0" t="n">
        <f aca="false">F714</f>
        <v>0</v>
      </c>
      <c r="H714" s="0" t="n">
        <f aca="false">IF(F714,1,IF(G713,0,H713))</f>
        <v>0</v>
      </c>
      <c r="I714" s="0" t="n">
        <f aca="false">IF(F714,C713*H714*$O$3-$O$2,I713)</f>
        <v>0</v>
      </c>
      <c r="J714" s="0" t="n">
        <f aca="false">I714-E714*$O$3*H714-$O$2</f>
        <v>-1000</v>
      </c>
      <c r="K714" s="0" t="n">
        <f aca="false">IF(G714,K713+J714,K713)</f>
        <v>0</v>
      </c>
      <c r="L714" s="0" t="str">
        <f aca="false">IF(AND(G714,J714&gt;0),J714,IF(AND(G714,J714&lt;0),J714,""))</f>
        <v/>
      </c>
      <c r="M714" s="0" t="n">
        <f aca="false">MAX(K$3:K714)-K714</f>
        <v>0</v>
      </c>
    </row>
    <row r="715" customFormat="false" ht="13.5" hidden="false" customHeight="false" outlineLevel="0" collapsed="false">
      <c r="A715" s="6"/>
      <c r="B715" s="7"/>
      <c r="F715" s="0" t="b">
        <f aca="false">AND(C714&lt;B715,C714&gt;D715,B714&lt;E714)</f>
        <v>0</v>
      </c>
      <c r="G715" s="0" t="n">
        <f aca="false">F715</f>
        <v>0</v>
      </c>
      <c r="H715" s="0" t="n">
        <f aca="false">IF(F715,1,IF(G714,0,H714))</f>
        <v>0</v>
      </c>
      <c r="I715" s="0" t="n">
        <f aca="false">IF(F715,C714*H715*$O$3-$O$2,I714)</f>
        <v>0</v>
      </c>
      <c r="J715" s="0" t="n">
        <f aca="false">I715-E715*$O$3*H715-$O$2</f>
        <v>-1000</v>
      </c>
      <c r="K715" s="0" t="n">
        <f aca="false">IF(G715,K714+J715,K714)</f>
        <v>0</v>
      </c>
      <c r="L715" s="0" t="str">
        <f aca="false">IF(AND(G715,J715&gt;0),J715,IF(AND(G715,J715&lt;0),J715,""))</f>
        <v/>
      </c>
      <c r="M715" s="0" t="n">
        <f aca="false">MAX(K$3:K715)-K715</f>
        <v>0</v>
      </c>
    </row>
    <row r="716" customFormat="false" ht="13.5" hidden="false" customHeight="false" outlineLevel="0" collapsed="false">
      <c r="A716" s="6"/>
      <c r="B716" s="7"/>
      <c r="F716" s="0" t="b">
        <f aca="false">AND(C715&lt;B716,C715&gt;D716,B715&lt;E715)</f>
        <v>0</v>
      </c>
      <c r="G716" s="0" t="n">
        <f aca="false">F716</f>
        <v>0</v>
      </c>
      <c r="H716" s="0" t="n">
        <f aca="false">IF(F716,1,IF(G715,0,H715))</f>
        <v>0</v>
      </c>
      <c r="I716" s="0" t="n">
        <f aca="false">IF(F716,C715*H716*$O$3-$O$2,I715)</f>
        <v>0</v>
      </c>
      <c r="J716" s="0" t="n">
        <f aca="false">I716-E716*$O$3*H716-$O$2</f>
        <v>-1000</v>
      </c>
      <c r="K716" s="0" t="n">
        <f aca="false">IF(G716,K715+J716,K715)</f>
        <v>0</v>
      </c>
      <c r="L716" s="0" t="str">
        <f aca="false">IF(AND(G716,J716&gt;0),J716,IF(AND(G716,J716&lt;0),J716,""))</f>
        <v/>
      </c>
      <c r="M716" s="0" t="n">
        <f aca="false">MAX(K$3:K716)-K716</f>
        <v>0</v>
      </c>
    </row>
    <row r="717" customFormat="false" ht="13.5" hidden="false" customHeight="false" outlineLevel="0" collapsed="false">
      <c r="A717" s="6"/>
      <c r="B717" s="7"/>
      <c r="F717" s="0" t="b">
        <f aca="false">AND(C716&lt;B717,C716&gt;D717,B716&lt;E716)</f>
        <v>0</v>
      </c>
      <c r="G717" s="0" t="n">
        <f aca="false">F717</f>
        <v>0</v>
      </c>
      <c r="H717" s="0" t="n">
        <f aca="false">IF(F717,1,IF(G716,0,H716))</f>
        <v>0</v>
      </c>
      <c r="I717" s="0" t="n">
        <f aca="false">IF(F717,C716*H717*$O$3-$O$2,I716)</f>
        <v>0</v>
      </c>
      <c r="J717" s="0" t="n">
        <f aca="false">I717-E717*$O$3*H717-$O$2</f>
        <v>-1000</v>
      </c>
      <c r="K717" s="0" t="n">
        <f aca="false">IF(G717,K716+J717,K716)</f>
        <v>0</v>
      </c>
      <c r="L717" s="0" t="str">
        <f aca="false">IF(AND(G717,J717&gt;0),J717,IF(AND(G717,J717&lt;0),J717,""))</f>
        <v/>
      </c>
      <c r="M717" s="0" t="n">
        <f aca="false">MAX(K$3:K717)-K717</f>
        <v>0</v>
      </c>
    </row>
    <row r="718" customFormat="false" ht="13.5" hidden="false" customHeight="false" outlineLevel="0" collapsed="false">
      <c r="A718" s="6"/>
      <c r="B718" s="7"/>
      <c r="F718" s="0" t="b">
        <f aca="false">AND(C717&lt;B718,C717&gt;D718,B717&lt;E717)</f>
        <v>0</v>
      </c>
      <c r="G718" s="0" t="n">
        <f aca="false">F718</f>
        <v>0</v>
      </c>
      <c r="H718" s="0" t="n">
        <f aca="false">IF(F718,1,IF(G717,0,H717))</f>
        <v>0</v>
      </c>
      <c r="I718" s="0" t="n">
        <f aca="false">IF(F718,C717*H718*$O$3-$O$2,I717)</f>
        <v>0</v>
      </c>
      <c r="J718" s="0" t="n">
        <f aca="false">I718-E718*$O$3*H718-$O$2</f>
        <v>-1000</v>
      </c>
      <c r="K718" s="0" t="n">
        <f aca="false">IF(G718,K717+J718,K717)</f>
        <v>0</v>
      </c>
      <c r="L718" s="0" t="str">
        <f aca="false">IF(AND(G718,J718&gt;0),J718,IF(AND(G718,J718&lt;0),J718,""))</f>
        <v/>
      </c>
      <c r="M718" s="0" t="n">
        <f aca="false">MAX(K$3:K718)-K718</f>
        <v>0</v>
      </c>
    </row>
    <row r="719" customFormat="false" ht="13.5" hidden="false" customHeight="false" outlineLevel="0" collapsed="false">
      <c r="A719" s="6"/>
      <c r="B719" s="7"/>
      <c r="F719" s="0" t="b">
        <f aca="false">AND(C718&lt;B719,C718&gt;D719,B718&lt;E718)</f>
        <v>0</v>
      </c>
      <c r="G719" s="0" t="n">
        <f aca="false">F719</f>
        <v>0</v>
      </c>
      <c r="H719" s="0" t="n">
        <f aca="false">IF(F719,1,IF(G718,0,H718))</f>
        <v>0</v>
      </c>
      <c r="I719" s="0" t="n">
        <f aca="false">IF(F719,C718*H719*$O$3-$O$2,I718)</f>
        <v>0</v>
      </c>
      <c r="J719" s="0" t="n">
        <f aca="false">I719-E719*$O$3*H719-$O$2</f>
        <v>-1000</v>
      </c>
      <c r="K719" s="0" t="n">
        <f aca="false">IF(G719,K718+J719,K718)</f>
        <v>0</v>
      </c>
      <c r="L719" s="0" t="str">
        <f aca="false">IF(AND(G719,J719&gt;0),J719,IF(AND(G719,J719&lt;0),J719,""))</f>
        <v/>
      </c>
      <c r="M719" s="0" t="n">
        <f aca="false">MAX(K$3:K719)-K719</f>
        <v>0</v>
      </c>
    </row>
    <row r="720" customFormat="false" ht="13.5" hidden="false" customHeight="false" outlineLevel="0" collapsed="false">
      <c r="A720" s="6"/>
      <c r="B720" s="7"/>
      <c r="F720" s="0" t="b">
        <f aca="false">AND(C719&lt;B720,C719&gt;D720,B719&lt;E719)</f>
        <v>0</v>
      </c>
      <c r="G720" s="0" t="n">
        <f aca="false">F720</f>
        <v>0</v>
      </c>
      <c r="H720" s="0" t="n">
        <f aca="false">IF(F720,1,IF(G719,0,H719))</f>
        <v>0</v>
      </c>
      <c r="I720" s="0" t="n">
        <f aca="false">IF(F720,C719*H720*$O$3-$O$2,I719)</f>
        <v>0</v>
      </c>
      <c r="J720" s="0" t="n">
        <f aca="false">I720-E720*$O$3*H720-$O$2</f>
        <v>-1000</v>
      </c>
      <c r="K720" s="0" t="n">
        <f aca="false">IF(G720,K719+J720,K719)</f>
        <v>0</v>
      </c>
      <c r="L720" s="0" t="str">
        <f aca="false">IF(AND(G720,J720&gt;0),J720,IF(AND(G720,J720&lt;0),J720,""))</f>
        <v/>
      </c>
      <c r="M720" s="0" t="n">
        <f aca="false">MAX(K$3:K720)-K720</f>
        <v>0</v>
      </c>
    </row>
    <row r="721" customFormat="false" ht="13.5" hidden="false" customHeight="false" outlineLevel="0" collapsed="false">
      <c r="A721" s="6"/>
      <c r="B721" s="7"/>
      <c r="F721" s="0" t="b">
        <f aca="false">AND(C720&lt;B721,C720&gt;D721,B720&lt;E720)</f>
        <v>0</v>
      </c>
      <c r="G721" s="0" t="n">
        <f aca="false">F721</f>
        <v>0</v>
      </c>
      <c r="H721" s="0" t="n">
        <f aca="false">IF(F721,1,IF(G720,0,H720))</f>
        <v>0</v>
      </c>
      <c r="I721" s="0" t="n">
        <f aca="false">IF(F721,C720*H721*$O$3-$O$2,I720)</f>
        <v>0</v>
      </c>
      <c r="J721" s="0" t="n">
        <f aca="false">I721-E721*$O$3*H721-$O$2</f>
        <v>-1000</v>
      </c>
      <c r="K721" s="0" t="n">
        <f aca="false">IF(G721,K720+J721,K720)</f>
        <v>0</v>
      </c>
      <c r="L721" s="0" t="str">
        <f aca="false">IF(AND(G721,J721&gt;0),J721,IF(AND(G721,J721&lt;0),J721,""))</f>
        <v/>
      </c>
      <c r="M721" s="0" t="n">
        <f aca="false">MAX(K$3:K721)-K721</f>
        <v>0</v>
      </c>
    </row>
    <row r="722" customFormat="false" ht="13.5" hidden="false" customHeight="false" outlineLevel="0" collapsed="false">
      <c r="A722" s="6"/>
      <c r="B722" s="7"/>
      <c r="F722" s="0" t="b">
        <f aca="false">AND(C721&lt;B722,C721&gt;D722,B721&lt;E721)</f>
        <v>0</v>
      </c>
      <c r="G722" s="0" t="n">
        <f aca="false">F722</f>
        <v>0</v>
      </c>
      <c r="H722" s="0" t="n">
        <f aca="false">IF(F722,1,IF(G721,0,H721))</f>
        <v>0</v>
      </c>
      <c r="I722" s="0" t="n">
        <f aca="false">IF(F722,C721*H722*$O$3-$O$2,I721)</f>
        <v>0</v>
      </c>
      <c r="J722" s="0" t="n">
        <f aca="false">I722-E722*$O$3*H722-$O$2</f>
        <v>-1000</v>
      </c>
      <c r="K722" s="0" t="n">
        <f aca="false">IF(G722,K721+J722,K721)</f>
        <v>0</v>
      </c>
      <c r="L722" s="0" t="str">
        <f aca="false">IF(AND(G722,J722&gt;0),J722,IF(AND(G722,J722&lt;0),J722,""))</f>
        <v/>
      </c>
      <c r="M722" s="0" t="n">
        <f aca="false">MAX(K$3:K722)-K722</f>
        <v>0</v>
      </c>
    </row>
    <row r="723" customFormat="false" ht="13.5" hidden="false" customHeight="false" outlineLevel="0" collapsed="false">
      <c r="A723" s="6"/>
      <c r="B723" s="7"/>
      <c r="F723" s="0" t="b">
        <f aca="false">AND(C722&lt;B723,C722&gt;D723,B722&lt;E722)</f>
        <v>0</v>
      </c>
      <c r="G723" s="0" t="n">
        <f aca="false">F723</f>
        <v>0</v>
      </c>
      <c r="H723" s="0" t="n">
        <f aca="false">IF(F723,1,IF(G722,0,H722))</f>
        <v>0</v>
      </c>
      <c r="I723" s="0" t="n">
        <f aca="false">IF(F723,C722*H723*$O$3-$O$2,I722)</f>
        <v>0</v>
      </c>
      <c r="J723" s="0" t="n">
        <f aca="false">I723-E723*$O$3*H723-$O$2</f>
        <v>-1000</v>
      </c>
      <c r="K723" s="0" t="n">
        <f aca="false">IF(G723,K722+J723,K722)</f>
        <v>0</v>
      </c>
      <c r="L723" s="0" t="str">
        <f aca="false">IF(AND(G723,J723&gt;0),J723,IF(AND(G723,J723&lt;0),J723,""))</f>
        <v/>
      </c>
      <c r="M723" s="0" t="n">
        <f aca="false">MAX(K$3:K723)-K723</f>
        <v>0</v>
      </c>
    </row>
    <row r="724" customFormat="false" ht="13.5" hidden="false" customHeight="false" outlineLevel="0" collapsed="false">
      <c r="A724" s="6"/>
      <c r="B724" s="7"/>
      <c r="F724" s="0" t="b">
        <f aca="false">AND(C723&lt;B724,C723&gt;D724,B723&lt;E723)</f>
        <v>0</v>
      </c>
      <c r="G724" s="0" t="n">
        <f aca="false">F724</f>
        <v>0</v>
      </c>
      <c r="H724" s="0" t="n">
        <f aca="false">IF(F724,1,IF(G723,0,H723))</f>
        <v>0</v>
      </c>
      <c r="I724" s="0" t="n">
        <f aca="false">IF(F724,C723*H724*$O$3-$O$2,I723)</f>
        <v>0</v>
      </c>
      <c r="J724" s="0" t="n">
        <f aca="false">I724-E724*$O$3*H724-$O$2</f>
        <v>-1000</v>
      </c>
      <c r="K724" s="0" t="n">
        <f aca="false">IF(G724,K723+J724,K723)</f>
        <v>0</v>
      </c>
      <c r="L724" s="0" t="str">
        <f aca="false">IF(AND(G724,J724&gt;0),J724,IF(AND(G724,J724&lt;0),J724,""))</f>
        <v/>
      </c>
      <c r="M724" s="0" t="n">
        <f aca="false">MAX(K$3:K724)-K724</f>
        <v>0</v>
      </c>
    </row>
    <row r="725" customFormat="false" ht="13.5" hidden="false" customHeight="false" outlineLevel="0" collapsed="false">
      <c r="A725" s="6"/>
      <c r="B725" s="7"/>
      <c r="F725" s="0" t="b">
        <f aca="false">AND(C724&lt;B725,C724&gt;D725,B724&lt;E724)</f>
        <v>0</v>
      </c>
      <c r="G725" s="0" t="n">
        <f aca="false">F725</f>
        <v>0</v>
      </c>
      <c r="H725" s="0" t="n">
        <f aca="false">IF(F725,1,IF(G724,0,H724))</f>
        <v>0</v>
      </c>
      <c r="I725" s="0" t="n">
        <f aca="false">IF(F725,C724*H725*$O$3-$O$2,I724)</f>
        <v>0</v>
      </c>
      <c r="J725" s="0" t="n">
        <f aca="false">I725-E725*$O$3*H725-$O$2</f>
        <v>-1000</v>
      </c>
      <c r="K725" s="0" t="n">
        <f aca="false">IF(G725,K724+J725,K724)</f>
        <v>0</v>
      </c>
      <c r="L725" s="0" t="str">
        <f aca="false">IF(AND(G725,J725&gt;0),J725,IF(AND(G725,J725&lt;0),J725,""))</f>
        <v/>
      </c>
      <c r="M725" s="0" t="n">
        <f aca="false">MAX(K$3:K725)-K725</f>
        <v>0</v>
      </c>
    </row>
    <row r="726" customFormat="false" ht="13.5" hidden="false" customHeight="false" outlineLevel="0" collapsed="false">
      <c r="A726" s="6"/>
      <c r="B726" s="7"/>
      <c r="F726" s="0" t="b">
        <f aca="false">AND(C725&lt;B726,C725&gt;D726,B725&lt;E725)</f>
        <v>0</v>
      </c>
      <c r="G726" s="0" t="n">
        <f aca="false">F726</f>
        <v>0</v>
      </c>
      <c r="H726" s="0" t="n">
        <f aca="false">IF(F726,1,IF(G725,0,H725))</f>
        <v>0</v>
      </c>
      <c r="I726" s="0" t="n">
        <f aca="false">IF(F726,C725*H726*$O$3-$O$2,I725)</f>
        <v>0</v>
      </c>
      <c r="J726" s="0" t="n">
        <f aca="false">I726-E726*$O$3*H726-$O$2</f>
        <v>-1000</v>
      </c>
      <c r="K726" s="0" t="n">
        <f aca="false">IF(G726,K725+J726,K725)</f>
        <v>0</v>
      </c>
      <c r="L726" s="0" t="str">
        <f aca="false">IF(AND(G726,J726&gt;0),J726,IF(AND(G726,J726&lt;0),J726,""))</f>
        <v/>
      </c>
      <c r="M726" s="0" t="n">
        <f aca="false">MAX(K$3:K726)-K726</f>
        <v>0</v>
      </c>
    </row>
    <row r="727" customFormat="false" ht="13.5" hidden="false" customHeight="false" outlineLevel="0" collapsed="false">
      <c r="A727" s="6"/>
      <c r="B727" s="7"/>
      <c r="F727" s="0" t="b">
        <f aca="false">AND(C726&lt;B727,C726&gt;D727,B726&lt;E726)</f>
        <v>0</v>
      </c>
      <c r="G727" s="0" t="n">
        <f aca="false">F727</f>
        <v>0</v>
      </c>
      <c r="H727" s="0" t="n">
        <f aca="false">IF(F727,1,IF(G726,0,H726))</f>
        <v>0</v>
      </c>
      <c r="I727" s="0" t="n">
        <f aca="false">IF(F727,C726*H727*$O$3-$O$2,I726)</f>
        <v>0</v>
      </c>
      <c r="J727" s="0" t="n">
        <f aca="false">I727-E727*$O$3*H727-$O$2</f>
        <v>-1000</v>
      </c>
      <c r="K727" s="0" t="n">
        <f aca="false">IF(G727,K726+J727,K726)</f>
        <v>0</v>
      </c>
      <c r="L727" s="0" t="str">
        <f aca="false">IF(AND(G727,J727&gt;0),J727,IF(AND(G727,J727&lt;0),J727,""))</f>
        <v/>
      </c>
      <c r="M727" s="0" t="n">
        <f aca="false">MAX(K$3:K727)-K727</f>
        <v>0</v>
      </c>
    </row>
    <row r="728" customFormat="false" ht="13.5" hidden="false" customHeight="false" outlineLevel="0" collapsed="false">
      <c r="A728" s="6"/>
      <c r="B728" s="7"/>
      <c r="F728" s="0" t="b">
        <f aca="false">AND(C727&lt;B728,C727&gt;D728,B727&lt;E727)</f>
        <v>0</v>
      </c>
      <c r="G728" s="0" t="n">
        <f aca="false">F728</f>
        <v>0</v>
      </c>
      <c r="H728" s="0" t="n">
        <f aca="false">IF(F728,1,IF(G727,0,H727))</f>
        <v>0</v>
      </c>
      <c r="I728" s="0" t="n">
        <f aca="false">IF(F728,C727*H728*$O$3-$O$2,I727)</f>
        <v>0</v>
      </c>
      <c r="J728" s="0" t="n">
        <f aca="false">I728-E728*$O$3*H728-$O$2</f>
        <v>-1000</v>
      </c>
      <c r="K728" s="0" t="n">
        <f aca="false">IF(G728,K727+J728,K727)</f>
        <v>0</v>
      </c>
      <c r="L728" s="0" t="str">
        <f aca="false">IF(AND(G728,J728&gt;0),J728,IF(AND(G728,J728&lt;0),J728,""))</f>
        <v/>
      </c>
      <c r="M728" s="0" t="n">
        <f aca="false">MAX(K$3:K728)-K728</f>
        <v>0</v>
      </c>
    </row>
    <row r="729" customFormat="false" ht="13.5" hidden="false" customHeight="false" outlineLevel="0" collapsed="false">
      <c r="A729" s="6"/>
      <c r="B729" s="7"/>
      <c r="F729" s="0" t="b">
        <f aca="false">AND(C728&lt;B729,C728&gt;D729,B728&lt;E728)</f>
        <v>0</v>
      </c>
      <c r="G729" s="0" t="n">
        <f aca="false">F729</f>
        <v>0</v>
      </c>
      <c r="H729" s="0" t="n">
        <f aca="false">IF(F729,1,IF(G728,0,H728))</f>
        <v>0</v>
      </c>
      <c r="I729" s="0" t="n">
        <f aca="false">IF(F729,C728*H729*$O$3-$O$2,I728)</f>
        <v>0</v>
      </c>
      <c r="J729" s="0" t="n">
        <f aca="false">I729-E729*$O$3*H729-$O$2</f>
        <v>-1000</v>
      </c>
      <c r="K729" s="0" t="n">
        <f aca="false">IF(G729,K728+J729,K728)</f>
        <v>0</v>
      </c>
      <c r="L729" s="0" t="str">
        <f aca="false">IF(AND(G729,J729&gt;0),J729,IF(AND(G729,J729&lt;0),J729,""))</f>
        <v/>
      </c>
      <c r="M729" s="0" t="n">
        <f aca="false">MAX(K$3:K729)-K729</f>
        <v>0</v>
      </c>
    </row>
    <row r="730" customFormat="false" ht="13.5" hidden="false" customHeight="false" outlineLevel="0" collapsed="false">
      <c r="A730" s="6"/>
      <c r="B730" s="7"/>
      <c r="F730" s="0" t="b">
        <f aca="false">AND(C729&lt;B730,C729&gt;D730,B729&lt;E729)</f>
        <v>0</v>
      </c>
      <c r="G730" s="0" t="n">
        <f aca="false">F730</f>
        <v>0</v>
      </c>
      <c r="H730" s="0" t="n">
        <f aca="false">IF(F730,1,IF(G729,0,H729))</f>
        <v>0</v>
      </c>
      <c r="I730" s="0" t="n">
        <f aca="false">IF(F730,C729*H730*$O$3-$O$2,I729)</f>
        <v>0</v>
      </c>
      <c r="J730" s="0" t="n">
        <f aca="false">I730-E730*$O$3*H730-$O$2</f>
        <v>-1000</v>
      </c>
      <c r="K730" s="0" t="n">
        <f aca="false">IF(G730,K729+J730,K729)</f>
        <v>0</v>
      </c>
      <c r="L730" s="0" t="str">
        <f aca="false">IF(AND(G730,J730&gt;0),J730,IF(AND(G730,J730&lt;0),J730,""))</f>
        <v/>
      </c>
      <c r="M730" s="0" t="n">
        <f aca="false">MAX(K$3:K730)-K730</f>
        <v>0</v>
      </c>
    </row>
    <row r="731" customFormat="false" ht="13.5" hidden="false" customHeight="false" outlineLevel="0" collapsed="false">
      <c r="A731" s="6"/>
      <c r="B731" s="7"/>
      <c r="F731" s="0" t="b">
        <f aca="false">AND(C730&lt;B731,C730&gt;D731,B730&lt;E730)</f>
        <v>0</v>
      </c>
      <c r="G731" s="0" t="n">
        <f aca="false">F731</f>
        <v>0</v>
      </c>
      <c r="H731" s="0" t="n">
        <f aca="false">IF(F731,1,IF(G730,0,H730))</f>
        <v>0</v>
      </c>
      <c r="I731" s="0" t="n">
        <f aca="false">IF(F731,C730*H731*$O$3-$O$2,I730)</f>
        <v>0</v>
      </c>
      <c r="J731" s="0" t="n">
        <f aca="false">I731-E731*$O$3*H731-$O$2</f>
        <v>-1000</v>
      </c>
      <c r="K731" s="0" t="n">
        <f aca="false">IF(G731,K730+J731,K730)</f>
        <v>0</v>
      </c>
      <c r="L731" s="0" t="str">
        <f aca="false">IF(AND(G731,J731&gt;0),J731,IF(AND(G731,J731&lt;0),J731,""))</f>
        <v/>
      </c>
      <c r="M731" s="0" t="n">
        <f aca="false">MAX(K$3:K731)-K731</f>
        <v>0</v>
      </c>
    </row>
    <row r="732" customFormat="false" ht="13.5" hidden="false" customHeight="false" outlineLevel="0" collapsed="false">
      <c r="A732" s="6"/>
      <c r="B732" s="7"/>
      <c r="F732" s="0" t="b">
        <f aca="false">AND(C731&lt;B732,C731&gt;D732,B731&lt;E731)</f>
        <v>0</v>
      </c>
      <c r="G732" s="0" t="n">
        <f aca="false">F732</f>
        <v>0</v>
      </c>
      <c r="H732" s="0" t="n">
        <f aca="false">IF(F732,1,IF(G731,0,H731))</f>
        <v>0</v>
      </c>
      <c r="I732" s="0" t="n">
        <f aca="false">IF(F732,C731*H732*$O$3-$O$2,I731)</f>
        <v>0</v>
      </c>
      <c r="J732" s="0" t="n">
        <f aca="false">I732-E732*$O$3*H732-$O$2</f>
        <v>-1000</v>
      </c>
      <c r="K732" s="0" t="n">
        <f aca="false">IF(G732,K731+J732,K731)</f>
        <v>0</v>
      </c>
      <c r="L732" s="0" t="str">
        <f aca="false">IF(AND(G732,J732&gt;0),J732,IF(AND(G732,J732&lt;0),J732,""))</f>
        <v/>
      </c>
      <c r="M732" s="0" t="n">
        <f aca="false">MAX(K$3:K732)-K732</f>
        <v>0</v>
      </c>
    </row>
    <row r="733" customFormat="false" ht="13.5" hidden="false" customHeight="false" outlineLevel="0" collapsed="false">
      <c r="A733" s="6"/>
      <c r="B733" s="7"/>
      <c r="F733" s="0" t="b">
        <f aca="false">AND(C732&lt;B733,C732&gt;D733,B732&lt;E732)</f>
        <v>0</v>
      </c>
      <c r="G733" s="0" t="n">
        <f aca="false">F733</f>
        <v>0</v>
      </c>
      <c r="H733" s="0" t="n">
        <f aca="false">IF(F733,1,IF(G732,0,H732))</f>
        <v>0</v>
      </c>
      <c r="I733" s="0" t="n">
        <f aca="false">IF(F733,C732*H733*$O$3-$O$2,I732)</f>
        <v>0</v>
      </c>
      <c r="J733" s="0" t="n">
        <f aca="false">I733-E733*$O$3*H733-$O$2</f>
        <v>-1000</v>
      </c>
      <c r="K733" s="0" t="n">
        <f aca="false">IF(G733,K732+J733,K732)</f>
        <v>0</v>
      </c>
      <c r="L733" s="0" t="str">
        <f aca="false">IF(AND(G733,J733&gt;0),J733,IF(AND(G733,J733&lt;0),J733,""))</f>
        <v/>
      </c>
      <c r="M733" s="0" t="n">
        <f aca="false">MAX(K$3:K733)-K733</f>
        <v>0</v>
      </c>
    </row>
    <row r="734" customFormat="false" ht="13.5" hidden="false" customHeight="false" outlineLevel="0" collapsed="false">
      <c r="A734" s="6"/>
      <c r="B734" s="7"/>
      <c r="F734" s="0" t="b">
        <f aca="false">AND(C733&lt;B734,C733&gt;D734,B733&lt;E733)</f>
        <v>0</v>
      </c>
      <c r="G734" s="0" t="n">
        <f aca="false">F734</f>
        <v>0</v>
      </c>
      <c r="H734" s="0" t="n">
        <f aca="false">IF(F734,1,IF(G733,0,H733))</f>
        <v>0</v>
      </c>
      <c r="I734" s="0" t="n">
        <f aca="false">IF(F734,C733*H734*$O$3-$O$2,I733)</f>
        <v>0</v>
      </c>
      <c r="J734" s="0" t="n">
        <f aca="false">I734-E734*$O$3*H734-$O$2</f>
        <v>-1000</v>
      </c>
      <c r="K734" s="0" t="n">
        <f aca="false">IF(G734,K733+J734,K733)</f>
        <v>0</v>
      </c>
      <c r="L734" s="0" t="str">
        <f aca="false">IF(AND(G734,J734&gt;0),J734,IF(AND(G734,J734&lt;0),J734,""))</f>
        <v/>
      </c>
      <c r="M734" s="0" t="n">
        <f aca="false">MAX(K$3:K734)-K734</f>
        <v>0</v>
      </c>
    </row>
    <row r="735" customFormat="false" ht="13.5" hidden="false" customHeight="false" outlineLevel="0" collapsed="false">
      <c r="A735" s="6"/>
      <c r="B735" s="7"/>
      <c r="F735" s="0" t="b">
        <f aca="false">AND(C734&lt;B735,C734&gt;D735,B734&lt;E734)</f>
        <v>0</v>
      </c>
      <c r="G735" s="0" t="n">
        <f aca="false">F735</f>
        <v>0</v>
      </c>
      <c r="H735" s="0" t="n">
        <f aca="false">IF(F735,1,IF(G734,0,H734))</f>
        <v>0</v>
      </c>
      <c r="I735" s="0" t="n">
        <f aca="false">IF(F735,C734*H735*$O$3-$O$2,I734)</f>
        <v>0</v>
      </c>
      <c r="J735" s="0" t="n">
        <f aca="false">I735-E735*$O$3*H735-$O$2</f>
        <v>-1000</v>
      </c>
      <c r="K735" s="0" t="n">
        <f aca="false">IF(G735,K734+J735,K734)</f>
        <v>0</v>
      </c>
      <c r="L735" s="0" t="str">
        <f aca="false">IF(AND(G735,J735&gt;0),J735,IF(AND(G735,J735&lt;0),J735,""))</f>
        <v/>
      </c>
      <c r="M735" s="0" t="n">
        <f aca="false">MAX(K$3:K735)-K735</f>
        <v>0</v>
      </c>
    </row>
    <row r="736" customFormat="false" ht="13.5" hidden="false" customHeight="false" outlineLevel="0" collapsed="false">
      <c r="A736" s="6"/>
      <c r="B736" s="7"/>
      <c r="F736" s="0" t="b">
        <f aca="false">AND(C735&lt;B736,C735&gt;D736,B735&lt;E735)</f>
        <v>0</v>
      </c>
      <c r="G736" s="0" t="n">
        <f aca="false">F736</f>
        <v>0</v>
      </c>
      <c r="H736" s="0" t="n">
        <f aca="false">IF(F736,1,IF(G735,0,H735))</f>
        <v>0</v>
      </c>
      <c r="I736" s="0" t="n">
        <f aca="false">IF(F736,C735*H736*$O$3-$O$2,I735)</f>
        <v>0</v>
      </c>
      <c r="J736" s="0" t="n">
        <f aca="false">I736-E736*$O$3*H736-$O$2</f>
        <v>-1000</v>
      </c>
      <c r="K736" s="0" t="n">
        <f aca="false">IF(G736,K735+J736,K735)</f>
        <v>0</v>
      </c>
      <c r="L736" s="0" t="str">
        <f aca="false">IF(AND(G736,J736&gt;0),J736,IF(AND(G736,J736&lt;0),J736,""))</f>
        <v/>
      </c>
      <c r="M736" s="0" t="n">
        <f aca="false">MAX(K$3:K736)-K736</f>
        <v>0</v>
      </c>
    </row>
    <row r="737" customFormat="false" ht="13.5" hidden="false" customHeight="false" outlineLevel="0" collapsed="false">
      <c r="A737" s="6"/>
      <c r="B737" s="7"/>
      <c r="F737" s="0" t="b">
        <f aca="false">AND(C736&lt;B737,C736&gt;D737,B736&lt;E736)</f>
        <v>0</v>
      </c>
      <c r="G737" s="0" t="n">
        <f aca="false">F737</f>
        <v>0</v>
      </c>
      <c r="H737" s="0" t="n">
        <f aca="false">IF(F737,1,IF(G736,0,H736))</f>
        <v>0</v>
      </c>
      <c r="I737" s="0" t="n">
        <f aca="false">IF(F737,C736*H737*$O$3-$O$2,I736)</f>
        <v>0</v>
      </c>
      <c r="J737" s="0" t="n">
        <f aca="false">I737-E737*$O$3*H737-$O$2</f>
        <v>-1000</v>
      </c>
      <c r="K737" s="0" t="n">
        <f aca="false">IF(G737,K736+J737,K736)</f>
        <v>0</v>
      </c>
      <c r="L737" s="0" t="str">
        <f aca="false">IF(AND(G737,J737&gt;0),J737,IF(AND(G737,J737&lt;0),J737,""))</f>
        <v/>
      </c>
      <c r="M737" s="0" t="n">
        <f aca="false">MAX(K$3:K737)-K737</f>
        <v>0</v>
      </c>
    </row>
    <row r="738" customFormat="false" ht="13.5" hidden="false" customHeight="false" outlineLevel="0" collapsed="false">
      <c r="A738" s="6"/>
      <c r="B738" s="7"/>
      <c r="F738" s="0" t="b">
        <f aca="false">AND(C737&lt;B738,C737&gt;D738,B737&lt;E737)</f>
        <v>0</v>
      </c>
      <c r="G738" s="0" t="n">
        <f aca="false">F738</f>
        <v>0</v>
      </c>
      <c r="H738" s="0" t="n">
        <f aca="false">IF(F738,1,IF(G737,0,H737))</f>
        <v>0</v>
      </c>
      <c r="I738" s="0" t="n">
        <f aca="false">IF(F738,C737*H738*$O$3-$O$2,I737)</f>
        <v>0</v>
      </c>
      <c r="J738" s="0" t="n">
        <f aca="false">I738-E738*$O$3*H738-$O$2</f>
        <v>-1000</v>
      </c>
      <c r="K738" s="0" t="n">
        <f aca="false">IF(G738,K737+J738,K737)</f>
        <v>0</v>
      </c>
      <c r="L738" s="0" t="str">
        <f aca="false">IF(AND(G738,J738&gt;0),J738,IF(AND(G738,J738&lt;0),J738,""))</f>
        <v/>
      </c>
      <c r="M738" s="0" t="n">
        <f aca="false">MAX(K$3:K738)-K738</f>
        <v>0</v>
      </c>
    </row>
    <row r="739" customFormat="false" ht="13.5" hidden="false" customHeight="false" outlineLevel="0" collapsed="false">
      <c r="A739" s="6"/>
      <c r="B739" s="7"/>
      <c r="F739" s="0" t="b">
        <f aca="false">AND(C738&lt;B739,C738&gt;D739,B738&lt;E738)</f>
        <v>0</v>
      </c>
      <c r="G739" s="0" t="n">
        <f aca="false">F739</f>
        <v>0</v>
      </c>
      <c r="H739" s="0" t="n">
        <f aca="false">IF(F739,1,IF(G738,0,H738))</f>
        <v>0</v>
      </c>
      <c r="I739" s="0" t="n">
        <f aca="false">IF(F739,C738*H739*$O$3-$O$2,I738)</f>
        <v>0</v>
      </c>
      <c r="J739" s="0" t="n">
        <f aca="false">I739-E739*$O$3*H739-$O$2</f>
        <v>-1000</v>
      </c>
      <c r="K739" s="0" t="n">
        <f aca="false">IF(G739,K738+J739,K738)</f>
        <v>0</v>
      </c>
      <c r="L739" s="0" t="str">
        <f aca="false">IF(AND(G739,J739&gt;0),J739,IF(AND(G739,J739&lt;0),J739,""))</f>
        <v/>
      </c>
      <c r="M739" s="0" t="n">
        <f aca="false">MAX(K$3:K739)-K739</f>
        <v>0</v>
      </c>
    </row>
    <row r="740" customFormat="false" ht="13.5" hidden="false" customHeight="false" outlineLevel="0" collapsed="false">
      <c r="A740" s="6"/>
      <c r="B740" s="7"/>
      <c r="F740" s="0" t="b">
        <f aca="false">AND(C739&lt;B740,C739&gt;D740,B739&lt;E739)</f>
        <v>0</v>
      </c>
      <c r="G740" s="0" t="n">
        <f aca="false">F740</f>
        <v>0</v>
      </c>
      <c r="H740" s="0" t="n">
        <f aca="false">IF(F740,1,IF(G739,0,H739))</f>
        <v>0</v>
      </c>
      <c r="I740" s="0" t="n">
        <f aca="false">IF(F740,C739*H740*$O$3-$O$2,I739)</f>
        <v>0</v>
      </c>
      <c r="J740" s="0" t="n">
        <f aca="false">I740-E740*$O$3*H740-$O$2</f>
        <v>-1000</v>
      </c>
      <c r="K740" s="0" t="n">
        <f aca="false">IF(G740,K739+J740,K739)</f>
        <v>0</v>
      </c>
      <c r="L740" s="0" t="str">
        <f aca="false">IF(AND(G740,J740&gt;0),J740,IF(AND(G740,J740&lt;0),J740,""))</f>
        <v/>
      </c>
      <c r="M740" s="0" t="n">
        <f aca="false">MAX(K$3:K740)-K740</f>
        <v>0</v>
      </c>
    </row>
    <row r="741" customFormat="false" ht="13.5" hidden="false" customHeight="false" outlineLevel="0" collapsed="false">
      <c r="A741" s="6"/>
      <c r="B741" s="7"/>
      <c r="F741" s="0" t="b">
        <f aca="false">AND(C740&lt;B741,C740&gt;D741,B740&lt;E740)</f>
        <v>0</v>
      </c>
      <c r="G741" s="0" t="n">
        <f aca="false">F741</f>
        <v>0</v>
      </c>
      <c r="H741" s="0" t="n">
        <f aca="false">IF(F741,1,IF(G740,0,H740))</f>
        <v>0</v>
      </c>
      <c r="I741" s="0" t="n">
        <f aca="false">IF(F741,C740*H741*$O$3-$O$2,I740)</f>
        <v>0</v>
      </c>
      <c r="J741" s="0" t="n">
        <f aca="false">I741-E741*$O$3*H741-$O$2</f>
        <v>-1000</v>
      </c>
      <c r="K741" s="0" t="n">
        <f aca="false">IF(G741,K740+J741,K740)</f>
        <v>0</v>
      </c>
      <c r="L741" s="0" t="str">
        <f aca="false">IF(AND(G741,J741&gt;0),J741,IF(AND(G741,J741&lt;0),J741,""))</f>
        <v/>
      </c>
      <c r="M741" s="0" t="n">
        <f aca="false">MAX(K$3:K741)-K741</f>
        <v>0</v>
      </c>
    </row>
    <row r="742" customFormat="false" ht="13.5" hidden="false" customHeight="false" outlineLevel="0" collapsed="false">
      <c r="A742" s="6"/>
      <c r="B742" s="7"/>
      <c r="F742" s="0" t="b">
        <f aca="false">AND(C741&lt;B742,C741&gt;D742,B741&lt;E741)</f>
        <v>0</v>
      </c>
      <c r="G742" s="0" t="n">
        <f aca="false">F742</f>
        <v>0</v>
      </c>
      <c r="H742" s="0" t="n">
        <f aca="false">IF(F742,1,IF(G741,0,H741))</f>
        <v>0</v>
      </c>
      <c r="I742" s="0" t="n">
        <f aca="false">IF(F742,C741*H742*$O$3-$O$2,I741)</f>
        <v>0</v>
      </c>
      <c r="J742" s="0" t="n">
        <f aca="false">I742-E742*$O$3*H742-$O$2</f>
        <v>-1000</v>
      </c>
      <c r="K742" s="0" t="n">
        <f aca="false">IF(G742,K741+J742,K741)</f>
        <v>0</v>
      </c>
      <c r="L742" s="0" t="str">
        <f aca="false">IF(AND(G742,J742&gt;0),J742,IF(AND(G742,J742&lt;0),J742,""))</f>
        <v/>
      </c>
      <c r="M742" s="0" t="n">
        <f aca="false">MAX(K$3:K742)-K742</f>
        <v>0</v>
      </c>
    </row>
    <row r="743" customFormat="false" ht="13.5" hidden="false" customHeight="false" outlineLevel="0" collapsed="false">
      <c r="A743" s="6"/>
      <c r="B743" s="7"/>
      <c r="F743" s="0" t="b">
        <f aca="false">AND(C742&lt;B743,C742&gt;D743,B742&lt;E742)</f>
        <v>0</v>
      </c>
      <c r="G743" s="0" t="n">
        <f aca="false">F743</f>
        <v>0</v>
      </c>
      <c r="H743" s="0" t="n">
        <f aca="false">IF(F743,1,IF(G742,0,H742))</f>
        <v>0</v>
      </c>
      <c r="I743" s="0" t="n">
        <f aca="false">IF(F743,C742*H743*$O$3-$O$2,I742)</f>
        <v>0</v>
      </c>
      <c r="J743" s="0" t="n">
        <f aca="false">I743-E743*$O$3*H743-$O$2</f>
        <v>-1000</v>
      </c>
      <c r="K743" s="0" t="n">
        <f aca="false">IF(G743,K742+J743,K742)</f>
        <v>0</v>
      </c>
      <c r="L743" s="0" t="str">
        <f aca="false">IF(AND(G743,J743&gt;0),J743,IF(AND(G743,J743&lt;0),J743,""))</f>
        <v/>
      </c>
      <c r="M743" s="0" t="n">
        <f aca="false">MAX(K$3:K743)-K743</f>
        <v>0</v>
      </c>
    </row>
    <row r="744" customFormat="false" ht="13.5" hidden="false" customHeight="false" outlineLevel="0" collapsed="false">
      <c r="A744" s="6"/>
      <c r="B744" s="7"/>
      <c r="F744" s="0" t="b">
        <f aca="false">AND(C743&lt;B744,C743&gt;D744,B743&lt;E743)</f>
        <v>0</v>
      </c>
      <c r="G744" s="0" t="n">
        <f aca="false">F744</f>
        <v>0</v>
      </c>
      <c r="H744" s="0" t="n">
        <f aca="false">IF(F744,1,IF(G743,0,H743))</f>
        <v>0</v>
      </c>
      <c r="I744" s="0" t="n">
        <f aca="false">IF(F744,C743*H744*$O$3-$O$2,I743)</f>
        <v>0</v>
      </c>
      <c r="J744" s="0" t="n">
        <f aca="false">I744-E744*$O$3*H744-$O$2</f>
        <v>-1000</v>
      </c>
      <c r="K744" s="0" t="n">
        <f aca="false">IF(G744,K743+J744,K743)</f>
        <v>0</v>
      </c>
      <c r="L744" s="0" t="str">
        <f aca="false">IF(AND(G744,J744&gt;0),J744,IF(AND(G744,J744&lt;0),J744,""))</f>
        <v/>
      </c>
      <c r="M744" s="0" t="n">
        <f aca="false">MAX(K$3:K744)-K744</f>
        <v>0</v>
      </c>
    </row>
    <row r="745" customFormat="false" ht="13.5" hidden="false" customHeight="false" outlineLevel="0" collapsed="false">
      <c r="A745" s="6"/>
      <c r="B745" s="7"/>
      <c r="F745" s="0" t="b">
        <f aca="false">AND(C744&lt;B745,C744&gt;D745,B744&lt;E744)</f>
        <v>0</v>
      </c>
      <c r="G745" s="0" t="n">
        <f aca="false">F745</f>
        <v>0</v>
      </c>
      <c r="H745" s="0" t="n">
        <f aca="false">IF(F745,1,IF(G744,0,H744))</f>
        <v>0</v>
      </c>
      <c r="I745" s="0" t="n">
        <f aca="false">IF(F745,C744*H745*$O$3-$O$2,I744)</f>
        <v>0</v>
      </c>
      <c r="J745" s="0" t="n">
        <f aca="false">I745-E745*$O$3*H745-$O$2</f>
        <v>-1000</v>
      </c>
      <c r="K745" s="0" t="n">
        <f aca="false">IF(G745,K744+J745,K744)</f>
        <v>0</v>
      </c>
      <c r="L745" s="0" t="str">
        <f aca="false">IF(AND(G745,J745&gt;0),J745,IF(AND(G745,J745&lt;0),J745,""))</f>
        <v/>
      </c>
      <c r="M745" s="0" t="n">
        <f aca="false">MAX(K$3:K745)-K745</f>
        <v>0</v>
      </c>
    </row>
    <row r="746" customFormat="false" ht="13.5" hidden="false" customHeight="false" outlineLevel="0" collapsed="false">
      <c r="A746" s="6"/>
      <c r="B746" s="7"/>
      <c r="F746" s="0" t="b">
        <f aca="false">AND(C745&lt;B746,C745&gt;D746,B745&lt;E745)</f>
        <v>0</v>
      </c>
      <c r="G746" s="0" t="n">
        <f aca="false">F746</f>
        <v>0</v>
      </c>
      <c r="H746" s="0" t="n">
        <f aca="false">IF(F746,1,IF(G745,0,H745))</f>
        <v>0</v>
      </c>
      <c r="I746" s="0" t="n">
        <f aca="false">IF(F746,C745*H746*$O$3-$O$2,I745)</f>
        <v>0</v>
      </c>
      <c r="J746" s="0" t="n">
        <f aca="false">I746-E746*$O$3*H746-$O$2</f>
        <v>-1000</v>
      </c>
      <c r="K746" s="0" t="n">
        <f aca="false">IF(G746,K745+J746,K745)</f>
        <v>0</v>
      </c>
      <c r="L746" s="0" t="str">
        <f aca="false">IF(AND(G746,J746&gt;0),J746,IF(AND(G746,J746&lt;0),J746,""))</f>
        <v/>
      </c>
      <c r="M746" s="0" t="n">
        <f aca="false">MAX(K$3:K746)-K746</f>
        <v>0</v>
      </c>
    </row>
    <row r="747" customFormat="false" ht="13.5" hidden="false" customHeight="false" outlineLevel="0" collapsed="false">
      <c r="A747" s="6"/>
      <c r="B747" s="7"/>
      <c r="F747" s="0" t="b">
        <f aca="false">AND(C746&lt;B747,C746&gt;D747,B746&lt;E746)</f>
        <v>0</v>
      </c>
      <c r="G747" s="0" t="n">
        <f aca="false">F747</f>
        <v>0</v>
      </c>
      <c r="H747" s="0" t="n">
        <f aca="false">IF(F747,1,IF(G746,0,H746))</f>
        <v>0</v>
      </c>
      <c r="I747" s="0" t="n">
        <f aca="false">IF(F747,C746*H747*$O$3-$O$2,I746)</f>
        <v>0</v>
      </c>
      <c r="J747" s="0" t="n">
        <f aca="false">I747-E747*$O$3*H747-$O$2</f>
        <v>-1000</v>
      </c>
      <c r="K747" s="0" t="n">
        <f aca="false">IF(G747,K746+J747,K746)</f>
        <v>0</v>
      </c>
      <c r="L747" s="0" t="str">
        <f aca="false">IF(AND(G747,J747&gt;0),J747,IF(AND(G747,J747&lt;0),J747,""))</f>
        <v/>
      </c>
      <c r="M747" s="0" t="n">
        <f aca="false">MAX(K$3:K747)-K747</f>
        <v>0</v>
      </c>
    </row>
    <row r="748" customFormat="false" ht="13.5" hidden="false" customHeight="false" outlineLevel="0" collapsed="false">
      <c r="A748" s="6"/>
      <c r="B748" s="7"/>
      <c r="F748" s="0" t="b">
        <f aca="false">AND(C747&lt;B748,C747&gt;D748,B747&lt;E747)</f>
        <v>0</v>
      </c>
      <c r="G748" s="0" t="n">
        <f aca="false">F748</f>
        <v>0</v>
      </c>
      <c r="H748" s="0" t="n">
        <f aca="false">IF(F748,1,IF(G747,0,H747))</f>
        <v>0</v>
      </c>
      <c r="I748" s="0" t="n">
        <f aca="false">IF(F748,C747*H748*$O$3-$O$2,I747)</f>
        <v>0</v>
      </c>
      <c r="J748" s="0" t="n">
        <f aca="false">I748-E748*$O$3*H748-$O$2</f>
        <v>-1000</v>
      </c>
      <c r="K748" s="0" t="n">
        <f aca="false">IF(G748,K747+J748,K747)</f>
        <v>0</v>
      </c>
      <c r="L748" s="0" t="str">
        <f aca="false">IF(AND(G748,J748&gt;0),J748,IF(AND(G748,J748&lt;0),J748,""))</f>
        <v/>
      </c>
      <c r="M748" s="0" t="n">
        <f aca="false">MAX(K$3:K748)-K748</f>
        <v>0</v>
      </c>
    </row>
    <row r="749" customFormat="false" ht="13.5" hidden="false" customHeight="false" outlineLevel="0" collapsed="false">
      <c r="A749" s="6"/>
      <c r="B749" s="7"/>
      <c r="F749" s="0" t="b">
        <f aca="false">AND(C748&lt;B749,C748&gt;D749,B748&lt;E748)</f>
        <v>0</v>
      </c>
      <c r="G749" s="0" t="n">
        <f aca="false">F749</f>
        <v>0</v>
      </c>
      <c r="H749" s="0" t="n">
        <f aca="false">IF(F749,1,IF(G748,0,H748))</f>
        <v>0</v>
      </c>
      <c r="I749" s="0" t="n">
        <f aca="false">IF(F749,C748*H749*$O$3-$O$2,I748)</f>
        <v>0</v>
      </c>
      <c r="J749" s="0" t="n">
        <f aca="false">I749-E749*$O$3*H749-$O$2</f>
        <v>-1000</v>
      </c>
      <c r="K749" s="0" t="n">
        <f aca="false">IF(G749,K748+J749,K748)</f>
        <v>0</v>
      </c>
      <c r="L749" s="0" t="str">
        <f aca="false">IF(AND(G749,J749&gt;0),J749,IF(AND(G749,J749&lt;0),J749,""))</f>
        <v/>
      </c>
      <c r="M749" s="0" t="n">
        <f aca="false">MAX(K$3:K749)-K749</f>
        <v>0</v>
      </c>
    </row>
    <row r="750" customFormat="false" ht="13.5" hidden="false" customHeight="false" outlineLevel="0" collapsed="false">
      <c r="A750" s="6"/>
      <c r="B750" s="7"/>
      <c r="F750" s="0" t="b">
        <f aca="false">AND(C749&lt;B750,C749&gt;D750,B749&lt;E749)</f>
        <v>0</v>
      </c>
      <c r="G750" s="0" t="n">
        <f aca="false">F750</f>
        <v>0</v>
      </c>
      <c r="H750" s="0" t="n">
        <f aca="false">IF(F750,1,IF(G749,0,H749))</f>
        <v>0</v>
      </c>
      <c r="I750" s="0" t="n">
        <f aca="false">IF(F750,C749*H750*$O$3-$O$2,I749)</f>
        <v>0</v>
      </c>
      <c r="J750" s="0" t="n">
        <f aca="false">I750-E750*$O$3*H750-$O$2</f>
        <v>-1000</v>
      </c>
      <c r="K750" s="0" t="n">
        <f aca="false">IF(G750,K749+J750,K749)</f>
        <v>0</v>
      </c>
      <c r="L750" s="0" t="str">
        <f aca="false">IF(AND(G750,J750&gt;0),J750,IF(AND(G750,J750&lt;0),J750,""))</f>
        <v/>
      </c>
      <c r="M750" s="0" t="n">
        <f aca="false">MAX(K$3:K750)-K750</f>
        <v>0</v>
      </c>
    </row>
    <row r="751" customFormat="false" ht="13.5" hidden="false" customHeight="false" outlineLevel="0" collapsed="false">
      <c r="A751" s="6"/>
      <c r="B751" s="7"/>
      <c r="F751" s="0" t="b">
        <f aca="false">AND(C750&lt;B751,C750&gt;D751,B750&lt;E750)</f>
        <v>0</v>
      </c>
      <c r="G751" s="0" t="n">
        <f aca="false">F751</f>
        <v>0</v>
      </c>
      <c r="H751" s="0" t="n">
        <f aca="false">IF(F751,1,IF(G750,0,H750))</f>
        <v>0</v>
      </c>
      <c r="I751" s="0" t="n">
        <f aca="false">IF(F751,C750*H751*$O$3-$O$2,I750)</f>
        <v>0</v>
      </c>
      <c r="J751" s="0" t="n">
        <f aca="false">I751-E751*$O$3*H751-$O$2</f>
        <v>-1000</v>
      </c>
      <c r="K751" s="0" t="n">
        <f aca="false">IF(G751,K750+J751,K750)</f>
        <v>0</v>
      </c>
      <c r="L751" s="0" t="str">
        <f aca="false">IF(AND(G751,J751&gt;0),J751,IF(AND(G751,J751&lt;0),J751,""))</f>
        <v/>
      </c>
      <c r="M751" s="0" t="n">
        <f aca="false">MAX(K$3:K751)-K751</f>
        <v>0</v>
      </c>
    </row>
    <row r="752" customFormat="false" ht="13.5" hidden="false" customHeight="false" outlineLevel="0" collapsed="false">
      <c r="A752" s="6"/>
      <c r="B752" s="7"/>
      <c r="F752" s="0" t="b">
        <f aca="false">AND(C751&lt;B752,C751&gt;D752,B751&lt;E751)</f>
        <v>0</v>
      </c>
      <c r="G752" s="0" t="n">
        <f aca="false">F752</f>
        <v>0</v>
      </c>
      <c r="H752" s="0" t="n">
        <f aca="false">IF(F752,1,IF(G751,0,H751))</f>
        <v>0</v>
      </c>
      <c r="I752" s="0" t="n">
        <f aca="false">IF(F752,C751*H752*$O$3-$O$2,I751)</f>
        <v>0</v>
      </c>
      <c r="J752" s="0" t="n">
        <f aca="false">I752-E752*$O$3*H752-$O$2</f>
        <v>-1000</v>
      </c>
      <c r="K752" s="0" t="n">
        <f aca="false">IF(G752,K751+J752,K751)</f>
        <v>0</v>
      </c>
      <c r="L752" s="0" t="str">
        <f aca="false">IF(AND(G752,J752&gt;0),J752,IF(AND(G752,J752&lt;0),J752,""))</f>
        <v/>
      </c>
      <c r="M752" s="0" t="n">
        <f aca="false">MAX(K$3:K752)-K752</f>
        <v>0</v>
      </c>
    </row>
    <row r="753" customFormat="false" ht="13.5" hidden="false" customHeight="false" outlineLevel="0" collapsed="false">
      <c r="F753" s="0" t="n">
        <f aca="false">COUNTIF(F3:F752,"TRUE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alc">
                <anchor moveWithCells="true" sizeWithCells="false">
                  <from>
                    <xdr:col>13</xdr:col>
                    <xdr:colOff>29880</xdr:colOff>
                    <xdr:row>10</xdr:row>
                    <xdr:rowOff>56880</xdr:rowOff>
                  </from>
                  <to>
                    <xdr:col>14</xdr:col>
                    <xdr:colOff>3096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Gragh1">
                <anchor moveWithCells="true" sizeWithCells="false">
                  <from>
                    <xdr:col>13</xdr:col>
                    <xdr:colOff>40320</xdr:colOff>
                    <xdr:row>13</xdr:row>
                    <xdr:rowOff>56880</xdr:rowOff>
                  </from>
                  <to>
                    <xdr:col>14</xdr:col>
                    <xdr:colOff>3096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sakurai</cp:lastModifiedBy>
  <cp:revision>0</cp:revision>
  <dc:subject/>
  <dc:title/>
</cp:coreProperties>
</file>