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帯広積算気温" sheetId="1" state="visible" r:id="rId2"/>
    <sheet name="偏差データ" sheetId="2" state="visible" r:id="rId3"/>
    <sheet name="9-30" sheetId="3" state="visible" r:id="rId4"/>
    <sheet name="8-31" sheetId="4" state="visible" r:id="rId5"/>
    <sheet name="7-31" sheetId="5" state="visible" r:id="rId6"/>
    <sheet name="相関係数" sheetId="6" state="visible" r:id="rId7"/>
  </sheets>
  <definedNames>
    <definedName function="false" hidden="false" name="HTML_CodePage" vbProcedure="false">3</definedName>
    <definedName function="false" hidden="false" name="HTML_Control" vbProcedure="false">{"'帯広積算気温'!$A$1:$Q$94","'帯広積算気温'!$S$1:$AG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帯広積算気温丸勝データ"</definedName>
    <definedName function="false" hidden="false" name="HTML_LastUpdate" vbProcedure="false">"97/09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岸田則生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OUBA\Analysis\Excel5\etc\帯広.htm"</definedName>
    <definedName function="false" hidden="false" name="HTML_Title" vbProcedure="false">"帯広の積算気温と小豆反収の相関"</definedName>
    <definedName function="false" hidden="false" localSheetId="1" name="HTML_Control" vbProcedure="false">{"'帯広積算気温'!$A$1:$Q$94","'帯広積算気温'!$S$1:$AG$2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0">
  <si>
    <t xml:space="preserve">年</t>
  </si>
  <si>
    <t xml:space="preserve">積算気温</t>
  </si>
  <si>
    <t xml:space="preserve">反収</t>
  </si>
  <si>
    <t xml:space="preserve">反収偏差</t>
  </si>
  <si>
    <t xml:space="preserve">相関係数</t>
  </si>
  <si>
    <t xml:space="preserve">S50</t>
  </si>
  <si>
    <t xml:space="preserve">平年</t>
  </si>
  <si>
    <t xml:space="preserve">S51</t>
  </si>
  <si>
    <t xml:space="preserve">偏差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0.0_ ;[RED]\-0.0\ "/>
    <numFmt numFmtId="168" formatCode="0_ ;[RED]\-0\ "/>
    <numFmt numFmtId="169" formatCode="0.000_ ;[RED]\-0.00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反収－積算気温相関図  9/30時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27398157447"/>
          <c:y val="0.110176503033646"/>
          <c:w val="0.593677684146182"/>
          <c:h val="0.868863761720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帯広積算気温!$AF$1</c:f>
              <c:strCache>
                <c:ptCount val="1"/>
                <c:pt idx="0">
                  <c:v>9/30/199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帯広積算気温!$AF$3:$AF$24</c:f>
              <c:numCache>
                <c:formatCode>General</c:formatCode>
                <c:ptCount val="22"/>
                <c:pt idx="0">
                  <c:v>108.9</c:v>
                </c:pt>
                <c:pt idx="1">
                  <c:v>-65.2000000000003</c:v>
                </c:pt>
                <c:pt idx="2">
                  <c:v>-19.9000000000001</c:v>
                </c:pt>
                <c:pt idx="3">
                  <c:v>215.7</c:v>
                </c:pt>
                <c:pt idx="4">
                  <c:v>36.1999999999998</c:v>
                </c:pt>
                <c:pt idx="5">
                  <c:v>-51.5</c:v>
                </c:pt>
                <c:pt idx="6">
                  <c:v>-84.8000000000002</c:v>
                </c:pt>
                <c:pt idx="7">
                  <c:v>39.9000000000001</c:v>
                </c:pt>
                <c:pt idx="8">
                  <c:v>-219</c:v>
                </c:pt>
                <c:pt idx="9">
                  <c:v>152.2</c:v>
                </c:pt>
                <c:pt idx="10">
                  <c:v>42.5</c:v>
                </c:pt>
                <c:pt idx="11">
                  <c:v>-46.3000000000002</c:v>
                </c:pt>
                <c:pt idx="12">
                  <c:v>-34.0999999999999</c:v>
                </c:pt>
                <c:pt idx="13">
                  <c:v>-39.3000000000002</c:v>
                </c:pt>
                <c:pt idx="14">
                  <c:v>55.0999999999999</c:v>
                </c:pt>
                <c:pt idx="15">
                  <c:v>159.5</c:v>
                </c:pt>
                <c:pt idx="16">
                  <c:v>71.2000000000003</c:v>
                </c:pt>
                <c:pt idx="17">
                  <c:v>-78</c:v>
                </c:pt>
                <c:pt idx="18">
                  <c:v>-200.2</c:v>
                </c:pt>
                <c:pt idx="19">
                  <c:v>254</c:v>
                </c:pt>
                <c:pt idx="20">
                  <c:v>-22.7999999999997</c:v>
                </c:pt>
                <c:pt idx="21">
                  <c:v>-54.3999999999996</c:v>
                </c:pt>
              </c:numCache>
            </c:numRef>
          </c:xVal>
          <c:yVal>
            <c:numRef>
              <c:f>帯広積算気温!$AG$3:$AG$24</c:f>
              <c:numCache>
                <c:formatCode>General</c:formatCode>
                <c:ptCount val="22"/>
                <c:pt idx="0">
                  <c:v>-33</c:v>
                </c:pt>
                <c:pt idx="1">
                  <c:v>-92</c:v>
                </c:pt>
                <c:pt idx="2">
                  <c:v>-20</c:v>
                </c:pt>
                <c:pt idx="3">
                  <c:v>62</c:v>
                </c:pt>
                <c:pt idx="4">
                  <c:v>25</c:v>
                </c:pt>
                <c:pt idx="5">
                  <c:v>-84</c:v>
                </c:pt>
                <c:pt idx="6">
                  <c:v>-62</c:v>
                </c:pt>
                <c:pt idx="7">
                  <c:v>24</c:v>
                </c:pt>
                <c:pt idx="8">
                  <c:v>-164</c:v>
                </c:pt>
                <c:pt idx="9">
                  <c:v>63</c:v>
                </c:pt>
                <c:pt idx="10">
                  <c:v>32</c:v>
                </c:pt>
                <c:pt idx="11">
                  <c:v>18</c:v>
                </c:pt>
                <c:pt idx="12">
                  <c:v>-1</c:v>
                </c:pt>
                <c:pt idx="13">
                  <c:v>2</c:v>
                </c:pt>
                <c:pt idx="14">
                  <c:v>46</c:v>
                </c:pt>
                <c:pt idx="15">
                  <c:v>89</c:v>
                </c:pt>
                <c:pt idx="16">
                  <c:v>51</c:v>
                </c:pt>
                <c:pt idx="17">
                  <c:v>-14</c:v>
                </c:pt>
                <c:pt idx="18">
                  <c:v>-134</c:v>
                </c:pt>
                <c:pt idx="19">
                  <c:v>58</c:v>
                </c:pt>
                <c:pt idx="20">
                  <c:v>88</c:v>
                </c:pt>
                <c:pt idx="21">
                  <c:v>38</c:v>
                </c:pt>
              </c:numCache>
            </c:numRef>
          </c:yVal>
          <c:smooth val="0"/>
        </c:ser>
        <c:axId val="66069656"/>
        <c:axId val="78527391"/>
      </c:scatterChart>
      <c:valAx>
        <c:axId val="66069656"/>
        <c:scaling>
          <c:orientation val="minMax"/>
          <c:min val="-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積算気温平年差</a:t>
                </a:r>
              </a:p>
            </c:rich>
          </c:tx>
          <c:layout>
            <c:manualLayout>
              <c:xMode val="edge"/>
              <c:yMode val="edge"/>
              <c:x val="0.662402305374842"/>
              <c:y val="0.59562879205736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7391"/>
        <c:crossesAt val="0"/>
        <c:crossBetween val="midCat"/>
        <c:majorUnit val="50"/>
      </c:valAx>
      <c:valAx>
        <c:axId val="78527391"/>
        <c:scaling>
          <c:orientation val="minMax"/>
          <c:max val="300"/>
          <c:min val="-3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反収偏差</a:t>
                </a:r>
              </a:p>
            </c:rich>
          </c:tx>
          <c:layout>
            <c:manualLayout>
              <c:xMode val="edge"/>
              <c:yMode val="edge"/>
              <c:x val="0.511024756582107"/>
              <c:y val="0.14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9656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反収－積算気温相関図　8/31時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969567305593"/>
          <c:y val="0.108246001103144"/>
          <c:w val="0.613718726804349"/>
          <c:h val="0.867415885273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帯広積算気温!$AC$1</c:f>
              <c:strCache>
                <c:ptCount val="1"/>
                <c:pt idx="0">
                  <c:v>8/31/199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帯広積算気温!$AC$3:$AC$24</c:f>
              <c:numCache>
                <c:formatCode>General</c:formatCode>
                <c:ptCount val="22"/>
                <c:pt idx="0">
                  <c:v>48.1000000000001</c:v>
                </c:pt>
                <c:pt idx="1">
                  <c:v>-40.8</c:v>
                </c:pt>
                <c:pt idx="2">
                  <c:v>-42.3999999999999</c:v>
                </c:pt>
                <c:pt idx="3">
                  <c:v>222.9</c:v>
                </c:pt>
                <c:pt idx="4">
                  <c:v>33</c:v>
                </c:pt>
                <c:pt idx="5">
                  <c:v>-49.5</c:v>
                </c:pt>
                <c:pt idx="6">
                  <c:v>-64.3999999999999</c:v>
                </c:pt>
                <c:pt idx="7">
                  <c:v>11</c:v>
                </c:pt>
                <c:pt idx="8">
                  <c:v>-206.1</c:v>
                </c:pt>
                <c:pt idx="9">
                  <c:v>141.9</c:v>
                </c:pt>
                <c:pt idx="10">
                  <c:v>41.5</c:v>
                </c:pt>
                <c:pt idx="11">
                  <c:v>-70.8</c:v>
                </c:pt>
                <c:pt idx="12">
                  <c:v>-43.5999999999999</c:v>
                </c:pt>
                <c:pt idx="13">
                  <c:v>-52.5</c:v>
                </c:pt>
                <c:pt idx="14">
                  <c:v>22.2</c:v>
                </c:pt>
                <c:pt idx="15">
                  <c:v>128.1</c:v>
                </c:pt>
                <c:pt idx="16">
                  <c:v>46.6000000000001</c:v>
                </c:pt>
                <c:pt idx="17">
                  <c:v>-46.2</c:v>
                </c:pt>
                <c:pt idx="18">
                  <c:v>-195.1</c:v>
                </c:pt>
                <c:pt idx="19">
                  <c:v>181</c:v>
                </c:pt>
                <c:pt idx="20">
                  <c:v>-28.7</c:v>
                </c:pt>
                <c:pt idx="21">
                  <c:v>-60.7</c:v>
                </c:pt>
              </c:numCache>
            </c:numRef>
          </c:xVal>
          <c:yVal>
            <c:numRef>
              <c:f>帯広積算気温!$AG$3:$AG$24</c:f>
              <c:numCache>
                <c:formatCode>General</c:formatCode>
                <c:ptCount val="22"/>
                <c:pt idx="0">
                  <c:v>-33</c:v>
                </c:pt>
                <c:pt idx="1">
                  <c:v>-92</c:v>
                </c:pt>
                <c:pt idx="2">
                  <c:v>-20</c:v>
                </c:pt>
                <c:pt idx="3">
                  <c:v>62</c:v>
                </c:pt>
                <c:pt idx="4">
                  <c:v>25</c:v>
                </c:pt>
                <c:pt idx="5">
                  <c:v>-84</c:v>
                </c:pt>
                <c:pt idx="6">
                  <c:v>-62</c:v>
                </c:pt>
                <c:pt idx="7">
                  <c:v>24</c:v>
                </c:pt>
                <c:pt idx="8">
                  <c:v>-164</c:v>
                </c:pt>
                <c:pt idx="9">
                  <c:v>63</c:v>
                </c:pt>
                <c:pt idx="10">
                  <c:v>32</c:v>
                </c:pt>
                <c:pt idx="11">
                  <c:v>18</c:v>
                </c:pt>
                <c:pt idx="12">
                  <c:v>-1</c:v>
                </c:pt>
                <c:pt idx="13">
                  <c:v>2</c:v>
                </c:pt>
                <c:pt idx="14">
                  <c:v>46</c:v>
                </c:pt>
                <c:pt idx="15">
                  <c:v>89</c:v>
                </c:pt>
                <c:pt idx="16">
                  <c:v>51</c:v>
                </c:pt>
                <c:pt idx="17">
                  <c:v>-14</c:v>
                </c:pt>
                <c:pt idx="18">
                  <c:v>-134</c:v>
                </c:pt>
                <c:pt idx="19">
                  <c:v>58</c:v>
                </c:pt>
                <c:pt idx="20">
                  <c:v>88</c:v>
                </c:pt>
                <c:pt idx="21">
                  <c:v>38</c:v>
                </c:pt>
              </c:numCache>
            </c:numRef>
          </c:yVal>
          <c:smooth val="0"/>
        </c:ser>
        <c:axId val="12542659"/>
        <c:axId val="7583285"/>
      </c:scatterChart>
      <c:valAx>
        <c:axId val="12542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積算気温平年差</a:t>
                </a:r>
              </a:p>
            </c:rich>
          </c:tx>
          <c:layout>
            <c:manualLayout>
              <c:xMode val="edge"/>
              <c:yMode val="edge"/>
              <c:x val="0.679255992664716"/>
              <c:y val="0.587906784335356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285"/>
        <c:crossesAt val="0"/>
        <c:crossBetween val="midCat"/>
      </c:valAx>
      <c:valAx>
        <c:axId val="7583285"/>
        <c:scaling>
          <c:orientation val="minMax"/>
          <c:max val="250"/>
          <c:min val="-2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反収偏差</a:t>
                </a:r>
              </a:p>
            </c:rich>
          </c:tx>
          <c:layout>
            <c:manualLayout>
              <c:xMode val="edge"/>
              <c:yMode val="edge"/>
              <c:x val="0.508055713225342"/>
              <c:y val="0.1343077771649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26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反収－積算気温相関図　7/31時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815788324674"/>
          <c:y val="0.108246001103144"/>
          <c:w val="0.623499104920753"/>
          <c:h val="0.875620518477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帯広積算気温!$Z$1</c:f>
              <c:strCache>
                <c:ptCount val="1"/>
                <c:pt idx="0">
                  <c:v>7/31/199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帯広積算気温!$Z$3:$Z$24</c:f>
              <c:numCache>
                <c:formatCode>General</c:formatCode>
                <c:ptCount val="22"/>
                <c:pt idx="0">
                  <c:v>5.09999999999991</c:v>
                </c:pt>
                <c:pt idx="1">
                  <c:v>13.2</c:v>
                </c:pt>
                <c:pt idx="2">
                  <c:v>1</c:v>
                </c:pt>
                <c:pt idx="3">
                  <c:v>162.1</c:v>
                </c:pt>
                <c:pt idx="4">
                  <c:v>29.5</c:v>
                </c:pt>
                <c:pt idx="5">
                  <c:v>49.0999999999999</c:v>
                </c:pt>
                <c:pt idx="6">
                  <c:v>-64.9000000000001</c:v>
                </c:pt>
                <c:pt idx="7">
                  <c:v>-14.9000000000001</c:v>
                </c:pt>
                <c:pt idx="8">
                  <c:v>-223.8</c:v>
                </c:pt>
                <c:pt idx="9">
                  <c:v>93.2</c:v>
                </c:pt>
                <c:pt idx="10">
                  <c:v>-24.8</c:v>
                </c:pt>
                <c:pt idx="11">
                  <c:v>-95.7</c:v>
                </c:pt>
                <c:pt idx="12">
                  <c:v>9.29999999999996</c:v>
                </c:pt>
                <c:pt idx="13">
                  <c:v>-76.4000000000001</c:v>
                </c:pt>
                <c:pt idx="14">
                  <c:v>-40.8</c:v>
                </c:pt>
                <c:pt idx="15">
                  <c:v>88.8</c:v>
                </c:pt>
                <c:pt idx="16">
                  <c:v>75.7</c:v>
                </c:pt>
                <c:pt idx="17">
                  <c:v>-24.4000000000001</c:v>
                </c:pt>
                <c:pt idx="18">
                  <c:v>-150.5</c:v>
                </c:pt>
                <c:pt idx="19">
                  <c:v>89.5999999999999</c:v>
                </c:pt>
                <c:pt idx="20">
                  <c:v>3.5</c:v>
                </c:pt>
                <c:pt idx="21">
                  <c:v>-13.8</c:v>
                </c:pt>
              </c:numCache>
            </c:numRef>
          </c:xVal>
          <c:yVal>
            <c:numRef>
              <c:f>帯広積算気温!$AG$3:$AG$24</c:f>
              <c:numCache>
                <c:formatCode>General</c:formatCode>
                <c:ptCount val="22"/>
                <c:pt idx="0">
                  <c:v>-33</c:v>
                </c:pt>
                <c:pt idx="1">
                  <c:v>-92</c:v>
                </c:pt>
                <c:pt idx="2">
                  <c:v>-20</c:v>
                </c:pt>
                <c:pt idx="3">
                  <c:v>62</c:v>
                </c:pt>
                <c:pt idx="4">
                  <c:v>25</c:v>
                </c:pt>
                <c:pt idx="5">
                  <c:v>-84</c:v>
                </c:pt>
                <c:pt idx="6">
                  <c:v>-62</c:v>
                </c:pt>
                <c:pt idx="7">
                  <c:v>24</c:v>
                </c:pt>
                <c:pt idx="8">
                  <c:v>-164</c:v>
                </c:pt>
                <c:pt idx="9">
                  <c:v>63</c:v>
                </c:pt>
                <c:pt idx="10">
                  <c:v>32</c:v>
                </c:pt>
                <c:pt idx="11">
                  <c:v>18</c:v>
                </c:pt>
                <c:pt idx="12">
                  <c:v>-1</c:v>
                </c:pt>
                <c:pt idx="13">
                  <c:v>2</c:v>
                </c:pt>
                <c:pt idx="14">
                  <c:v>46</c:v>
                </c:pt>
                <c:pt idx="15">
                  <c:v>89</c:v>
                </c:pt>
                <c:pt idx="16">
                  <c:v>51</c:v>
                </c:pt>
                <c:pt idx="17">
                  <c:v>-14</c:v>
                </c:pt>
                <c:pt idx="18">
                  <c:v>-134</c:v>
                </c:pt>
                <c:pt idx="19">
                  <c:v>58</c:v>
                </c:pt>
                <c:pt idx="20">
                  <c:v>88</c:v>
                </c:pt>
                <c:pt idx="21">
                  <c:v>38</c:v>
                </c:pt>
              </c:numCache>
            </c:numRef>
          </c:yVal>
          <c:smooth val="0"/>
        </c:ser>
        <c:axId val="76302084"/>
        <c:axId val="1317111"/>
      </c:scatterChart>
      <c:valAx>
        <c:axId val="76302084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積算気温平年差</a:t>
                </a:r>
              </a:p>
            </c:rich>
          </c:tx>
          <c:layout>
            <c:manualLayout>
              <c:xMode val="edge"/>
              <c:yMode val="edge"/>
              <c:x val="0.671222110640527"/>
              <c:y val="0.589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111"/>
        <c:crossesAt val="0"/>
        <c:crossBetween val="midCat"/>
      </c:valAx>
      <c:valAx>
        <c:axId val="1317111"/>
        <c:scaling>
          <c:orientation val="minMax"/>
          <c:max val="250"/>
          <c:min val="-2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反収偏差</a:t>
                </a:r>
              </a:p>
            </c:rich>
          </c:tx>
          <c:layout>
            <c:manualLayout>
              <c:xMode val="edge"/>
              <c:yMode val="edge"/>
              <c:x val="0.47871457887613"/>
              <c:y val="0.132584114726972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20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相関係数季節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09479107541"/>
          <c:y val="0.0983177054605626"/>
          <c:w val="0.785879579094442"/>
          <c:h val="0.814051296194153"/>
        </c:manualLayout>
      </c:layout>
      <c:lineChart>
        <c:grouping val="standard"/>
        <c:varyColors val="0"/>
        <c:ser>
          <c:idx val="0"/>
          <c:order val="0"/>
          <c:tx>
            <c:strRef>
              <c:f>帯広積算気温!$S$2</c:f>
              <c:strCache>
                <c:ptCount val="1"/>
                <c:pt idx="0">
                  <c:v>相関係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帯広積算気温!$T$1:$AF$1</c:f>
              <c:strCache>
                <c:ptCount val="13"/>
                <c:pt idx="0">
                  <c:v>5/31/1997</c:v>
                </c:pt>
                <c:pt idx="1">
                  <c:v>6/10/1997</c:v>
                </c:pt>
                <c:pt idx="2">
                  <c:v>6/20/1997</c:v>
                </c:pt>
                <c:pt idx="3">
                  <c:v>6/30/1997</c:v>
                </c:pt>
                <c:pt idx="4">
                  <c:v>7/10/1997</c:v>
                </c:pt>
                <c:pt idx="5">
                  <c:v>7/20/1997</c:v>
                </c:pt>
                <c:pt idx="6">
                  <c:v>7/31/1997</c:v>
                </c:pt>
                <c:pt idx="7">
                  <c:v>8/10/1997</c:v>
                </c:pt>
                <c:pt idx="8">
                  <c:v>8/20/1997</c:v>
                </c:pt>
                <c:pt idx="9">
                  <c:v>8/31/1997</c:v>
                </c:pt>
                <c:pt idx="10">
                  <c:v>9/10/1997</c:v>
                </c:pt>
                <c:pt idx="11">
                  <c:v>9/20/1997</c:v>
                </c:pt>
                <c:pt idx="12">
                  <c:v>9/30/1997</c:v>
                </c:pt>
              </c:strCache>
            </c:strRef>
          </c:cat>
          <c:val>
            <c:numRef>
              <c:f>帯広積算気温!$T$2:$AF$2</c:f>
              <c:numCache>
                <c:formatCode>General</c:formatCode>
                <c:ptCount val="13"/>
                <c:pt idx="0">
                  <c:v>0.0255982682532213</c:v>
                </c:pt>
                <c:pt idx="1">
                  <c:v>0.133169160853056</c:v>
                </c:pt>
                <c:pt idx="2">
                  <c:v>0.435054333639432</c:v>
                </c:pt>
                <c:pt idx="3">
                  <c:v>0.517586709003188</c:v>
                </c:pt>
                <c:pt idx="4">
                  <c:v>0.578962421771138</c:v>
                </c:pt>
                <c:pt idx="5">
                  <c:v>0.63496877264373</c:v>
                </c:pt>
                <c:pt idx="6">
                  <c:v>0.671400475694484</c:v>
                </c:pt>
                <c:pt idx="7">
                  <c:v>0.676840475243419</c:v>
                </c:pt>
                <c:pt idx="8">
                  <c:v>0.713655460249283</c:v>
                </c:pt>
                <c:pt idx="9">
                  <c:v>0.753538089946228</c:v>
                </c:pt>
                <c:pt idx="10">
                  <c:v>0.739611333830797</c:v>
                </c:pt>
                <c:pt idx="11">
                  <c:v>0.739553778231947</c:v>
                </c:pt>
                <c:pt idx="12">
                  <c:v>0.7613915613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758"/>
        <c:axId val="8705528"/>
      </c:lineChart>
      <c:catAx>
        <c:axId val="192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暦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528"/>
        <c:crossesAt val="0"/>
        <c:auto val="1"/>
        <c:lblAlgn val="ctr"/>
        <c:lblOffset val="100"/>
        <c:noMultiLvlLbl val="0"/>
      </c:catAx>
      <c:valAx>
        <c:axId val="87055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相関係数</a:t>
                </a:r>
              </a:p>
            </c:rich>
          </c:tx>
          <c:layout>
            <c:manualLayout>
              <c:xMode val="edge"/>
              <c:yMode val="edge"/>
              <c:x val="0.0608217264113872"/>
              <c:y val="0.320532266960838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</xdr:colOff>
      <xdr:row>6</xdr:row>
      <xdr:rowOff>30600</xdr:rowOff>
    </xdr:from>
    <xdr:to>
      <xdr:col>4</xdr:col>
      <xdr:colOff>401040</xdr:colOff>
      <xdr:row>8</xdr:row>
      <xdr:rowOff>37080</xdr:rowOff>
    </xdr:to>
    <xdr:sp>
      <xdr:nvSpPr>
        <xdr:cNvPr id="1" name="Text 1"/>
        <xdr:cNvSpPr/>
      </xdr:nvSpPr>
      <xdr:spPr>
        <a:xfrm>
          <a:off x="2442240" y="1005840"/>
          <a:ext cx="120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相関係数＝</a:t>
          </a:r>
          <a:r>
            <a:rPr b="0" lang="en-US" sz="1400" spc="-1" strike="noStrike">
              <a:latin typeface="ＭＳ Ｐゴシック"/>
            </a:rPr>
            <a:t>0.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360</xdr:colOff>
      <xdr:row>6</xdr:row>
      <xdr:rowOff>85680</xdr:rowOff>
    </xdr:from>
    <xdr:to>
      <xdr:col>4</xdr:col>
      <xdr:colOff>390600</xdr:colOff>
      <xdr:row>8</xdr:row>
      <xdr:rowOff>41040</xdr:rowOff>
    </xdr:to>
    <xdr:sp>
      <xdr:nvSpPr>
        <xdr:cNvPr id="3" name="Text 1"/>
        <xdr:cNvSpPr/>
      </xdr:nvSpPr>
      <xdr:spPr>
        <a:xfrm>
          <a:off x="2456640" y="1060920"/>
          <a:ext cx="11851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相関係数＝</a:t>
          </a:r>
          <a:r>
            <a:rPr b="0" lang="en-US" sz="1400" spc="-1" strike="noStrike">
              <a:latin typeface="ＭＳ Ｐゴシック"/>
            </a:rPr>
            <a:t>0.7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1400</xdr:colOff>
      <xdr:row>6</xdr:row>
      <xdr:rowOff>132480</xdr:rowOff>
    </xdr:from>
    <xdr:to>
      <xdr:col>4</xdr:col>
      <xdr:colOff>192960</xdr:colOff>
      <xdr:row>8</xdr:row>
      <xdr:rowOff>88200</xdr:rowOff>
    </xdr:to>
    <xdr:sp>
      <xdr:nvSpPr>
        <xdr:cNvPr id="5" name="Text 1"/>
        <xdr:cNvSpPr/>
      </xdr:nvSpPr>
      <xdr:spPr>
        <a:xfrm>
          <a:off x="2207160" y="1107720"/>
          <a:ext cx="12369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相関係数＝</a:t>
          </a:r>
          <a:r>
            <a:rPr b="0" lang="en-US" sz="1400" spc="-1" strike="noStrike">
              <a:latin typeface="ＭＳ Ｐゴシック"/>
            </a:rPr>
            <a:t>0.67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6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s="1" customFormat="tru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n">
        <v>35581</v>
      </c>
      <c r="E1" s="5" t="n">
        <v>35591</v>
      </c>
      <c r="F1" s="5" t="n">
        <v>35601</v>
      </c>
      <c r="G1" s="5" t="n">
        <v>35611</v>
      </c>
      <c r="H1" s="5" t="n">
        <v>35621</v>
      </c>
      <c r="I1" s="5" t="n">
        <v>35631</v>
      </c>
      <c r="J1" s="5" t="n">
        <v>35642</v>
      </c>
      <c r="K1" s="5" t="n">
        <v>35652</v>
      </c>
      <c r="L1" s="5" t="n">
        <v>35662</v>
      </c>
      <c r="M1" s="5" t="n">
        <v>35673</v>
      </c>
      <c r="N1" s="5" t="n">
        <v>35683</v>
      </c>
      <c r="O1" s="5" t="n">
        <v>35693</v>
      </c>
      <c r="P1" s="5" t="n">
        <v>35703</v>
      </c>
      <c r="Q1" s="6" t="s">
        <v>2</v>
      </c>
      <c r="S1" s="7"/>
      <c r="T1" s="5" t="n">
        <v>35581</v>
      </c>
      <c r="U1" s="5" t="n">
        <v>35591</v>
      </c>
      <c r="V1" s="5" t="n">
        <v>35601</v>
      </c>
      <c r="W1" s="5" t="n">
        <v>35611</v>
      </c>
      <c r="X1" s="5" t="n">
        <v>35621</v>
      </c>
      <c r="Y1" s="5" t="n">
        <v>35631</v>
      </c>
      <c r="Z1" s="5" t="n">
        <v>35642</v>
      </c>
      <c r="AA1" s="5" t="n">
        <v>35652</v>
      </c>
      <c r="AB1" s="5" t="n">
        <v>35662</v>
      </c>
      <c r="AC1" s="5" t="n">
        <v>35673</v>
      </c>
      <c r="AD1" s="5" t="n">
        <v>35683</v>
      </c>
      <c r="AE1" s="5" t="n">
        <v>35693</v>
      </c>
      <c r="AF1" s="5" t="n">
        <v>35703</v>
      </c>
      <c r="AG1" s="8" t="s">
        <v>3</v>
      </c>
    </row>
    <row r="2" s="1" customFormat="true" ht="13.5" hidden="false" customHeight="false" outlineLevel="0" collapsed="false">
      <c r="A2" s="2"/>
      <c r="B2" s="3"/>
      <c r="C2" s="4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6"/>
      <c r="S2" s="2" t="s">
        <v>4</v>
      </c>
      <c r="T2" s="10" t="n">
        <f aca="false">CORREL(T3:T24,AG3:AG24)</f>
        <v>0.0255982682532213</v>
      </c>
      <c r="U2" s="10" t="n">
        <f aca="false">CORREL(U3:U24,AG3:AG24)</f>
        <v>0.133169160853056</v>
      </c>
      <c r="V2" s="10" t="n">
        <f aca="false">CORREL(V3:V24,AG3:AG24)</f>
        <v>0.435054333639432</v>
      </c>
      <c r="W2" s="10" t="n">
        <f aca="false">CORREL(W3:W24,AG3:AG24)</f>
        <v>0.517586709003188</v>
      </c>
      <c r="X2" s="10" t="n">
        <f aca="false">CORREL(X3:X24,AG3:AG24)</f>
        <v>0.578962421771138</v>
      </c>
      <c r="Y2" s="10" t="n">
        <f aca="false">CORREL(Y3:Y24,AG3:AG24)</f>
        <v>0.63496877264373</v>
      </c>
      <c r="Z2" s="10" t="n">
        <f aca="false">CORREL(Z3:Z24,AG3:AG24)</f>
        <v>0.671400475694484</v>
      </c>
      <c r="AA2" s="10" t="n">
        <f aca="false">CORREL(AA3:AA24,AG3:AG24)</f>
        <v>0.676840475243419</v>
      </c>
      <c r="AB2" s="10" t="n">
        <f aca="false">CORREL(AB3:AB24,AG3:AG24)</f>
        <v>0.713655460249283</v>
      </c>
      <c r="AC2" s="10" t="n">
        <f aca="false">CORREL(AC3:AC24,AG3:AG24)</f>
        <v>0.753538089946228</v>
      </c>
      <c r="AD2" s="10" t="n">
        <f aca="false">CORREL(AD3:AD24,AG3:AG24)</f>
        <v>0.739611333830797</v>
      </c>
      <c r="AE2" s="10" t="n">
        <f aca="false">CORREL(AE3:AE24,AG3:AG24)</f>
        <v>0.739553778231947</v>
      </c>
      <c r="AF2" s="10" t="n">
        <f aca="false">CORREL(AF3:AF24,AG3:AG24)</f>
        <v>0.76139156131539</v>
      </c>
      <c r="AG2" s="8"/>
    </row>
    <row r="3" customFormat="false" ht="13.5" hidden="false" customHeight="false" outlineLevel="0" collapsed="false">
      <c r="A3" s="11" t="s">
        <v>5</v>
      </c>
      <c r="B3" s="12" t="n">
        <v>2323.8</v>
      </c>
      <c r="C3" s="13" t="n">
        <v>145</v>
      </c>
      <c r="D3" s="14" t="n">
        <v>135.5</v>
      </c>
      <c r="E3" s="14" t="n">
        <v>280.4</v>
      </c>
      <c r="F3" s="14" t="n">
        <v>419.6</v>
      </c>
      <c r="G3" s="14" t="n">
        <v>557.4</v>
      </c>
      <c r="H3" s="14" t="n">
        <v>712.5</v>
      </c>
      <c r="I3" s="14" t="n">
        <v>900.9</v>
      </c>
      <c r="J3" s="14" t="n">
        <v>1136.6</v>
      </c>
      <c r="K3" s="14" t="n">
        <v>1349.6</v>
      </c>
      <c r="L3" s="14" t="n">
        <v>1574.4</v>
      </c>
      <c r="M3" s="14" t="n">
        <v>1797.4</v>
      </c>
      <c r="N3" s="14" t="n">
        <v>2003.2</v>
      </c>
      <c r="O3" s="14" t="n">
        <v>2170.4</v>
      </c>
      <c r="P3" s="14" t="n">
        <v>2323.8</v>
      </c>
      <c r="Q3" s="15" t="n">
        <v>145</v>
      </c>
      <c r="S3" s="16" t="s">
        <v>5</v>
      </c>
      <c r="T3" s="14" t="n">
        <v>7.7</v>
      </c>
      <c r="U3" s="14" t="n">
        <v>24.8</v>
      </c>
      <c r="V3" s="14" t="n">
        <v>21.6</v>
      </c>
      <c r="W3" s="14" t="n">
        <v>0.399999999999977</v>
      </c>
      <c r="X3" s="14" t="n">
        <v>-11.6</v>
      </c>
      <c r="Y3" s="14" t="n">
        <v>-7</v>
      </c>
      <c r="Z3" s="14" t="n">
        <v>5.09999999999991</v>
      </c>
      <c r="AA3" s="14" t="n">
        <v>16</v>
      </c>
      <c r="AB3" s="14" t="n">
        <v>36.9000000000001</v>
      </c>
      <c r="AC3" s="14" t="n">
        <v>48.1000000000001</v>
      </c>
      <c r="AD3" s="14" t="n">
        <v>80.7</v>
      </c>
      <c r="AE3" s="14" t="n">
        <v>88.7000000000003</v>
      </c>
      <c r="AF3" s="14" t="n">
        <v>108.9</v>
      </c>
      <c r="AG3" s="17" t="n">
        <v>-33</v>
      </c>
    </row>
    <row r="4" customFormat="false" ht="13.5" hidden="false" customHeight="false" outlineLevel="0" collapsed="false">
      <c r="A4" s="2" t="s">
        <v>6</v>
      </c>
      <c r="B4" s="12" t="n">
        <v>2214.9</v>
      </c>
      <c r="C4" s="13" t="n">
        <v>178</v>
      </c>
      <c r="D4" s="14" t="n">
        <v>127.8</v>
      </c>
      <c r="E4" s="14" t="n">
        <v>255.6</v>
      </c>
      <c r="F4" s="14" t="n">
        <v>398</v>
      </c>
      <c r="G4" s="14" t="n">
        <v>557</v>
      </c>
      <c r="H4" s="14" t="n">
        <v>724.1</v>
      </c>
      <c r="I4" s="14" t="n">
        <v>907.9</v>
      </c>
      <c r="J4" s="14" t="n">
        <v>1131.5</v>
      </c>
      <c r="K4" s="14" t="n">
        <v>1333.6</v>
      </c>
      <c r="L4" s="14" t="n">
        <v>1537.5</v>
      </c>
      <c r="M4" s="14" t="n">
        <v>1749.3</v>
      </c>
      <c r="N4" s="14" t="n">
        <v>1922.5</v>
      </c>
      <c r="O4" s="14" t="n">
        <v>2081.7</v>
      </c>
      <c r="P4" s="14" t="n">
        <v>2214.9</v>
      </c>
      <c r="Q4" s="15" t="n">
        <v>178</v>
      </c>
      <c r="S4" s="16" t="s">
        <v>7</v>
      </c>
      <c r="T4" s="14" t="n">
        <v>23.4</v>
      </c>
      <c r="U4" s="14" t="n">
        <v>44.7</v>
      </c>
      <c r="V4" s="14" t="n">
        <v>18.4</v>
      </c>
      <c r="W4" s="14" t="n">
        <v>-2</v>
      </c>
      <c r="X4" s="14" t="n">
        <v>-8.10000000000002</v>
      </c>
      <c r="Y4" s="14" t="n">
        <v>-22.1</v>
      </c>
      <c r="Z4" s="14" t="n">
        <v>13.2</v>
      </c>
      <c r="AA4" s="14" t="n">
        <v>5.60000000000014</v>
      </c>
      <c r="AB4" s="14" t="n">
        <v>-26.3</v>
      </c>
      <c r="AC4" s="14" t="n">
        <v>-40.8</v>
      </c>
      <c r="AD4" s="14" t="n">
        <v>-44.5</v>
      </c>
      <c r="AE4" s="14" t="n">
        <v>-52.0999999999999</v>
      </c>
      <c r="AF4" s="14" t="n">
        <v>-65.2000000000003</v>
      </c>
      <c r="AG4" s="17" t="n">
        <v>-92</v>
      </c>
    </row>
    <row r="5" s="19" customFormat="true" ht="13.5" hidden="false" customHeight="false" outlineLevel="0" collapsed="false">
      <c r="A5" s="18" t="s">
        <v>8</v>
      </c>
      <c r="B5" s="12" t="n">
        <f aca="false">B3-B4</f>
        <v>108.9</v>
      </c>
      <c r="C5" s="13" t="n">
        <f aca="false">C3-C4</f>
        <v>-33</v>
      </c>
      <c r="D5" s="14" t="n">
        <f aca="false">D3-D4</f>
        <v>7.7</v>
      </c>
      <c r="E5" s="14" t="n">
        <f aca="false">E3-E4</f>
        <v>24.8</v>
      </c>
      <c r="F5" s="14" t="n">
        <f aca="false">F3-F4</f>
        <v>21.6</v>
      </c>
      <c r="G5" s="14" t="n">
        <f aca="false">G3-G4</f>
        <v>0.399999999999977</v>
      </c>
      <c r="H5" s="14" t="n">
        <f aca="false">H3-H4</f>
        <v>-11.6</v>
      </c>
      <c r="I5" s="14" t="n">
        <f aca="false">I3-I4</f>
        <v>-7</v>
      </c>
      <c r="J5" s="14" t="n">
        <f aca="false">J3-J4</f>
        <v>5.09999999999991</v>
      </c>
      <c r="K5" s="14" t="n">
        <f aca="false">K3-K4</f>
        <v>16</v>
      </c>
      <c r="L5" s="14" t="n">
        <f aca="false">L3-L4</f>
        <v>36.9000000000001</v>
      </c>
      <c r="M5" s="14" t="n">
        <f aca="false">M3-M4</f>
        <v>48.1000000000001</v>
      </c>
      <c r="N5" s="14" t="n">
        <f aca="false">N3-N4</f>
        <v>80.7000000000001</v>
      </c>
      <c r="O5" s="14" t="n">
        <f aca="false">O3-O4</f>
        <v>88.7000000000003</v>
      </c>
      <c r="P5" s="14" t="n">
        <f aca="false">P3-P4</f>
        <v>108.9</v>
      </c>
      <c r="Q5" s="15" t="n">
        <f aca="false">Q3-Q4</f>
        <v>-33</v>
      </c>
      <c r="S5" s="16" t="s">
        <v>9</v>
      </c>
      <c r="T5" s="14" t="n">
        <v>-9.8</v>
      </c>
      <c r="U5" s="14" t="n">
        <v>28.5</v>
      </c>
      <c r="V5" s="14" t="n">
        <v>-7</v>
      </c>
      <c r="W5" s="14" t="n">
        <v>-22.6</v>
      </c>
      <c r="X5" s="14" t="n">
        <v>-36</v>
      </c>
      <c r="Y5" s="14" t="n">
        <v>-33.6</v>
      </c>
      <c r="Z5" s="14" t="n">
        <v>1</v>
      </c>
      <c r="AA5" s="14" t="n">
        <v>-3.5</v>
      </c>
      <c r="AB5" s="14" t="n">
        <v>-26.0999999999999</v>
      </c>
      <c r="AC5" s="14" t="n">
        <v>-42.3999999999999</v>
      </c>
      <c r="AD5" s="14" t="n">
        <v>-28.3</v>
      </c>
      <c r="AE5" s="14" t="n">
        <v>-23.5999999999999</v>
      </c>
      <c r="AF5" s="14" t="n">
        <v>-19.9000000000001</v>
      </c>
      <c r="AG5" s="17" t="n">
        <v>-20</v>
      </c>
    </row>
    <row r="6" customFormat="false" ht="13.5" hidden="false" customHeight="fals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S6" s="16" t="s">
        <v>10</v>
      </c>
      <c r="T6" s="14" t="n">
        <v>-25.5</v>
      </c>
      <c r="U6" s="14" t="n">
        <v>-13.9</v>
      </c>
      <c r="V6" s="14" t="n">
        <v>29.4</v>
      </c>
      <c r="W6" s="14" t="n">
        <v>67.6</v>
      </c>
      <c r="X6" s="14" t="n">
        <v>91.6</v>
      </c>
      <c r="Y6" s="14" t="n">
        <v>124.5</v>
      </c>
      <c r="Z6" s="14" t="n">
        <v>162.1</v>
      </c>
      <c r="AA6" s="14" t="n">
        <v>197.7</v>
      </c>
      <c r="AB6" s="14" t="n">
        <v>207.3</v>
      </c>
      <c r="AC6" s="14" t="n">
        <v>222.9</v>
      </c>
      <c r="AD6" s="14" t="n">
        <v>209.6</v>
      </c>
      <c r="AE6" s="14" t="n">
        <v>202.5</v>
      </c>
      <c r="AF6" s="14" t="n">
        <v>215.7</v>
      </c>
      <c r="AG6" s="17" t="n">
        <v>62</v>
      </c>
    </row>
    <row r="7" customFormat="false" ht="13.5" hidden="false" customHeight="false" outlineLevel="0" collapsed="false">
      <c r="A7" s="11" t="s">
        <v>7</v>
      </c>
      <c r="B7" s="12" t="n">
        <v>2149.7</v>
      </c>
      <c r="C7" s="13" t="n">
        <v>86</v>
      </c>
      <c r="D7" s="14" t="n">
        <v>151.2</v>
      </c>
      <c r="E7" s="14" t="n">
        <v>300.3</v>
      </c>
      <c r="F7" s="14" t="n">
        <v>416.4</v>
      </c>
      <c r="G7" s="14" t="n">
        <v>555</v>
      </c>
      <c r="H7" s="14" t="n">
        <v>716</v>
      </c>
      <c r="I7" s="14" t="n">
        <v>885.8</v>
      </c>
      <c r="J7" s="14" t="n">
        <v>1144.7</v>
      </c>
      <c r="K7" s="14" t="n">
        <v>1339.2</v>
      </c>
      <c r="L7" s="14" t="n">
        <v>1511.2</v>
      </c>
      <c r="M7" s="14" t="n">
        <v>1708.5</v>
      </c>
      <c r="N7" s="14" t="n">
        <v>1878</v>
      </c>
      <c r="O7" s="14" t="n">
        <v>2029.6</v>
      </c>
      <c r="P7" s="14" t="n">
        <v>2149.7</v>
      </c>
      <c r="Q7" s="15" t="n">
        <v>86</v>
      </c>
      <c r="S7" s="16" t="s">
        <v>11</v>
      </c>
      <c r="T7" s="14" t="n">
        <v>1.39999999999999</v>
      </c>
      <c r="U7" s="14" t="n">
        <v>24.7</v>
      </c>
      <c r="V7" s="14" t="n">
        <v>60.5</v>
      </c>
      <c r="W7" s="14" t="n">
        <v>71.9</v>
      </c>
      <c r="X7" s="14" t="n">
        <v>61.1</v>
      </c>
      <c r="Y7" s="14" t="n">
        <v>37.4</v>
      </c>
      <c r="Z7" s="14" t="n">
        <v>29.5</v>
      </c>
      <c r="AA7" s="14" t="n">
        <v>12.5</v>
      </c>
      <c r="AB7" s="14" t="n">
        <v>36.5999999999999</v>
      </c>
      <c r="AC7" s="14" t="n">
        <v>33</v>
      </c>
      <c r="AD7" s="14" t="n">
        <v>39.0999999999999</v>
      </c>
      <c r="AE7" s="14" t="n">
        <v>30.6000000000004</v>
      </c>
      <c r="AF7" s="14" t="n">
        <v>36.1999999999998</v>
      </c>
      <c r="AG7" s="17" t="n">
        <v>25</v>
      </c>
    </row>
    <row r="8" customFormat="false" ht="13.5" hidden="false" customHeight="false" outlineLevel="0" collapsed="false">
      <c r="A8" s="2" t="s">
        <v>6</v>
      </c>
      <c r="B8" s="12" t="n">
        <v>2214.9</v>
      </c>
      <c r="C8" s="13" t="n">
        <v>178</v>
      </c>
      <c r="D8" s="14" t="n">
        <v>127.8</v>
      </c>
      <c r="E8" s="14" t="n">
        <v>255.6</v>
      </c>
      <c r="F8" s="14" t="n">
        <v>398</v>
      </c>
      <c r="G8" s="14" t="n">
        <v>557</v>
      </c>
      <c r="H8" s="14" t="n">
        <v>724.1</v>
      </c>
      <c r="I8" s="14" t="n">
        <v>907.9</v>
      </c>
      <c r="J8" s="14" t="n">
        <v>1131.5</v>
      </c>
      <c r="K8" s="14" t="n">
        <v>1333.6</v>
      </c>
      <c r="L8" s="14" t="n">
        <v>1537.5</v>
      </c>
      <c r="M8" s="14" t="n">
        <v>1749.3</v>
      </c>
      <c r="N8" s="14" t="n">
        <v>1922.5</v>
      </c>
      <c r="O8" s="14" t="n">
        <v>2081.7</v>
      </c>
      <c r="P8" s="14" t="n">
        <v>2214.9</v>
      </c>
      <c r="Q8" s="15" t="n">
        <v>178</v>
      </c>
      <c r="S8" s="16" t="s">
        <v>12</v>
      </c>
      <c r="T8" s="14" t="n">
        <v>53.2</v>
      </c>
      <c r="U8" s="14" t="n">
        <v>112.3</v>
      </c>
      <c r="V8" s="14" t="n">
        <v>99.8</v>
      </c>
      <c r="W8" s="14" t="n">
        <v>100.9</v>
      </c>
      <c r="X8" s="14" t="n">
        <v>89.4</v>
      </c>
      <c r="Y8" s="14" t="n">
        <v>68.4</v>
      </c>
      <c r="Z8" s="14" t="n">
        <v>49.0999999999999</v>
      </c>
      <c r="AA8" s="14" t="n">
        <v>30.8000000000002</v>
      </c>
      <c r="AB8" s="14" t="n">
        <v>-6.29999999999995</v>
      </c>
      <c r="AC8" s="14" t="n">
        <v>-49.5</v>
      </c>
      <c r="AD8" s="14" t="n">
        <v>-48.4000000000001</v>
      </c>
      <c r="AE8" s="14" t="n">
        <v>-39.7999999999997</v>
      </c>
      <c r="AF8" s="14" t="n">
        <v>-51.5</v>
      </c>
      <c r="AG8" s="17" t="n">
        <v>-84</v>
      </c>
    </row>
    <row r="9" customFormat="false" ht="13.5" hidden="false" customHeight="false" outlineLevel="0" collapsed="false">
      <c r="A9" s="2" t="s">
        <v>8</v>
      </c>
      <c r="B9" s="12" t="n">
        <f aca="false">B7-B8</f>
        <v>-65.2000000000003</v>
      </c>
      <c r="C9" s="13" t="n">
        <f aca="false">C7-C8</f>
        <v>-92</v>
      </c>
      <c r="D9" s="14" t="n">
        <f aca="false">D7-D8</f>
        <v>23.4</v>
      </c>
      <c r="E9" s="14" t="n">
        <f aca="false">E7-E8</f>
        <v>44.7</v>
      </c>
      <c r="F9" s="14" t="n">
        <f aca="false">F7-F8</f>
        <v>18.4</v>
      </c>
      <c r="G9" s="14" t="n">
        <f aca="false">G7-G8</f>
        <v>-2</v>
      </c>
      <c r="H9" s="14" t="n">
        <f aca="false">H7-H8</f>
        <v>-8.10000000000002</v>
      </c>
      <c r="I9" s="14" t="n">
        <f aca="false">I7-I8</f>
        <v>-22.1</v>
      </c>
      <c r="J9" s="14" t="n">
        <f aca="false">J7-J8</f>
        <v>13.2</v>
      </c>
      <c r="K9" s="14" t="n">
        <f aca="false">K7-K8</f>
        <v>5.60000000000014</v>
      </c>
      <c r="L9" s="14" t="n">
        <f aca="false">L7-L8</f>
        <v>-26.3</v>
      </c>
      <c r="M9" s="14" t="n">
        <f aca="false">M7-M8</f>
        <v>-40.8</v>
      </c>
      <c r="N9" s="14" t="n">
        <f aca="false">N7-N8</f>
        <v>-44.5</v>
      </c>
      <c r="O9" s="14" t="n">
        <f aca="false">O7-O8</f>
        <v>-52.0999999999999</v>
      </c>
      <c r="P9" s="14" t="n">
        <f aca="false">P7-P8</f>
        <v>-65.2000000000003</v>
      </c>
      <c r="Q9" s="15" t="n">
        <f aca="false">Q7-Q8</f>
        <v>-92</v>
      </c>
      <c r="S9" s="16" t="s">
        <v>13</v>
      </c>
      <c r="T9" s="14" t="n">
        <v>-22.6</v>
      </c>
      <c r="U9" s="14" t="n">
        <v>-59</v>
      </c>
      <c r="V9" s="14" t="n">
        <v>-78.9</v>
      </c>
      <c r="W9" s="14" t="n">
        <v>-84.7</v>
      </c>
      <c r="X9" s="14" t="n">
        <v>-98.2</v>
      </c>
      <c r="Y9" s="14" t="n">
        <v>-64</v>
      </c>
      <c r="Z9" s="14" t="n">
        <v>-64.9000000000001</v>
      </c>
      <c r="AA9" s="14" t="n">
        <v>-60.4000000000001</v>
      </c>
      <c r="AB9" s="14" t="n">
        <v>-69.1999999999998</v>
      </c>
      <c r="AC9" s="14" t="n">
        <v>-64.3999999999999</v>
      </c>
      <c r="AD9" s="14" t="n">
        <v>-80.4000000000001</v>
      </c>
      <c r="AE9" s="14" t="n">
        <v>-95.8000000000002</v>
      </c>
      <c r="AF9" s="14" t="n">
        <v>-84.8000000000002</v>
      </c>
      <c r="AG9" s="17" t="n">
        <v>-62</v>
      </c>
    </row>
    <row r="10" customFormat="false" ht="13.5" hidden="false" customHeight="false" outlineLevel="0" collapsed="false">
      <c r="A10" s="11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S10" s="16" t="s">
        <v>14</v>
      </c>
      <c r="T10" s="14" t="n">
        <v>1.09999999999999</v>
      </c>
      <c r="U10" s="14" t="n">
        <v>16.5</v>
      </c>
      <c r="V10" s="14" t="n">
        <v>28.3</v>
      </c>
      <c r="W10" s="14" t="n">
        <v>4.59999999999991</v>
      </c>
      <c r="X10" s="14" t="n">
        <v>23.5</v>
      </c>
      <c r="Y10" s="14" t="n">
        <v>16.7</v>
      </c>
      <c r="Z10" s="14" t="n">
        <v>-14.9000000000001</v>
      </c>
      <c r="AA10" s="14" t="n">
        <v>-3</v>
      </c>
      <c r="AB10" s="14" t="n">
        <v>-5.09999999999991</v>
      </c>
      <c r="AC10" s="14" t="n">
        <v>11</v>
      </c>
      <c r="AD10" s="14" t="n">
        <v>7.59999999999991</v>
      </c>
      <c r="AE10" s="14" t="n">
        <v>20</v>
      </c>
      <c r="AF10" s="14" t="n">
        <v>39.9000000000001</v>
      </c>
      <c r="AG10" s="17" t="n">
        <v>24</v>
      </c>
    </row>
    <row r="11" customFormat="false" ht="13.5" hidden="false" customHeight="false" outlineLevel="0" collapsed="false">
      <c r="A11" s="11" t="s">
        <v>9</v>
      </c>
      <c r="B11" s="12" t="n">
        <v>2195</v>
      </c>
      <c r="C11" s="13" t="n">
        <v>158</v>
      </c>
      <c r="D11" s="14" t="n">
        <v>118</v>
      </c>
      <c r="E11" s="14" t="n">
        <v>284.1</v>
      </c>
      <c r="F11" s="14" t="n">
        <v>391</v>
      </c>
      <c r="G11" s="14" t="n">
        <v>534.4</v>
      </c>
      <c r="H11" s="14" t="n">
        <v>688.1</v>
      </c>
      <c r="I11" s="14" t="n">
        <v>874.3</v>
      </c>
      <c r="J11" s="14" t="n">
        <v>1132.5</v>
      </c>
      <c r="K11" s="14" t="n">
        <v>1330.1</v>
      </c>
      <c r="L11" s="14" t="n">
        <v>1511.4</v>
      </c>
      <c r="M11" s="14" t="n">
        <v>1706.9</v>
      </c>
      <c r="N11" s="14" t="n">
        <v>1894.2</v>
      </c>
      <c r="O11" s="14" t="n">
        <v>2058.1</v>
      </c>
      <c r="P11" s="14" t="n">
        <v>2195</v>
      </c>
      <c r="Q11" s="15" t="n">
        <v>158</v>
      </c>
      <c r="S11" s="16" t="s">
        <v>15</v>
      </c>
      <c r="T11" s="14" t="n">
        <v>-1.30000000000001</v>
      </c>
      <c r="U11" s="14" t="n">
        <v>-33.7</v>
      </c>
      <c r="V11" s="14" t="n">
        <v>-83.9</v>
      </c>
      <c r="W11" s="14" t="n">
        <v>-131</v>
      </c>
      <c r="X11" s="14" t="n">
        <v>-169.3</v>
      </c>
      <c r="Y11" s="14" t="n">
        <v>-196.2</v>
      </c>
      <c r="Z11" s="14" t="n">
        <v>-223.8</v>
      </c>
      <c r="AA11" s="14" t="n">
        <v>-208.1</v>
      </c>
      <c r="AB11" s="14" t="n">
        <v>-193.3</v>
      </c>
      <c r="AC11" s="14" t="n">
        <v>-206.1</v>
      </c>
      <c r="AD11" s="14" t="n">
        <v>-195.3</v>
      </c>
      <c r="AE11" s="14" t="n">
        <v>-210.7</v>
      </c>
      <c r="AF11" s="14" t="n">
        <v>-219</v>
      </c>
      <c r="AG11" s="17" t="n">
        <v>-164</v>
      </c>
    </row>
    <row r="12" customFormat="false" ht="13.5" hidden="false" customHeight="false" outlineLevel="0" collapsed="false">
      <c r="A12" s="2" t="s">
        <v>6</v>
      </c>
      <c r="B12" s="12" t="n">
        <v>2214.9</v>
      </c>
      <c r="C12" s="13" t="n">
        <v>178</v>
      </c>
      <c r="D12" s="14" t="n">
        <v>127.8</v>
      </c>
      <c r="E12" s="14" t="n">
        <v>255.6</v>
      </c>
      <c r="F12" s="14" t="n">
        <v>398</v>
      </c>
      <c r="G12" s="14" t="n">
        <v>557</v>
      </c>
      <c r="H12" s="14" t="n">
        <v>724.1</v>
      </c>
      <c r="I12" s="14" t="n">
        <v>907.9</v>
      </c>
      <c r="J12" s="14" t="n">
        <v>1131.5</v>
      </c>
      <c r="K12" s="14" t="n">
        <v>1333.6</v>
      </c>
      <c r="L12" s="14" t="n">
        <v>1537.5</v>
      </c>
      <c r="M12" s="14" t="n">
        <v>1749.3</v>
      </c>
      <c r="N12" s="14" t="n">
        <v>1922.5</v>
      </c>
      <c r="O12" s="14" t="n">
        <v>2081.7</v>
      </c>
      <c r="P12" s="14" t="n">
        <v>2214.9</v>
      </c>
      <c r="Q12" s="15" t="n">
        <v>178</v>
      </c>
      <c r="S12" s="16" t="s">
        <v>16</v>
      </c>
      <c r="T12" s="14" t="n">
        <v>2</v>
      </c>
      <c r="U12" s="14" t="n">
        <v>8.69999999999999</v>
      </c>
      <c r="V12" s="14" t="n">
        <v>54.4</v>
      </c>
      <c r="W12" s="14" t="n">
        <v>51.5</v>
      </c>
      <c r="X12" s="14" t="n">
        <v>67.5</v>
      </c>
      <c r="Y12" s="14" t="n">
        <v>69.8000000000001</v>
      </c>
      <c r="Z12" s="20" t="n">
        <v>93.2</v>
      </c>
      <c r="AA12" s="14" t="n">
        <v>134.4</v>
      </c>
      <c r="AB12" s="14" t="n">
        <v>158.3</v>
      </c>
      <c r="AC12" s="14" t="n">
        <v>141.9</v>
      </c>
      <c r="AD12" s="14" t="n">
        <v>142.1</v>
      </c>
      <c r="AE12" s="14" t="n">
        <v>150.8</v>
      </c>
      <c r="AF12" s="14" t="n">
        <v>152.2</v>
      </c>
      <c r="AG12" s="17" t="n">
        <v>63</v>
      </c>
    </row>
    <row r="13" customFormat="false" ht="13.5" hidden="false" customHeight="false" outlineLevel="0" collapsed="false">
      <c r="A13" s="2" t="s">
        <v>8</v>
      </c>
      <c r="B13" s="12" t="n">
        <f aca="false">B11-B12</f>
        <v>-19.9000000000001</v>
      </c>
      <c r="C13" s="13" t="n">
        <f aca="false">C11-C12</f>
        <v>-20</v>
      </c>
      <c r="D13" s="14" t="n">
        <f aca="false">D11-D12</f>
        <v>-9.8</v>
      </c>
      <c r="E13" s="14" t="n">
        <f aca="false">E11-E12</f>
        <v>28.5</v>
      </c>
      <c r="F13" s="14" t="n">
        <f aca="false">F11-F12</f>
        <v>-7</v>
      </c>
      <c r="G13" s="14" t="n">
        <f aca="false">G11-G12</f>
        <v>-22.6</v>
      </c>
      <c r="H13" s="14" t="n">
        <f aca="false">H11-H12</f>
        <v>-36</v>
      </c>
      <c r="I13" s="14" t="n">
        <f aca="false">I11-I12</f>
        <v>-33.6</v>
      </c>
      <c r="J13" s="14" t="n">
        <f aca="false">J11-J12</f>
        <v>1</v>
      </c>
      <c r="K13" s="14" t="n">
        <f aca="false">K11-K12</f>
        <v>-3.5</v>
      </c>
      <c r="L13" s="14" t="n">
        <f aca="false">L11-L12</f>
        <v>-26.0999999999999</v>
      </c>
      <c r="M13" s="14" t="n">
        <f aca="false">M11-M12</f>
        <v>-42.3999999999999</v>
      </c>
      <c r="N13" s="14" t="n">
        <f aca="false">N11-N12</f>
        <v>-28.3</v>
      </c>
      <c r="O13" s="14" t="n">
        <f aca="false">O11-O12</f>
        <v>-23.5999999999999</v>
      </c>
      <c r="P13" s="14" t="n">
        <f aca="false">P11-P12</f>
        <v>-19.9000000000001</v>
      </c>
      <c r="Q13" s="15" t="n">
        <f aca="false">Q11-Q12</f>
        <v>-20</v>
      </c>
      <c r="S13" s="16" t="s">
        <v>17</v>
      </c>
      <c r="T13" s="14" t="n">
        <v>7.40000000000001</v>
      </c>
      <c r="U13" s="14" t="n">
        <v>-2.10000000000002</v>
      </c>
      <c r="V13" s="14" t="n">
        <v>-32.9</v>
      </c>
      <c r="W13" s="14" t="n">
        <v>-36</v>
      </c>
      <c r="X13" s="14" t="n">
        <v>-19.3</v>
      </c>
      <c r="Y13" s="14" t="n">
        <v>-34.5</v>
      </c>
      <c r="Z13" s="14" t="n">
        <v>-24.8</v>
      </c>
      <c r="AA13" s="14" t="n">
        <v>-8.80000000000018</v>
      </c>
      <c r="AB13" s="14" t="n">
        <v>25.8000000000002</v>
      </c>
      <c r="AC13" s="14" t="n">
        <v>41.5</v>
      </c>
      <c r="AD13" s="14" t="n">
        <v>61</v>
      </c>
      <c r="AE13" s="14" t="n">
        <v>52.1999999999998</v>
      </c>
      <c r="AF13" s="14" t="n">
        <v>42.5</v>
      </c>
      <c r="AG13" s="17" t="n">
        <v>32</v>
      </c>
    </row>
    <row r="14" customFormat="false" ht="13.5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S14" s="16" t="s">
        <v>18</v>
      </c>
      <c r="T14" s="14" t="n">
        <v>-20.9</v>
      </c>
      <c r="U14" s="14" t="n">
        <v>-22.8</v>
      </c>
      <c r="V14" s="14" t="n">
        <v>-16.4</v>
      </c>
      <c r="W14" s="14" t="n">
        <v>-29</v>
      </c>
      <c r="X14" s="14" t="n">
        <v>-49.7</v>
      </c>
      <c r="Y14" s="14" t="n">
        <v>-85.8</v>
      </c>
      <c r="Z14" s="14" t="n">
        <v>-95.7</v>
      </c>
      <c r="AA14" s="14" t="n">
        <v>-88.1000000000001</v>
      </c>
      <c r="AB14" s="14" t="n">
        <v>-82.6999999999998</v>
      </c>
      <c r="AC14" s="14" t="n">
        <v>-70.8</v>
      </c>
      <c r="AD14" s="14" t="n">
        <v>-66.6000000000001</v>
      </c>
      <c r="AE14" s="14" t="n">
        <v>-63.7000000000003</v>
      </c>
      <c r="AF14" s="14" t="n">
        <v>-46.3000000000002</v>
      </c>
      <c r="AG14" s="17" t="n">
        <v>18</v>
      </c>
    </row>
    <row r="15" customFormat="false" ht="13.5" hidden="false" customHeight="false" outlineLevel="0" collapsed="false">
      <c r="A15" s="11" t="s">
        <v>10</v>
      </c>
      <c r="B15" s="12" t="n">
        <v>2430.6</v>
      </c>
      <c r="C15" s="13" t="n">
        <v>240</v>
      </c>
      <c r="D15" s="14" t="n">
        <v>102.3</v>
      </c>
      <c r="E15" s="14" t="n">
        <v>241.7</v>
      </c>
      <c r="F15" s="14" t="n">
        <v>427.4</v>
      </c>
      <c r="G15" s="14" t="n">
        <v>624.6</v>
      </c>
      <c r="H15" s="14" t="n">
        <v>815.7</v>
      </c>
      <c r="I15" s="14" t="n">
        <v>1032.4</v>
      </c>
      <c r="J15" s="14" t="n">
        <v>1293.6</v>
      </c>
      <c r="K15" s="14" t="n">
        <v>1531.3</v>
      </c>
      <c r="L15" s="14" t="n">
        <v>1744.8</v>
      </c>
      <c r="M15" s="14" t="n">
        <v>1972.2</v>
      </c>
      <c r="N15" s="14" t="n">
        <v>2132.1</v>
      </c>
      <c r="O15" s="14" t="n">
        <v>2284.2</v>
      </c>
      <c r="P15" s="14" t="n">
        <v>2430.6</v>
      </c>
      <c r="Q15" s="15" t="n">
        <v>240</v>
      </c>
      <c r="S15" s="16" t="s">
        <v>19</v>
      </c>
      <c r="T15" s="14" t="n">
        <v>-13.5</v>
      </c>
      <c r="U15" s="14" t="n">
        <v>29.5</v>
      </c>
      <c r="V15" s="14" t="n">
        <v>8.89999999999998</v>
      </c>
      <c r="W15" s="14" t="n">
        <v>2.79999999999995</v>
      </c>
      <c r="X15" s="14" t="n">
        <v>5.89999999999998</v>
      </c>
      <c r="Y15" s="14" t="n">
        <v>11.1</v>
      </c>
      <c r="Z15" s="14" t="n">
        <v>9.29999999999996</v>
      </c>
      <c r="AA15" s="14" t="n">
        <v>-31.3000000000002</v>
      </c>
      <c r="AB15" s="14" t="n">
        <v>-30.5</v>
      </c>
      <c r="AC15" s="14" t="n">
        <v>-43.5999999999999</v>
      </c>
      <c r="AD15" s="14" t="n">
        <v>-24.5</v>
      </c>
      <c r="AE15" s="14" t="n">
        <v>-39.1000000000001</v>
      </c>
      <c r="AF15" s="14" t="n">
        <v>-34.0999999999999</v>
      </c>
      <c r="AG15" s="17" t="n">
        <v>-1</v>
      </c>
    </row>
    <row r="16" customFormat="false" ht="13.5" hidden="false" customHeight="false" outlineLevel="0" collapsed="false">
      <c r="A16" s="2" t="s">
        <v>6</v>
      </c>
      <c r="B16" s="12" t="n">
        <v>2214.9</v>
      </c>
      <c r="C16" s="13" t="n">
        <v>178</v>
      </c>
      <c r="D16" s="14" t="n">
        <v>127.8</v>
      </c>
      <c r="E16" s="14" t="n">
        <v>255.6</v>
      </c>
      <c r="F16" s="14" t="n">
        <v>398</v>
      </c>
      <c r="G16" s="14" t="n">
        <v>557</v>
      </c>
      <c r="H16" s="14" t="n">
        <v>724.1</v>
      </c>
      <c r="I16" s="14" t="n">
        <v>907.9</v>
      </c>
      <c r="J16" s="14" t="n">
        <v>1131.5</v>
      </c>
      <c r="K16" s="14" t="n">
        <v>1333.6</v>
      </c>
      <c r="L16" s="14" t="n">
        <v>1537.5</v>
      </c>
      <c r="M16" s="14" t="n">
        <v>1749.3</v>
      </c>
      <c r="N16" s="14" t="n">
        <v>1922.5</v>
      </c>
      <c r="O16" s="14" t="n">
        <v>2081.7</v>
      </c>
      <c r="P16" s="14" t="n">
        <v>2214.9</v>
      </c>
      <c r="Q16" s="15" t="n">
        <v>178</v>
      </c>
      <c r="S16" s="16" t="s">
        <v>20</v>
      </c>
      <c r="T16" s="14" t="n">
        <v>-13.6</v>
      </c>
      <c r="U16" s="14" t="n">
        <v>13</v>
      </c>
      <c r="V16" s="14" t="n">
        <v>2.89999999999998</v>
      </c>
      <c r="W16" s="14" t="n">
        <v>24.9</v>
      </c>
      <c r="X16" s="14" t="n">
        <v>18</v>
      </c>
      <c r="Y16" s="14" t="n">
        <v>-24.1999999999999</v>
      </c>
      <c r="Z16" s="14" t="n">
        <v>-76.4000000000001</v>
      </c>
      <c r="AA16" s="14" t="n">
        <v>-57.9000000000001</v>
      </c>
      <c r="AB16" s="14" t="n">
        <v>-71.5</v>
      </c>
      <c r="AC16" s="14" t="n">
        <v>-52.5</v>
      </c>
      <c r="AD16" s="14" t="n">
        <v>-63.3000000000002</v>
      </c>
      <c r="AE16" s="14" t="n">
        <v>-50.9000000000001</v>
      </c>
      <c r="AF16" s="14" t="n">
        <v>-39.3000000000002</v>
      </c>
      <c r="AG16" s="17" t="n">
        <v>2</v>
      </c>
    </row>
    <row r="17" customFormat="false" ht="13.5" hidden="false" customHeight="false" outlineLevel="0" collapsed="false">
      <c r="A17" s="2" t="s">
        <v>8</v>
      </c>
      <c r="B17" s="12" t="n">
        <f aca="false">B15-B16</f>
        <v>215.7</v>
      </c>
      <c r="C17" s="13" t="n">
        <f aca="false">C15-C16</f>
        <v>62</v>
      </c>
      <c r="D17" s="14" t="n">
        <f aca="false">D15-D16</f>
        <v>-25.5</v>
      </c>
      <c r="E17" s="14" t="n">
        <f aca="false">E15-E16</f>
        <v>-13.9</v>
      </c>
      <c r="F17" s="14" t="n">
        <f aca="false">F15-F16</f>
        <v>29.4</v>
      </c>
      <c r="G17" s="14" t="n">
        <f aca="false">G15-G16</f>
        <v>67.6</v>
      </c>
      <c r="H17" s="14" t="n">
        <f aca="false">H15-H16</f>
        <v>91.6</v>
      </c>
      <c r="I17" s="14" t="n">
        <f aca="false">I15-I16</f>
        <v>124.5</v>
      </c>
      <c r="J17" s="14" t="n">
        <f aca="false">J15-J16</f>
        <v>162.1</v>
      </c>
      <c r="K17" s="14" t="n">
        <f aca="false">K15-K16</f>
        <v>197.7</v>
      </c>
      <c r="L17" s="14" t="n">
        <f aca="false">L15-L16</f>
        <v>207.3</v>
      </c>
      <c r="M17" s="14" t="n">
        <f aca="false">M15-M16</f>
        <v>222.9</v>
      </c>
      <c r="N17" s="14" t="n">
        <f aca="false">N15-N16</f>
        <v>209.6</v>
      </c>
      <c r="O17" s="14" t="n">
        <f aca="false">O15-O16</f>
        <v>202.5</v>
      </c>
      <c r="P17" s="14" t="n">
        <f aca="false">P15-P16</f>
        <v>215.7</v>
      </c>
      <c r="Q17" s="15" t="n">
        <f aca="false">Q15-Q16</f>
        <v>62</v>
      </c>
      <c r="S17" s="21" t="s">
        <v>21</v>
      </c>
      <c r="T17" s="14" t="n">
        <v>-0.599999999999994</v>
      </c>
      <c r="U17" s="14" t="n">
        <v>-19.8</v>
      </c>
      <c r="V17" s="14" t="n">
        <v>-34.4</v>
      </c>
      <c r="W17" s="14" t="n">
        <v>-52.6</v>
      </c>
      <c r="X17" s="14" t="n">
        <v>-63.6</v>
      </c>
      <c r="Y17" s="14" t="n">
        <v>-71.0999999999999</v>
      </c>
      <c r="Z17" s="14" t="n">
        <v>-40.8</v>
      </c>
      <c r="AA17" s="14" t="n">
        <v>-9.80000000000018</v>
      </c>
      <c r="AB17" s="14" t="n">
        <v>-1.09999999999991</v>
      </c>
      <c r="AC17" s="14" t="n">
        <v>22.2</v>
      </c>
      <c r="AD17" s="14" t="n">
        <v>37.8</v>
      </c>
      <c r="AE17" s="14" t="n">
        <v>46.7999999999997</v>
      </c>
      <c r="AF17" s="14" t="n">
        <v>55.0999999999999</v>
      </c>
      <c r="AG17" s="17" t="n">
        <v>46</v>
      </c>
    </row>
    <row r="18" customFormat="false" ht="13.5" hidden="false" customHeight="false" outlineLevel="0" collapsed="false">
      <c r="A18" s="11"/>
      <c r="B18" s="12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S18" s="21" t="s">
        <v>22</v>
      </c>
      <c r="T18" s="14" t="n">
        <v>23.1</v>
      </c>
      <c r="U18" s="14" t="n">
        <v>45.5</v>
      </c>
      <c r="V18" s="14" t="n">
        <v>79.8</v>
      </c>
      <c r="W18" s="14" t="n">
        <v>89.6999999999999</v>
      </c>
      <c r="X18" s="14" t="n">
        <v>90.6</v>
      </c>
      <c r="Y18" s="14" t="n">
        <v>91.6</v>
      </c>
      <c r="Z18" s="14" t="n">
        <v>88.8</v>
      </c>
      <c r="AA18" s="14" t="n">
        <v>100.4</v>
      </c>
      <c r="AB18" s="14" t="n">
        <v>114.4</v>
      </c>
      <c r="AC18" s="14" t="n">
        <v>128.1</v>
      </c>
      <c r="AD18" s="14" t="n">
        <v>153.7</v>
      </c>
      <c r="AE18" s="14" t="n">
        <v>161.2</v>
      </c>
      <c r="AF18" s="14" t="n">
        <v>159.5</v>
      </c>
      <c r="AG18" s="17" t="n">
        <v>89</v>
      </c>
    </row>
    <row r="19" customFormat="false" ht="13.5" hidden="false" customHeight="false" outlineLevel="0" collapsed="false">
      <c r="A19" s="11" t="s">
        <v>11</v>
      </c>
      <c r="B19" s="12" t="n">
        <v>2251.1</v>
      </c>
      <c r="C19" s="13" t="n">
        <v>203</v>
      </c>
      <c r="D19" s="14" t="n">
        <v>129.2</v>
      </c>
      <c r="E19" s="14" t="n">
        <v>280.3</v>
      </c>
      <c r="F19" s="14" t="n">
        <v>458.5</v>
      </c>
      <c r="G19" s="14" t="n">
        <v>628.9</v>
      </c>
      <c r="H19" s="14" t="n">
        <v>785.2</v>
      </c>
      <c r="I19" s="14" t="n">
        <v>945.3</v>
      </c>
      <c r="J19" s="14" t="n">
        <v>1161</v>
      </c>
      <c r="K19" s="14" t="n">
        <v>1346.1</v>
      </c>
      <c r="L19" s="14" t="n">
        <v>1574.1</v>
      </c>
      <c r="M19" s="14" t="n">
        <v>1782.3</v>
      </c>
      <c r="N19" s="14" t="n">
        <v>1961.6</v>
      </c>
      <c r="O19" s="14" t="n">
        <v>2112.3</v>
      </c>
      <c r="P19" s="14" t="n">
        <v>2251.1</v>
      </c>
      <c r="Q19" s="15" t="n">
        <v>203</v>
      </c>
      <c r="S19" s="21" t="s">
        <v>23</v>
      </c>
      <c r="T19" s="14" t="n">
        <v>24.2</v>
      </c>
      <c r="U19" s="14" t="n">
        <v>37.5</v>
      </c>
      <c r="V19" s="14" t="n">
        <v>70.8</v>
      </c>
      <c r="W19" s="14" t="n">
        <v>98</v>
      </c>
      <c r="X19" s="14" t="n">
        <v>102.4</v>
      </c>
      <c r="Y19" s="14" t="n">
        <v>83.3</v>
      </c>
      <c r="Z19" s="14" t="n">
        <v>75.7</v>
      </c>
      <c r="AA19" s="14" t="n">
        <v>40.8</v>
      </c>
      <c r="AB19" s="14" t="n">
        <v>35.1000000000001</v>
      </c>
      <c r="AC19" s="14" t="n">
        <v>46.6000000000001</v>
      </c>
      <c r="AD19" s="14" t="n">
        <v>67.2</v>
      </c>
      <c r="AE19" s="14" t="n">
        <v>67</v>
      </c>
      <c r="AF19" s="14" t="n">
        <v>71.2000000000003</v>
      </c>
      <c r="AG19" s="17" t="n">
        <v>51</v>
      </c>
    </row>
    <row r="20" customFormat="false" ht="13.5" hidden="false" customHeight="false" outlineLevel="0" collapsed="false">
      <c r="A20" s="2" t="s">
        <v>6</v>
      </c>
      <c r="B20" s="12" t="n">
        <v>2214.9</v>
      </c>
      <c r="C20" s="13" t="n">
        <v>178</v>
      </c>
      <c r="D20" s="14" t="n">
        <v>127.8</v>
      </c>
      <c r="E20" s="14" t="n">
        <v>255.6</v>
      </c>
      <c r="F20" s="14" t="n">
        <v>398</v>
      </c>
      <c r="G20" s="14" t="n">
        <v>557</v>
      </c>
      <c r="H20" s="14" t="n">
        <v>724.1</v>
      </c>
      <c r="I20" s="14" t="n">
        <v>907.9</v>
      </c>
      <c r="J20" s="14" t="n">
        <v>1131.5</v>
      </c>
      <c r="K20" s="14" t="n">
        <v>1333.6</v>
      </c>
      <c r="L20" s="14" t="n">
        <v>1537.5</v>
      </c>
      <c r="M20" s="14" t="n">
        <v>1749.3</v>
      </c>
      <c r="N20" s="14" t="n">
        <v>1922.5</v>
      </c>
      <c r="O20" s="14" t="n">
        <v>2081.7</v>
      </c>
      <c r="P20" s="14" t="n">
        <v>2214.9</v>
      </c>
      <c r="Q20" s="15" t="n">
        <v>178</v>
      </c>
      <c r="S20" s="21" t="s">
        <v>24</v>
      </c>
      <c r="T20" s="14" t="n">
        <v>-9.09999999999999</v>
      </c>
      <c r="U20" s="14" t="n">
        <v>-30.9</v>
      </c>
      <c r="V20" s="14" t="n">
        <v>-42.3</v>
      </c>
      <c r="W20" s="14" t="n">
        <v>-35.1999999999999</v>
      </c>
      <c r="X20" s="14" t="n">
        <v>-13.9</v>
      </c>
      <c r="Y20" s="14" t="n">
        <v>-25.9</v>
      </c>
      <c r="Z20" s="14" t="n">
        <v>-24.4000000000001</v>
      </c>
      <c r="AA20" s="14" t="n">
        <v>-48.1000000000001</v>
      </c>
      <c r="AB20" s="14" t="n">
        <v>-62.3</v>
      </c>
      <c r="AC20" s="14" t="n">
        <v>-46.2</v>
      </c>
      <c r="AD20" s="14" t="n">
        <v>-52.8999999999999</v>
      </c>
      <c r="AE20" s="14" t="n">
        <v>-65.8400000000002</v>
      </c>
      <c r="AF20" s="14" t="n">
        <v>-78</v>
      </c>
      <c r="AG20" s="17" t="n">
        <v>-14</v>
      </c>
    </row>
    <row r="21" customFormat="false" ht="13.5" hidden="false" customHeight="false" outlineLevel="0" collapsed="false">
      <c r="A21" s="2" t="s">
        <v>8</v>
      </c>
      <c r="B21" s="12" t="n">
        <f aca="false">B19-B20</f>
        <v>36.1999999999998</v>
      </c>
      <c r="C21" s="13" t="n">
        <f aca="false">C19-C20</f>
        <v>25</v>
      </c>
      <c r="D21" s="14" t="n">
        <f aca="false">D19-D20</f>
        <v>1.39999999999999</v>
      </c>
      <c r="E21" s="14" t="n">
        <f aca="false">E19-E20</f>
        <v>24.7</v>
      </c>
      <c r="F21" s="14" t="n">
        <f aca="false">F19-F20</f>
        <v>60.5</v>
      </c>
      <c r="G21" s="14" t="n">
        <f aca="false">G19-G20</f>
        <v>71.9</v>
      </c>
      <c r="H21" s="14" t="n">
        <f aca="false">H19-H20</f>
        <v>61.1</v>
      </c>
      <c r="I21" s="14" t="n">
        <f aca="false">I19-I20</f>
        <v>37.4</v>
      </c>
      <c r="J21" s="14" t="n">
        <f aca="false">J19-J20</f>
        <v>29.5</v>
      </c>
      <c r="K21" s="14" t="n">
        <f aca="false">K19-K20</f>
        <v>12.5</v>
      </c>
      <c r="L21" s="14" t="n">
        <f aca="false">L19-L20</f>
        <v>36.5999999999999</v>
      </c>
      <c r="M21" s="14" t="n">
        <f aca="false">M19-M20</f>
        <v>33</v>
      </c>
      <c r="N21" s="14" t="n">
        <f aca="false">N19-N20</f>
        <v>39.0999999999999</v>
      </c>
      <c r="O21" s="14" t="n">
        <f aca="false">O19-O20</f>
        <v>30.6000000000004</v>
      </c>
      <c r="P21" s="14" t="n">
        <f aca="false">P19-P20</f>
        <v>36.1999999999998</v>
      </c>
      <c r="Q21" s="15" t="n">
        <f aca="false">Q19-Q20</f>
        <v>25</v>
      </c>
      <c r="S21" s="21" t="s">
        <v>25</v>
      </c>
      <c r="T21" s="14" t="n">
        <v>-15.9</v>
      </c>
      <c r="U21" s="14" t="n">
        <v>-47.7</v>
      </c>
      <c r="V21" s="14" t="n">
        <v>-55</v>
      </c>
      <c r="W21" s="14" t="n">
        <v>-76</v>
      </c>
      <c r="X21" s="14" t="n">
        <v>-74.9</v>
      </c>
      <c r="Y21" s="14" t="n">
        <v>-94.6</v>
      </c>
      <c r="Z21" s="14" t="n">
        <v>-150.5</v>
      </c>
      <c r="AA21" s="14" t="n">
        <v>-204.1</v>
      </c>
      <c r="AB21" s="14" t="n">
        <v>-212.6</v>
      </c>
      <c r="AC21" s="14" t="n">
        <v>-195.1</v>
      </c>
      <c r="AD21" s="14" t="n">
        <v>-209.3</v>
      </c>
      <c r="AE21" s="14" t="n">
        <v>-199.5</v>
      </c>
      <c r="AF21" s="14" t="n">
        <v>-200.2</v>
      </c>
      <c r="AG21" s="17" t="n">
        <v>-134</v>
      </c>
    </row>
    <row r="22" customFormat="false" ht="13.5" hidden="false" customHeight="false" outlineLevel="0" collapsed="false">
      <c r="A22" s="11"/>
      <c r="B22" s="12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S22" s="21" t="s">
        <v>26</v>
      </c>
      <c r="T22" s="14" t="n">
        <v>33.8</v>
      </c>
      <c r="U22" s="14" t="n">
        <v>44.4</v>
      </c>
      <c r="V22" s="14" t="n">
        <v>51.4</v>
      </c>
      <c r="W22" s="14" t="n">
        <v>49.1</v>
      </c>
      <c r="X22" s="14" t="n">
        <v>58.8000000000001</v>
      </c>
      <c r="Y22" s="14" t="n">
        <v>82.8</v>
      </c>
      <c r="Z22" s="14" t="n">
        <v>89.5999999999999</v>
      </c>
      <c r="AA22" s="14" t="n">
        <v>144.8</v>
      </c>
      <c r="AB22" s="14" t="n">
        <v>161.8</v>
      </c>
      <c r="AC22" s="14" t="n">
        <v>181</v>
      </c>
      <c r="AD22" s="14" t="n">
        <v>221.4</v>
      </c>
      <c r="AE22" s="14" t="n">
        <v>244</v>
      </c>
      <c r="AF22" s="14" t="n">
        <v>254</v>
      </c>
      <c r="AG22" s="17" t="n">
        <v>58</v>
      </c>
    </row>
    <row r="23" customFormat="false" ht="13.5" hidden="false" customHeight="false" outlineLevel="0" collapsed="false">
      <c r="A23" s="11" t="s">
        <v>12</v>
      </c>
      <c r="B23" s="12" t="n">
        <v>2163.4</v>
      </c>
      <c r="C23" s="13" t="n">
        <v>94</v>
      </c>
      <c r="D23" s="14" t="n">
        <v>181</v>
      </c>
      <c r="E23" s="14" t="n">
        <v>367.9</v>
      </c>
      <c r="F23" s="14" t="n">
        <v>497.8</v>
      </c>
      <c r="G23" s="14" t="n">
        <v>657.9</v>
      </c>
      <c r="H23" s="14" t="n">
        <v>813.5</v>
      </c>
      <c r="I23" s="14" t="n">
        <v>976.3</v>
      </c>
      <c r="J23" s="14" t="n">
        <v>1180.6</v>
      </c>
      <c r="K23" s="14" t="n">
        <v>1364.4</v>
      </c>
      <c r="L23" s="14" t="n">
        <v>1531.2</v>
      </c>
      <c r="M23" s="14" t="n">
        <v>1699.8</v>
      </c>
      <c r="N23" s="14" t="n">
        <v>1874.1</v>
      </c>
      <c r="O23" s="14" t="n">
        <v>2041.9</v>
      </c>
      <c r="P23" s="14" t="n">
        <v>2163.4</v>
      </c>
      <c r="Q23" s="15" t="n">
        <v>94</v>
      </c>
      <c r="S23" s="21" t="s">
        <v>27</v>
      </c>
      <c r="T23" s="14" t="n">
        <v>-5.5</v>
      </c>
      <c r="U23" s="14" t="n">
        <v>-15.6</v>
      </c>
      <c r="V23" s="14" t="n">
        <v>-22.8</v>
      </c>
      <c r="W23" s="14" t="n">
        <v>-33.6</v>
      </c>
      <c r="X23" s="14" t="n">
        <v>-27.0999999999999</v>
      </c>
      <c r="Y23" s="14" t="n">
        <v>-15.2</v>
      </c>
      <c r="Z23" s="14" t="n">
        <v>3.5</v>
      </c>
      <c r="AA23" s="14" t="n">
        <v>-30.5</v>
      </c>
      <c r="AB23" s="14" t="n">
        <v>-35.3</v>
      </c>
      <c r="AC23" s="14" t="n">
        <v>-28.7</v>
      </c>
      <c r="AD23" s="14" t="n">
        <v>-32.5999999999999</v>
      </c>
      <c r="AE23" s="14" t="n">
        <v>-42.4000000000001</v>
      </c>
      <c r="AF23" s="14" t="n">
        <v>-22.7999999999997</v>
      </c>
      <c r="AG23" s="17" t="n">
        <v>88</v>
      </c>
    </row>
    <row r="24" customFormat="false" ht="13.5" hidden="false" customHeight="false" outlineLevel="0" collapsed="false">
      <c r="A24" s="2" t="s">
        <v>6</v>
      </c>
      <c r="B24" s="12" t="n">
        <v>2214.9</v>
      </c>
      <c r="C24" s="13" t="n">
        <v>178</v>
      </c>
      <c r="D24" s="14" t="n">
        <v>127.8</v>
      </c>
      <c r="E24" s="14" t="n">
        <v>255.6</v>
      </c>
      <c r="F24" s="14" t="n">
        <v>398</v>
      </c>
      <c r="G24" s="14" t="n">
        <v>557</v>
      </c>
      <c r="H24" s="14" t="n">
        <v>724.1</v>
      </c>
      <c r="I24" s="14" t="n">
        <v>907.9</v>
      </c>
      <c r="J24" s="14" t="n">
        <v>1131.5</v>
      </c>
      <c r="K24" s="14" t="n">
        <v>1333.6</v>
      </c>
      <c r="L24" s="14" t="n">
        <v>1537.5</v>
      </c>
      <c r="M24" s="14" t="n">
        <v>1749.3</v>
      </c>
      <c r="N24" s="14" t="n">
        <v>1922.5</v>
      </c>
      <c r="O24" s="14" t="n">
        <v>2081.7</v>
      </c>
      <c r="P24" s="14" t="n">
        <v>2214.9</v>
      </c>
      <c r="Q24" s="15" t="n">
        <v>178</v>
      </c>
      <c r="S24" s="21" t="s">
        <v>28</v>
      </c>
      <c r="T24" s="14" t="n">
        <v>8.80000000000001</v>
      </c>
      <c r="U24" s="14" t="n">
        <v>-3.19999999999999</v>
      </c>
      <c r="V24" s="14" t="n">
        <v>-5.19999999999999</v>
      </c>
      <c r="W24" s="14" t="n">
        <v>-18.3</v>
      </c>
      <c r="X24" s="14" t="n">
        <v>-36.1999999999999</v>
      </c>
      <c r="Y24" s="14" t="n">
        <v>-12.8000000000001</v>
      </c>
      <c r="Z24" s="14" t="n">
        <v>-13.8</v>
      </c>
      <c r="AA24" s="14" t="n">
        <v>-49</v>
      </c>
      <c r="AB24" s="14" t="n">
        <v>-48.3999999999999</v>
      </c>
      <c r="AC24" s="14" t="n">
        <v>-60.7</v>
      </c>
      <c r="AD24" s="14" t="n">
        <v>-76.2</v>
      </c>
      <c r="AE24" s="14" t="n">
        <v>-64.4000000000001</v>
      </c>
      <c r="AF24" s="14" t="n">
        <v>-54.3999999999996</v>
      </c>
      <c r="AG24" s="17" t="n">
        <v>38</v>
      </c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customFormat="false" ht="13.5" hidden="false" customHeight="false" outlineLevel="0" collapsed="false">
      <c r="A25" s="2" t="s">
        <v>8</v>
      </c>
      <c r="B25" s="12" t="n">
        <f aca="false">B23-B24</f>
        <v>-51.5</v>
      </c>
      <c r="C25" s="13" t="n">
        <f aca="false">C23-C24</f>
        <v>-84</v>
      </c>
      <c r="D25" s="14" t="n">
        <f aca="false">D23-D24</f>
        <v>53.2</v>
      </c>
      <c r="E25" s="14" t="n">
        <f aca="false">E23-E24</f>
        <v>112.3</v>
      </c>
      <c r="F25" s="14" t="n">
        <f aca="false">F23-F24</f>
        <v>99.8</v>
      </c>
      <c r="G25" s="14" t="n">
        <f aca="false">G23-G24</f>
        <v>100.9</v>
      </c>
      <c r="H25" s="14" t="n">
        <f aca="false">H23-H24</f>
        <v>89.4</v>
      </c>
      <c r="I25" s="14" t="n">
        <f aca="false">I23-I24</f>
        <v>68.4</v>
      </c>
      <c r="J25" s="14" t="n">
        <f aca="false">J23-J24</f>
        <v>49.0999999999999</v>
      </c>
      <c r="K25" s="14" t="n">
        <f aca="false">K23-K24</f>
        <v>30.8000000000002</v>
      </c>
      <c r="L25" s="14" t="n">
        <f aca="false">L23-L24</f>
        <v>-6.29999999999995</v>
      </c>
      <c r="M25" s="14" t="n">
        <f aca="false">M23-M24</f>
        <v>-49.5</v>
      </c>
      <c r="N25" s="14" t="n">
        <f aca="false">N23-N24</f>
        <v>-48.4000000000001</v>
      </c>
      <c r="O25" s="14" t="n">
        <f aca="false">O23-O24</f>
        <v>-39.7999999999997</v>
      </c>
      <c r="P25" s="14" t="n">
        <f aca="false">P23-P24</f>
        <v>-51.5</v>
      </c>
      <c r="Q25" s="15" t="n">
        <f aca="false">Q23-Q24</f>
        <v>-84</v>
      </c>
      <c r="AD25" s="1"/>
      <c r="AE25" s="22"/>
      <c r="AF25" s="23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customFormat="false" ht="13.5" hidden="false" customHeight="false" outlineLevel="0" collapsed="false">
      <c r="A26" s="11"/>
      <c r="B26" s="12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AD26" s="1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3.5" hidden="false" customHeight="false" outlineLevel="0" collapsed="false">
      <c r="A27" s="11" t="s">
        <v>13</v>
      </c>
      <c r="B27" s="12" t="n">
        <v>2126.1</v>
      </c>
      <c r="C27" s="13" t="n">
        <v>116</v>
      </c>
      <c r="D27" s="14" t="n">
        <v>110.8</v>
      </c>
      <c r="E27" s="14" t="n">
        <v>206.5</v>
      </c>
      <c r="F27" s="14" t="n">
        <v>331.1</v>
      </c>
      <c r="G27" s="14" t="n">
        <v>483</v>
      </c>
      <c r="H27" s="14" t="n">
        <v>635.3</v>
      </c>
      <c r="I27" s="14" t="n">
        <v>851.3</v>
      </c>
      <c r="J27" s="14" t="n">
        <v>1073.1</v>
      </c>
      <c r="K27" s="14" t="n">
        <v>1281.5</v>
      </c>
      <c r="L27" s="14" t="n">
        <v>1471.4</v>
      </c>
      <c r="M27" s="14" t="n">
        <v>1681.9</v>
      </c>
      <c r="N27" s="14" t="n">
        <v>1837.5</v>
      </c>
      <c r="O27" s="14" t="n">
        <v>1979.5</v>
      </c>
      <c r="P27" s="14" t="n">
        <v>2126.1</v>
      </c>
      <c r="Q27" s="15" t="n">
        <v>116</v>
      </c>
      <c r="AD27" s="1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3.5" hidden="false" customHeight="false" outlineLevel="0" collapsed="false">
      <c r="A28" s="2" t="s">
        <v>6</v>
      </c>
      <c r="B28" s="12" t="n">
        <v>2210.9</v>
      </c>
      <c r="C28" s="13" t="n">
        <v>178</v>
      </c>
      <c r="D28" s="14" t="n">
        <v>133.4</v>
      </c>
      <c r="E28" s="14" t="n">
        <v>265.5</v>
      </c>
      <c r="F28" s="14" t="n">
        <v>410</v>
      </c>
      <c r="G28" s="14" t="n">
        <v>567.7</v>
      </c>
      <c r="H28" s="14" t="n">
        <v>733.5</v>
      </c>
      <c r="I28" s="14" t="n">
        <v>915.3</v>
      </c>
      <c r="J28" s="14" t="n">
        <v>1138</v>
      </c>
      <c r="K28" s="14" t="n">
        <v>1341.9</v>
      </c>
      <c r="L28" s="14" t="n">
        <v>1540.6</v>
      </c>
      <c r="M28" s="14" t="n">
        <v>1746.3</v>
      </c>
      <c r="N28" s="14" t="n">
        <v>1917.9</v>
      </c>
      <c r="O28" s="14" t="n">
        <v>2075.3</v>
      </c>
      <c r="P28" s="14" t="n">
        <v>2210.9</v>
      </c>
      <c r="Q28" s="15" t="n">
        <v>178</v>
      </c>
      <c r="AE28" s="1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customFormat="false" ht="13.5" hidden="false" customHeight="false" outlineLevel="0" collapsed="false">
      <c r="A29" s="2" t="s">
        <v>8</v>
      </c>
      <c r="B29" s="12" t="n">
        <f aca="false">B27-B28</f>
        <v>-84.8000000000002</v>
      </c>
      <c r="C29" s="13" t="n">
        <f aca="false">C27-C28</f>
        <v>-62</v>
      </c>
      <c r="D29" s="14" t="n">
        <f aca="false">D27-D28</f>
        <v>-22.6</v>
      </c>
      <c r="E29" s="14" t="n">
        <f aca="false">E27-E28</f>
        <v>-59</v>
      </c>
      <c r="F29" s="14" t="n">
        <f aca="false">F27-F28</f>
        <v>-78.9</v>
      </c>
      <c r="G29" s="14" t="n">
        <f aca="false">G27-G28</f>
        <v>-84.7000000000001</v>
      </c>
      <c r="H29" s="14" t="n">
        <f aca="false">H27-H28</f>
        <v>-98.2000000000001</v>
      </c>
      <c r="I29" s="14" t="n">
        <f aca="false">I27-I28</f>
        <v>-64</v>
      </c>
      <c r="J29" s="14" t="n">
        <f aca="false">J27-J28</f>
        <v>-64.9000000000001</v>
      </c>
      <c r="K29" s="14" t="n">
        <f aca="false">K27-K28</f>
        <v>-60.4000000000001</v>
      </c>
      <c r="L29" s="14" t="n">
        <f aca="false">L27-L28</f>
        <v>-69.1999999999998</v>
      </c>
      <c r="M29" s="14" t="n">
        <f aca="false">M27-M28</f>
        <v>-64.3999999999999</v>
      </c>
      <c r="N29" s="14" t="n">
        <f aca="false">N27-N28</f>
        <v>-80.4000000000001</v>
      </c>
      <c r="O29" s="14" t="n">
        <f aca="false">O27-O28</f>
        <v>-95.8000000000002</v>
      </c>
      <c r="P29" s="14" t="n">
        <f aca="false">P27-P28</f>
        <v>-84.8000000000002</v>
      </c>
      <c r="Q29" s="15" t="n">
        <f aca="false">Q27-Q28</f>
        <v>-62</v>
      </c>
      <c r="AE29" s="1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3.5" hidden="false" customHeight="false" outlineLevel="0" collapsed="false">
      <c r="A30" s="11"/>
      <c r="B30" s="12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/>
      <c r="AE30" s="1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customFormat="false" ht="13.5" hidden="false" customHeight="false" outlineLevel="0" collapsed="false">
      <c r="A31" s="11" t="s">
        <v>14</v>
      </c>
      <c r="B31" s="12" t="n">
        <v>2250.8</v>
      </c>
      <c r="C31" s="13" t="n">
        <v>202</v>
      </c>
      <c r="D31" s="14" t="n">
        <v>134.5</v>
      </c>
      <c r="E31" s="14" t="n">
        <v>282</v>
      </c>
      <c r="F31" s="14" t="n">
        <v>438.3</v>
      </c>
      <c r="G31" s="14" t="n">
        <v>572.3</v>
      </c>
      <c r="H31" s="14" t="n">
        <v>757</v>
      </c>
      <c r="I31" s="14" t="n">
        <v>932</v>
      </c>
      <c r="J31" s="14" t="n">
        <v>1123.1</v>
      </c>
      <c r="K31" s="14" t="n">
        <v>1338.9</v>
      </c>
      <c r="L31" s="14" t="n">
        <v>1535.5</v>
      </c>
      <c r="M31" s="14" t="n">
        <v>1757.3</v>
      </c>
      <c r="N31" s="14" t="n">
        <v>1925.5</v>
      </c>
      <c r="O31" s="14" t="n">
        <v>2095.3</v>
      </c>
      <c r="P31" s="14" t="n">
        <v>2250.8</v>
      </c>
      <c r="Q31" s="15" t="n">
        <v>202</v>
      </c>
      <c r="AE31" s="1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customFormat="false" ht="13.5" hidden="false" customHeight="false" outlineLevel="0" collapsed="false">
      <c r="A32" s="2" t="s">
        <v>6</v>
      </c>
      <c r="B32" s="12" t="n">
        <v>2210.9</v>
      </c>
      <c r="C32" s="13" t="n">
        <v>178</v>
      </c>
      <c r="D32" s="14" t="n">
        <v>133.4</v>
      </c>
      <c r="E32" s="14" t="n">
        <v>265.5</v>
      </c>
      <c r="F32" s="14" t="n">
        <v>410</v>
      </c>
      <c r="G32" s="14" t="n">
        <v>567.7</v>
      </c>
      <c r="H32" s="14" t="n">
        <v>733.5</v>
      </c>
      <c r="I32" s="14" t="n">
        <v>915.3</v>
      </c>
      <c r="J32" s="14" t="n">
        <v>1138</v>
      </c>
      <c r="K32" s="14" t="n">
        <v>1341.9</v>
      </c>
      <c r="L32" s="14" t="n">
        <v>1540.6</v>
      </c>
      <c r="M32" s="14" t="n">
        <v>1746.3</v>
      </c>
      <c r="N32" s="14" t="n">
        <v>1917.9</v>
      </c>
      <c r="O32" s="14" t="n">
        <v>2075.3</v>
      </c>
      <c r="P32" s="14" t="n">
        <v>2210.9</v>
      </c>
      <c r="Q32" s="15" t="n">
        <v>178</v>
      </c>
      <c r="AE32" s="1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customFormat="false" ht="13.5" hidden="false" customHeight="false" outlineLevel="0" collapsed="false">
      <c r="A33" s="2" t="s">
        <v>8</v>
      </c>
      <c r="B33" s="12" t="n">
        <f aca="false">B31-B32</f>
        <v>39.9000000000001</v>
      </c>
      <c r="C33" s="13" t="n">
        <f aca="false">C31-C32</f>
        <v>24</v>
      </c>
      <c r="D33" s="14" t="n">
        <f aca="false">D31-D32</f>
        <v>1.09999999999999</v>
      </c>
      <c r="E33" s="14" t="n">
        <f aca="false">E31-E32</f>
        <v>16.5</v>
      </c>
      <c r="F33" s="14" t="n">
        <f aca="false">F31-F32</f>
        <v>28.3</v>
      </c>
      <c r="G33" s="14" t="n">
        <f aca="false">G31-G32</f>
        <v>4.59999999999991</v>
      </c>
      <c r="H33" s="14" t="n">
        <f aca="false">H31-H32</f>
        <v>23.5</v>
      </c>
      <c r="I33" s="14" t="n">
        <f aca="false">I31-I32</f>
        <v>16.7</v>
      </c>
      <c r="J33" s="14" t="n">
        <f aca="false">J31-J32</f>
        <v>-14.9000000000001</v>
      </c>
      <c r="K33" s="14" t="n">
        <f aca="false">K31-K32</f>
        <v>-3</v>
      </c>
      <c r="L33" s="14" t="n">
        <f aca="false">L31-L32</f>
        <v>-5.09999999999991</v>
      </c>
      <c r="M33" s="14" t="n">
        <f aca="false">M31-M32</f>
        <v>11</v>
      </c>
      <c r="N33" s="14" t="n">
        <f aca="false">N31-N32</f>
        <v>7.59999999999991</v>
      </c>
      <c r="O33" s="14" t="n">
        <f aca="false">O31-O32</f>
        <v>20</v>
      </c>
      <c r="P33" s="14" t="n">
        <f aca="false">P31-P32</f>
        <v>39.9000000000001</v>
      </c>
      <c r="Q33" s="15" t="n">
        <f aca="false">Q31-Q32</f>
        <v>24</v>
      </c>
      <c r="AE33" s="1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3.5" hidden="false" customHeight="false" outlineLevel="0" collapsed="false">
      <c r="A34" s="11"/>
      <c r="B34" s="12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/>
      <c r="AE34" s="1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customFormat="false" ht="13.5" hidden="false" customHeight="false" outlineLevel="0" collapsed="false">
      <c r="A35" s="11" t="s">
        <v>15</v>
      </c>
      <c r="B35" s="12" t="n">
        <v>1991.9</v>
      </c>
      <c r="C35" s="13" t="n">
        <v>14</v>
      </c>
      <c r="D35" s="14" t="n">
        <v>132.1</v>
      </c>
      <c r="E35" s="14" t="n">
        <v>231.8</v>
      </c>
      <c r="F35" s="14" t="n">
        <v>326.1</v>
      </c>
      <c r="G35" s="14" t="n">
        <v>436.7</v>
      </c>
      <c r="H35" s="14" t="n">
        <v>564.2</v>
      </c>
      <c r="I35" s="14" t="n">
        <v>719.1</v>
      </c>
      <c r="J35" s="14" t="n">
        <v>914.2</v>
      </c>
      <c r="K35" s="14" t="n">
        <v>1133.8</v>
      </c>
      <c r="L35" s="14" t="n">
        <v>1347.3</v>
      </c>
      <c r="M35" s="14" t="n">
        <v>1540.2</v>
      </c>
      <c r="N35" s="14" t="n">
        <v>1722.6</v>
      </c>
      <c r="O35" s="14" t="n">
        <v>1864.6</v>
      </c>
      <c r="P35" s="14" t="n">
        <v>1991.9</v>
      </c>
      <c r="Q35" s="15" t="n">
        <v>14</v>
      </c>
      <c r="AE35" s="1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customFormat="false" ht="13.5" hidden="false" customHeight="false" outlineLevel="0" collapsed="false">
      <c r="A36" s="2" t="s">
        <v>6</v>
      </c>
      <c r="B36" s="12" t="n">
        <v>2210.9</v>
      </c>
      <c r="C36" s="13" t="n">
        <v>178</v>
      </c>
      <c r="D36" s="14" t="n">
        <v>133.4</v>
      </c>
      <c r="E36" s="14" t="n">
        <v>265.5</v>
      </c>
      <c r="F36" s="14" t="n">
        <v>410</v>
      </c>
      <c r="G36" s="14" t="n">
        <v>567.7</v>
      </c>
      <c r="H36" s="14" t="n">
        <v>733.5</v>
      </c>
      <c r="I36" s="14" t="n">
        <v>915.3</v>
      </c>
      <c r="J36" s="14" t="n">
        <v>1138</v>
      </c>
      <c r="K36" s="14" t="n">
        <v>1341.9</v>
      </c>
      <c r="L36" s="14" t="n">
        <v>1540.6</v>
      </c>
      <c r="M36" s="14" t="n">
        <v>1746.3</v>
      </c>
      <c r="N36" s="14" t="n">
        <v>1917.9</v>
      </c>
      <c r="O36" s="14" t="n">
        <v>2075.3</v>
      </c>
      <c r="P36" s="14" t="n">
        <v>2210.9</v>
      </c>
      <c r="Q36" s="15" t="n">
        <v>178</v>
      </c>
      <c r="AE36" s="1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customFormat="false" ht="13.5" hidden="false" customHeight="false" outlineLevel="0" collapsed="false">
      <c r="A37" s="2" t="s">
        <v>8</v>
      </c>
      <c r="B37" s="12" t="n">
        <f aca="false">B35-B36</f>
        <v>-219</v>
      </c>
      <c r="C37" s="13" t="n">
        <f aca="false">C35-C36</f>
        <v>-164</v>
      </c>
      <c r="D37" s="14" t="n">
        <f aca="false">D35-D36</f>
        <v>-1.30000000000001</v>
      </c>
      <c r="E37" s="14" t="n">
        <f aca="false">E35-E36</f>
        <v>-33.7</v>
      </c>
      <c r="F37" s="14" t="n">
        <f aca="false">F35-F36</f>
        <v>-83.9</v>
      </c>
      <c r="G37" s="14" t="n">
        <f aca="false">G35-G36</f>
        <v>-131</v>
      </c>
      <c r="H37" s="14" t="n">
        <f aca="false">H35-H36</f>
        <v>-169.3</v>
      </c>
      <c r="I37" s="14" t="n">
        <f aca="false">I35-I36</f>
        <v>-196.2</v>
      </c>
      <c r="J37" s="14" t="n">
        <f aca="false">J35-J36</f>
        <v>-223.8</v>
      </c>
      <c r="K37" s="14" t="n">
        <f aca="false">K35-K36</f>
        <v>-208.1</v>
      </c>
      <c r="L37" s="14" t="n">
        <f aca="false">L35-L36</f>
        <v>-193.3</v>
      </c>
      <c r="M37" s="14" t="n">
        <f aca="false">M35-M36</f>
        <v>-206.1</v>
      </c>
      <c r="N37" s="14" t="n">
        <f aca="false">N35-N36</f>
        <v>-195.3</v>
      </c>
      <c r="O37" s="14" t="n">
        <f aca="false">O35-O36</f>
        <v>-210.7</v>
      </c>
      <c r="P37" s="14" t="n">
        <f aca="false">P35-P36</f>
        <v>-219</v>
      </c>
      <c r="Q37" s="15" t="n">
        <f aca="false">Q35-Q36</f>
        <v>-164</v>
      </c>
      <c r="AE37" s="1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13.5" hidden="false" customHeight="false" outlineLevel="0" collapsed="false">
      <c r="A38" s="11"/>
      <c r="B38" s="12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/>
      <c r="AE38" s="1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customFormat="false" ht="13.5" hidden="false" customHeight="false" outlineLevel="0" collapsed="false">
      <c r="A39" s="11" t="s">
        <v>16</v>
      </c>
      <c r="B39" s="12" t="n">
        <v>2363.1</v>
      </c>
      <c r="C39" s="13" t="n">
        <v>241</v>
      </c>
      <c r="D39" s="14" t="n">
        <v>135.4</v>
      </c>
      <c r="E39" s="14" t="n">
        <v>274.2</v>
      </c>
      <c r="F39" s="14" t="n">
        <v>464.4</v>
      </c>
      <c r="G39" s="14" t="n">
        <v>619.2</v>
      </c>
      <c r="H39" s="14" t="n">
        <v>801</v>
      </c>
      <c r="I39" s="14" t="n">
        <v>985.1</v>
      </c>
      <c r="J39" s="14" t="n">
        <v>1231.2</v>
      </c>
      <c r="K39" s="14" t="n">
        <v>1476.3</v>
      </c>
      <c r="L39" s="14" t="n">
        <v>1698.9</v>
      </c>
      <c r="M39" s="14" t="n">
        <v>1888.2</v>
      </c>
      <c r="N39" s="14" t="n">
        <v>2060</v>
      </c>
      <c r="O39" s="14" t="n">
        <v>2226.1</v>
      </c>
      <c r="P39" s="14" t="n">
        <v>2363.1</v>
      </c>
      <c r="Q39" s="15" t="n">
        <v>241</v>
      </c>
      <c r="AE39" s="1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customFormat="false" ht="13.5" hidden="false" customHeight="false" outlineLevel="0" collapsed="false">
      <c r="A40" s="2" t="s">
        <v>6</v>
      </c>
      <c r="B40" s="12" t="n">
        <v>2210.9</v>
      </c>
      <c r="C40" s="13" t="n">
        <v>178</v>
      </c>
      <c r="D40" s="14" t="n">
        <v>133.4</v>
      </c>
      <c r="E40" s="14" t="n">
        <v>265.5</v>
      </c>
      <c r="F40" s="14" t="n">
        <v>410</v>
      </c>
      <c r="G40" s="14" t="n">
        <v>567.7</v>
      </c>
      <c r="H40" s="14" t="n">
        <v>733.5</v>
      </c>
      <c r="I40" s="14" t="n">
        <v>915.3</v>
      </c>
      <c r="J40" s="14" t="n">
        <v>1138</v>
      </c>
      <c r="K40" s="14" t="n">
        <v>1341.9</v>
      </c>
      <c r="L40" s="14" t="n">
        <v>1540.6</v>
      </c>
      <c r="M40" s="14" t="n">
        <v>1746.3</v>
      </c>
      <c r="N40" s="14" t="n">
        <v>1917.9</v>
      </c>
      <c r="O40" s="14" t="n">
        <v>2075.3</v>
      </c>
      <c r="P40" s="14" t="n">
        <v>2210.9</v>
      </c>
      <c r="Q40" s="15" t="n">
        <v>178</v>
      </c>
      <c r="AE40" s="1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customFormat="false" ht="13.5" hidden="false" customHeight="false" outlineLevel="0" collapsed="false">
      <c r="A41" s="2" t="s">
        <v>8</v>
      </c>
      <c r="B41" s="12" t="n">
        <f aca="false">B39-B40</f>
        <v>152.2</v>
      </c>
      <c r="C41" s="13" t="n">
        <f aca="false">C39-C40</f>
        <v>63</v>
      </c>
      <c r="D41" s="14" t="n">
        <f aca="false">D39-D40</f>
        <v>2</v>
      </c>
      <c r="E41" s="14" t="n">
        <f aca="false">E39-E40</f>
        <v>8.69999999999999</v>
      </c>
      <c r="F41" s="14" t="n">
        <f aca="false">F39-F40</f>
        <v>54.4</v>
      </c>
      <c r="G41" s="14" t="n">
        <f aca="false">G39-G40</f>
        <v>51.5</v>
      </c>
      <c r="H41" s="14" t="n">
        <f aca="false">H39-H40</f>
        <v>67.5</v>
      </c>
      <c r="I41" s="14" t="n">
        <f aca="false">I39-I40</f>
        <v>69.8000000000001</v>
      </c>
      <c r="J41" s="14" t="n">
        <f aca="false">J39-J40</f>
        <v>93.2000000000001</v>
      </c>
      <c r="K41" s="14" t="n">
        <f aca="false">K39-K40</f>
        <v>134.4</v>
      </c>
      <c r="L41" s="14" t="n">
        <f aca="false">L39-L40</f>
        <v>158.3</v>
      </c>
      <c r="M41" s="14" t="n">
        <f aca="false">M39-M40</f>
        <v>141.9</v>
      </c>
      <c r="N41" s="14" t="n">
        <f aca="false">N39-N40</f>
        <v>142.1</v>
      </c>
      <c r="O41" s="14" t="n">
        <f aca="false">O39-O40</f>
        <v>150.8</v>
      </c>
      <c r="P41" s="14" t="n">
        <f aca="false">P39-P40</f>
        <v>152.2</v>
      </c>
      <c r="Q41" s="15" t="n">
        <f aca="false">Q39-Q40</f>
        <v>63</v>
      </c>
      <c r="AE41" s="1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</row>
    <row r="42" customFormat="false" ht="13.5" hidden="false" customHeight="false" outlineLevel="0" collapsed="false">
      <c r="A42" s="11"/>
      <c r="B42" s="12"/>
      <c r="C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5"/>
      <c r="AE42" s="1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customFormat="false" ht="13.5" hidden="false" customHeight="false" outlineLevel="0" collapsed="false">
      <c r="A43" s="11" t="s">
        <v>17</v>
      </c>
      <c r="B43" s="12" t="n">
        <v>2253.4</v>
      </c>
      <c r="C43" s="13" t="n">
        <v>210</v>
      </c>
      <c r="D43" s="14" t="n">
        <v>140.8</v>
      </c>
      <c r="E43" s="14" t="n">
        <v>263.4</v>
      </c>
      <c r="F43" s="14" t="n">
        <v>377.1</v>
      </c>
      <c r="G43" s="14" t="n">
        <v>531.7</v>
      </c>
      <c r="H43" s="14" t="n">
        <v>714.2</v>
      </c>
      <c r="I43" s="14" t="n">
        <v>880.8</v>
      </c>
      <c r="J43" s="14" t="n">
        <v>1113.2</v>
      </c>
      <c r="K43" s="14" t="n">
        <v>1333.1</v>
      </c>
      <c r="L43" s="14" t="n">
        <v>1566.4</v>
      </c>
      <c r="M43" s="14" t="n">
        <v>1787.8</v>
      </c>
      <c r="N43" s="14" t="n">
        <v>1978.9</v>
      </c>
      <c r="O43" s="14" t="n">
        <v>2127.5</v>
      </c>
      <c r="P43" s="14" t="n">
        <v>2253.4</v>
      </c>
      <c r="Q43" s="15" t="n">
        <v>210</v>
      </c>
      <c r="AE43" s="1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customFormat="false" ht="13.5" hidden="false" customHeight="false" outlineLevel="0" collapsed="false">
      <c r="A44" s="2" t="s">
        <v>6</v>
      </c>
      <c r="B44" s="12" t="n">
        <v>2210.9</v>
      </c>
      <c r="C44" s="13" t="n">
        <v>178</v>
      </c>
      <c r="D44" s="14" t="n">
        <v>133.4</v>
      </c>
      <c r="E44" s="14" t="n">
        <v>265.5</v>
      </c>
      <c r="F44" s="14" t="n">
        <v>410</v>
      </c>
      <c r="G44" s="14" t="n">
        <v>567.7</v>
      </c>
      <c r="H44" s="14" t="n">
        <v>733.5</v>
      </c>
      <c r="I44" s="14" t="n">
        <v>915.3</v>
      </c>
      <c r="J44" s="14" t="n">
        <v>1138</v>
      </c>
      <c r="K44" s="14" t="n">
        <v>1341.9</v>
      </c>
      <c r="L44" s="14" t="n">
        <v>1540.6</v>
      </c>
      <c r="M44" s="14" t="n">
        <v>1746.3</v>
      </c>
      <c r="N44" s="14" t="n">
        <v>1917.9</v>
      </c>
      <c r="O44" s="14" t="n">
        <v>2075.3</v>
      </c>
      <c r="P44" s="14" t="n">
        <v>2210.9</v>
      </c>
      <c r="Q44" s="15" t="n">
        <v>178</v>
      </c>
      <c r="AE44" s="1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customFormat="false" ht="13.5" hidden="false" customHeight="false" outlineLevel="0" collapsed="false">
      <c r="A45" s="2" t="s">
        <v>8</v>
      </c>
      <c r="B45" s="12" t="n">
        <f aca="false">B43-B44</f>
        <v>42.5</v>
      </c>
      <c r="C45" s="13" t="n">
        <f aca="false">C43-C44</f>
        <v>32</v>
      </c>
      <c r="D45" s="14" t="n">
        <f aca="false">D43-D44</f>
        <v>7.40000000000001</v>
      </c>
      <c r="E45" s="14" t="n">
        <f aca="false">E43-E44</f>
        <v>-2.10000000000002</v>
      </c>
      <c r="F45" s="14" t="n">
        <f aca="false">F43-F44</f>
        <v>-32.9</v>
      </c>
      <c r="G45" s="14" t="n">
        <f aca="false">G43-G44</f>
        <v>-36</v>
      </c>
      <c r="H45" s="14" t="n">
        <f aca="false">H43-H44</f>
        <v>-19.3</v>
      </c>
      <c r="I45" s="14" t="n">
        <f aca="false">I43-I44</f>
        <v>-34.5</v>
      </c>
      <c r="J45" s="14" t="n">
        <f aca="false">J43-J44</f>
        <v>-24.8</v>
      </c>
      <c r="K45" s="14" t="n">
        <f aca="false">K43-K44</f>
        <v>-8.80000000000018</v>
      </c>
      <c r="L45" s="14" t="n">
        <f aca="false">L43-L44</f>
        <v>25.8000000000002</v>
      </c>
      <c r="M45" s="14" t="n">
        <f aca="false">M43-M44</f>
        <v>41.5</v>
      </c>
      <c r="N45" s="14" t="n">
        <f aca="false">N43-N44</f>
        <v>61</v>
      </c>
      <c r="O45" s="14" t="n">
        <f aca="false">O43-O44</f>
        <v>52.1999999999998</v>
      </c>
      <c r="P45" s="14" t="n">
        <f aca="false">P43-P44</f>
        <v>42.5</v>
      </c>
      <c r="Q45" s="15" t="n">
        <f aca="false">Q43-Q44</f>
        <v>32</v>
      </c>
      <c r="AE45" s="1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13.5" hidden="false" customHeight="false" outlineLevel="0" collapsed="false">
      <c r="A46" s="11"/>
      <c r="B46" s="12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5"/>
      <c r="AE46" s="1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customFormat="false" ht="13.5" hidden="false" customHeight="false" outlineLevel="0" collapsed="false">
      <c r="A47" s="11" t="s">
        <v>18</v>
      </c>
      <c r="B47" s="12" t="n">
        <v>2164.6</v>
      </c>
      <c r="C47" s="13" t="n">
        <v>196</v>
      </c>
      <c r="D47" s="14" t="n">
        <v>112.5</v>
      </c>
      <c r="E47" s="14" t="n">
        <v>242.7</v>
      </c>
      <c r="F47" s="14" t="n">
        <v>393.6</v>
      </c>
      <c r="G47" s="14" t="n">
        <v>538.7</v>
      </c>
      <c r="H47" s="14" t="n">
        <v>683.8</v>
      </c>
      <c r="I47" s="14" t="n">
        <v>829.5</v>
      </c>
      <c r="J47" s="14" t="n">
        <v>1042.3</v>
      </c>
      <c r="K47" s="14" t="n">
        <v>1253.8</v>
      </c>
      <c r="L47" s="14" t="n">
        <v>1457.9</v>
      </c>
      <c r="M47" s="14" t="n">
        <v>1675.5</v>
      </c>
      <c r="N47" s="14" t="n">
        <v>1851.3</v>
      </c>
      <c r="O47" s="14" t="n">
        <v>2011.6</v>
      </c>
      <c r="P47" s="14" t="n">
        <v>2164.6</v>
      </c>
      <c r="Q47" s="15" t="n">
        <v>196</v>
      </c>
      <c r="AE47" s="1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customFormat="false" ht="13.5" hidden="false" customHeight="false" outlineLevel="0" collapsed="false">
      <c r="A48" s="2" t="s">
        <v>6</v>
      </c>
      <c r="B48" s="12" t="n">
        <v>2210.9</v>
      </c>
      <c r="C48" s="13" t="n">
        <v>178</v>
      </c>
      <c r="D48" s="14" t="n">
        <v>133.4</v>
      </c>
      <c r="E48" s="14" t="n">
        <v>265.5</v>
      </c>
      <c r="F48" s="14" t="n">
        <v>410</v>
      </c>
      <c r="G48" s="14" t="n">
        <v>567.7</v>
      </c>
      <c r="H48" s="14" t="n">
        <v>733.5</v>
      </c>
      <c r="I48" s="14" t="n">
        <v>915.3</v>
      </c>
      <c r="J48" s="14" t="n">
        <v>1138</v>
      </c>
      <c r="K48" s="14" t="n">
        <v>1341.9</v>
      </c>
      <c r="L48" s="14" t="n">
        <v>1540.6</v>
      </c>
      <c r="M48" s="14" t="n">
        <v>1746.3</v>
      </c>
      <c r="N48" s="14" t="n">
        <v>1917.9</v>
      </c>
      <c r="O48" s="14" t="n">
        <v>2075.3</v>
      </c>
      <c r="P48" s="14" t="n">
        <v>2210.9</v>
      </c>
      <c r="Q48" s="15" t="n">
        <v>178</v>
      </c>
      <c r="AE48" s="1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customFormat="false" ht="13.5" hidden="false" customHeight="false" outlineLevel="0" collapsed="false">
      <c r="A49" s="2" t="s">
        <v>8</v>
      </c>
      <c r="B49" s="12" t="n">
        <f aca="false">B47-B48</f>
        <v>-46.3000000000002</v>
      </c>
      <c r="C49" s="13" t="n">
        <f aca="false">C47-C48</f>
        <v>18</v>
      </c>
      <c r="D49" s="14" t="n">
        <f aca="false">D47-D48</f>
        <v>-20.9</v>
      </c>
      <c r="E49" s="14" t="n">
        <f aca="false">E47-E48</f>
        <v>-22.8</v>
      </c>
      <c r="F49" s="14" t="n">
        <f aca="false">F47-F48</f>
        <v>-16.4</v>
      </c>
      <c r="G49" s="14" t="n">
        <f aca="false">G47-G48</f>
        <v>-29</v>
      </c>
      <c r="H49" s="14" t="n">
        <f aca="false">H47-H48</f>
        <v>-49.7</v>
      </c>
      <c r="I49" s="14" t="n">
        <f aca="false">I47-I48</f>
        <v>-85.8</v>
      </c>
      <c r="J49" s="14" t="n">
        <f aca="false">J47-J48</f>
        <v>-95.7000000000001</v>
      </c>
      <c r="K49" s="14" t="n">
        <f aca="false">K47-K48</f>
        <v>-88.1000000000001</v>
      </c>
      <c r="L49" s="14" t="n">
        <f aca="false">L47-L48</f>
        <v>-82.6999999999998</v>
      </c>
      <c r="M49" s="14" t="n">
        <f aca="false">M47-M48</f>
        <v>-70.8</v>
      </c>
      <c r="N49" s="14" t="n">
        <f aca="false">N47-N48</f>
        <v>-66.6000000000001</v>
      </c>
      <c r="O49" s="14" t="n">
        <f aca="false">O47-O48</f>
        <v>-63.7000000000003</v>
      </c>
      <c r="P49" s="14" t="n">
        <f aca="false">P47-P48</f>
        <v>-46.3000000000002</v>
      </c>
      <c r="Q49" s="15" t="n">
        <f aca="false">Q47-Q48</f>
        <v>18</v>
      </c>
      <c r="AE49" s="1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13.5" hidden="false" customHeight="false" outlineLevel="0" collapsed="false">
      <c r="A50" s="11"/>
      <c r="B50" s="12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5"/>
      <c r="AE50" s="1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customFormat="false" ht="13.5" hidden="false" customHeight="false" outlineLevel="0" collapsed="false">
      <c r="A51" s="11" t="s">
        <v>19</v>
      </c>
      <c r="B51" s="12" t="n">
        <v>2176.8</v>
      </c>
      <c r="C51" s="13" t="n">
        <v>177</v>
      </c>
      <c r="D51" s="14" t="n">
        <v>119.9</v>
      </c>
      <c r="E51" s="14" t="n">
        <v>295</v>
      </c>
      <c r="F51" s="14" t="n">
        <v>418.9</v>
      </c>
      <c r="G51" s="14" t="n">
        <v>570.5</v>
      </c>
      <c r="H51" s="14" t="n">
        <v>739.4</v>
      </c>
      <c r="I51" s="14" t="n">
        <v>926.4</v>
      </c>
      <c r="J51" s="14" t="n">
        <v>1147.3</v>
      </c>
      <c r="K51" s="14" t="n">
        <v>1310.6</v>
      </c>
      <c r="L51" s="14" t="n">
        <v>1510.1</v>
      </c>
      <c r="M51" s="14" t="n">
        <v>1702.7</v>
      </c>
      <c r="N51" s="14" t="n">
        <v>1893.4</v>
      </c>
      <c r="O51" s="14" t="n">
        <v>2036.2</v>
      </c>
      <c r="P51" s="14" t="n">
        <v>2176.8</v>
      </c>
      <c r="Q51" s="15" t="n">
        <v>177</v>
      </c>
      <c r="AE51" s="1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13.5" hidden="false" customHeight="false" outlineLevel="0" collapsed="false">
      <c r="A52" s="2" t="s">
        <v>6</v>
      </c>
      <c r="B52" s="12" t="n">
        <v>2210.9</v>
      </c>
      <c r="C52" s="13" t="n">
        <v>178</v>
      </c>
      <c r="D52" s="14" t="n">
        <v>133.4</v>
      </c>
      <c r="E52" s="14" t="n">
        <v>265.5</v>
      </c>
      <c r="F52" s="14" t="n">
        <v>410</v>
      </c>
      <c r="G52" s="14" t="n">
        <v>567.7</v>
      </c>
      <c r="H52" s="14" t="n">
        <v>733.5</v>
      </c>
      <c r="I52" s="14" t="n">
        <v>915.3</v>
      </c>
      <c r="J52" s="14" t="n">
        <v>1138</v>
      </c>
      <c r="K52" s="14" t="n">
        <v>1341.9</v>
      </c>
      <c r="L52" s="14" t="n">
        <v>1540.6</v>
      </c>
      <c r="M52" s="14" t="n">
        <v>1746.3</v>
      </c>
      <c r="N52" s="14" t="n">
        <v>1917.9</v>
      </c>
      <c r="O52" s="14" t="n">
        <v>2075.3</v>
      </c>
      <c r="P52" s="14" t="n">
        <v>2210.9</v>
      </c>
      <c r="Q52" s="15" t="n">
        <v>178</v>
      </c>
      <c r="AE52" s="1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</row>
    <row r="53" customFormat="false" ht="13.5" hidden="false" customHeight="false" outlineLevel="0" collapsed="false">
      <c r="A53" s="2" t="s">
        <v>8</v>
      </c>
      <c r="B53" s="12" t="n">
        <f aca="false">B51-B52</f>
        <v>-34.0999999999999</v>
      </c>
      <c r="C53" s="13" t="n">
        <f aca="false">C51-C52</f>
        <v>-1</v>
      </c>
      <c r="D53" s="14" t="n">
        <f aca="false">D51-D52</f>
        <v>-13.5</v>
      </c>
      <c r="E53" s="14" t="n">
        <f aca="false">E51-E52</f>
        <v>29.5</v>
      </c>
      <c r="F53" s="14" t="n">
        <f aca="false">F51-F52</f>
        <v>8.89999999999998</v>
      </c>
      <c r="G53" s="14" t="n">
        <f aca="false">G51-G52</f>
        <v>2.79999999999995</v>
      </c>
      <c r="H53" s="14" t="n">
        <f aca="false">H51-H52</f>
        <v>5.89999999999998</v>
      </c>
      <c r="I53" s="14" t="n">
        <f aca="false">I51-I52</f>
        <v>11.1</v>
      </c>
      <c r="J53" s="14" t="n">
        <f aca="false">J51-J52</f>
        <v>9.29999999999996</v>
      </c>
      <c r="K53" s="14" t="n">
        <f aca="false">K51-K52</f>
        <v>-31.3000000000002</v>
      </c>
      <c r="L53" s="14" t="n">
        <f aca="false">L51-L52</f>
        <v>-30.5</v>
      </c>
      <c r="M53" s="14" t="n">
        <f aca="false">M51-M52</f>
        <v>-43.5999999999999</v>
      </c>
      <c r="N53" s="14" t="n">
        <f aca="false">N51-N52</f>
        <v>-24.5</v>
      </c>
      <c r="O53" s="14" t="n">
        <f aca="false">O51-O52</f>
        <v>-39.1000000000001</v>
      </c>
      <c r="P53" s="14" t="n">
        <f aca="false">P51-P52</f>
        <v>-34.0999999999999</v>
      </c>
      <c r="Q53" s="15" t="n">
        <f aca="false">Q51-Q52</f>
        <v>-1</v>
      </c>
      <c r="AE53" s="1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customFormat="false" ht="13.5" hidden="false" customHeight="false" outlineLevel="0" collapsed="false">
      <c r="A54" s="11"/>
      <c r="B54" s="12"/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5"/>
      <c r="AE54" s="1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</row>
    <row r="55" customFormat="false" ht="13.5" hidden="false" customHeight="false" outlineLevel="0" collapsed="false">
      <c r="A55" s="11" t="s">
        <v>20</v>
      </c>
      <c r="B55" s="12" t="n">
        <v>2171.6</v>
      </c>
      <c r="C55" s="13" t="n">
        <v>180</v>
      </c>
      <c r="D55" s="14" t="n">
        <v>119.8</v>
      </c>
      <c r="E55" s="14" t="n">
        <v>278.5</v>
      </c>
      <c r="F55" s="14" t="n">
        <v>412.9</v>
      </c>
      <c r="G55" s="14" t="n">
        <v>592.6</v>
      </c>
      <c r="H55" s="14" t="n">
        <v>751.5</v>
      </c>
      <c r="I55" s="14" t="n">
        <v>891.1</v>
      </c>
      <c r="J55" s="14" t="n">
        <v>1061.6</v>
      </c>
      <c r="K55" s="14" t="n">
        <v>1284</v>
      </c>
      <c r="L55" s="14" t="n">
        <v>1469.1</v>
      </c>
      <c r="M55" s="14" t="n">
        <v>1693.8</v>
      </c>
      <c r="N55" s="14" t="n">
        <v>1854.6</v>
      </c>
      <c r="O55" s="14" t="n">
        <v>2024.4</v>
      </c>
      <c r="P55" s="14" t="n">
        <v>2171.6</v>
      </c>
      <c r="Q55" s="15" t="n">
        <v>180</v>
      </c>
      <c r="AE55" s="1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</row>
    <row r="56" customFormat="false" ht="13.5" hidden="false" customHeight="false" outlineLevel="0" collapsed="false">
      <c r="A56" s="2" t="s">
        <v>6</v>
      </c>
      <c r="B56" s="12" t="n">
        <v>2210.9</v>
      </c>
      <c r="C56" s="13" t="n">
        <v>178</v>
      </c>
      <c r="D56" s="14" t="n">
        <v>133.4</v>
      </c>
      <c r="E56" s="14" t="n">
        <v>265.5</v>
      </c>
      <c r="F56" s="14" t="n">
        <v>410</v>
      </c>
      <c r="G56" s="14" t="n">
        <v>567.7</v>
      </c>
      <c r="H56" s="14" t="n">
        <v>733.5</v>
      </c>
      <c r="I56" s="14" t="n">
        <v>915.3</v>
      </c>
      <c r="J56" s="14" t="n">
        <v>1138</v>
      </c>
      <c r="K56" s="14" t="n">
        <v>1341.9</v>
      </c>
      <c r="L56" s="14" t="n">
        <v>1540.6</v>
      </c>
      <c r="M56" s="14" t="n">
        <v>1746.3</v>
      </c>
      <c r="N56" s="14" t="n">
        <v>1917.9</v>
      </c>
      <c r="O56" s="14" t="n">
        <v>2075.3</v>
      </c>
      <c r="P56" s="14" t="n">
        <v>2210.9</v>
      </c>
      <c r="Q56" s="15" t="n">
        <v>178</v>
      </c>
      <c r="AE56" s="1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</row>
    <row r="57" customFormat="false" ht="13.5" hidden="false" customHeight="false" outlineLevel="0" collapsed="false">
      <c r="A57" s="2" t="s">
        <v>8</v>
      </c>
      <c r="B57" s="12" t="n">
        <f aca="false">B55-B56</f>
        <v>-39.3000000000002</v>
      </c>
      <c r="C57" s="13" t="n">
        <f aca="false">C55-C56</f>
        <v>2</v>
      </c>
      <c r="D57" s="14" t="n">
        <f aca="false">D55-D56</f>
        <v>-13.6</v>
      </c>
      <c r="E57" s="14" t="n">
        <f aca="false">E55-E56</f>
        <v>13</v>
      </c>
      <c r="F57" s="14" t="n">
        <f aca="false">F55-F56</f>
        <v>2.89999999999998</v>
      </c>
      <c r="G57" s="14" t="n">
        <f aca="false">G55-G56</f>
        <v>24.9</v>
      </c>
      <c r="H57" s="14" t="n">
        <f aca="false">H55-H56</f>
        <v>18</v>
      </c>
      <c r="I57" s="14" t="n">
        <f aca="false">I55-I56</f>
        <v>-24.1999999999999</v>
      </c>
      <c r="J57" s="14" t="n">
        <f aca="false">J55-J56</f>
        <v>-76.4000000000001</v>
      </c>
      <c r="K57" s="14" t="n">
        <f aca="false">K55-K56</f>
        <v>-57.9000000000001</v>
      </c>
      <c r="L57" s="14" t="n">
        <f aca="false">L55-L56</f>
        <v>-71.5</v>
      </c>
      <c r="M57" s="14" t="n">
        <f aca="false">M55-M56</f>
        <v>-52.5</v>
      </c>
      <c r="N57" s="14" t="n">
        <f aca="false">N55-N56</f>
        <v>-63.3000000000002</v>
      </c>
      <c r="O57" s="14" t="n">
        <f aca="false">O55-O56</f>
        <v>-50.9000000000001</v>
      </c>
      <c r="P57" s="14" t="n">
        <f aca="false">P55-P56</f>
        <v>-39.3000000000002</v>
      </c>
      <c r="Q57" s="15" t="n">
        <f aca="false">Q55-Q56</f>
        <v>2</v>
      </c>
      <c r="AE57" s="1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customFormat="false" ht="13.5" hidden="false" customHeight="false" outlineLevel="0" collapsed="false">
      <c r="A58" s="11"/>
      <c r="B58" s="12"/>
      <c r="C58" s="13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5"/>
      <c r="AE58" s="1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</row>
    <row r="59" customFormat="false" ht="13.5" hidden="false" customHeight="false" outlineLevel="0" collapsed="false">
      <c r="A59" s="11" t="s">
        <v>21</v>
      </c>
      <c r="B59" s="12" t="n">
        <v>2266</v>
      </c>
      <c r="C59" s="13" t="n">
        <v>224</v>
      </c>
      <c r="D59" s="14" t="n">
        <v>132.8</v>
      </c>
      <c r="E59" s="14" t="n">
        <v>245.7</v>
      </c>
      <c r="F59" s="14" t="n">
        <v>375.6</v>
      </c>
      <c r="G59" s="14" t="n">
        <v>515.1</v>
      </c>
      <c r="H59" s="14" t="n">
        <v>669.9</v>
      </c>
      <c r="I59" s="14" t="n">
        <v>844.2</v>
      </c>
      <c r="J59" s="14" t="n">
        <v>1097.2</v>
      </c>
      <c r="K59" s="14" t="n">
        <v>1332.1</v>
      </c>
      <c r="L59" s="14" t="n">
        <v>1539.5</v>
      </c>
      <c r="M59" s="14" t="n">
        <v>1768.5</v>
      </c>
      <c r="N59" s="14" t="n">
        <v>1955.7</v>
      </c>
      <c r="O59" s="14" t="n">
        <v>2122.1</v>
      </c>
      <c r="P59" s="14" t="n">
        <v>2266</v>
      </c>
      <c r="Q59" s="15" t="n">
        <v>224</v>
      </c>
      <c r="AE59" s="1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</row>
    <row r="60" customFormat="false" ht="13.5" hidden="false" customHeight="false" outlineLevel="0" collapsed="false">
      <c r="A60" s="2" t="s">
        <v>6</v>
      </c>
      <c r="B60" s="12" t="n">
        <v>2210.9</v>
      </c>
      <c r="C60" s="13" t="n">
        <v>178</v>
      </c>
      <c r="D60" s="14" t="n">
        <v>133.4</v>
      </c>
      <c r="E60" s="14" t="n">
        <v>265.5</v>
      </c>
      <c r="F60" s="14" t="n">
        <v>410</v>
      </c>
      <c r="G60" s="14" t="n">
        <v>567.7</v>
      </c>
      <c r="H60" s="14" t="n">
        <v>733.5</v>
      </c>
      <c r="I60" s="14" t="n">
        <v>915.3</v>
      </c>
      <c r="J60" s="14" t="n">
        <v>1138</v>
      </c>
      <c r="K60" s="14" t="n">
        <v>1341.9</v>
      </c>
      <c r="L60" s="14" t="n">
        <v>1540.6</v>
      </c>
      <c r="M60" s="14" t="n">
        <v>1746.3</v>
      </c>
      <c r="N60" s="14" t="n">
        <v>1917.9</v>
      </c>
      <c r="O60" s="14" t="n">
        <v>2075.3</v>
      </c>
      <c r="P60" s="14" t="n">
        <v>2210.9</v>
      </c>
      <c r="Q60" s="15" t="n">
        <v>178</v>
      </c>
      <c r="AE60" s="1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</row>
    <row r="61" customFormat="false" ht="13.5" hidden="false" customHeight="false" outlineLevel="0" collapsed="false">
      <c r="A61" s="2" t="s">
        <v>8</v>
      </c>
      <c r="B61" s="12" t="n">
        <f aca="false">B59-B60</f>
        <v>55.0999999999999</v>
      </c>
      <c r="C61" s="13" t="n">
        <f aca="false">C59-C60</f>
        <v>46</v>
      </c>
      <c r="D61" s="14" t="n">
        <f aca="false">D59-D60</f>
        <v>-0.599999999999994</v>
      </c>
      <c r="E61" s="14" t="n">
        <f aca="false">E59-E60</f>
        <v>-19.8</v>
      </c>
      <c r="F61" s="14" t="n">
        <f aca="false">F59-F60</f>
        <v>-34.4</v>
      </c>
      <c r="G61" s="14" t="n">
        <f aca="false">G59-G60</f>
        <v>-52.6</v>
      </c>
      <c r="H61" s="14" t="n">
        <f aca="false">H59-H60</f>
        <v>-63.6</v>
      </c>
      <c r="I61" s="14" t="n">
        <f aca="false">I59-I60</f>
        <v>-71.0999999999999</v>
      </c>
      <c r="J61" s="14" t="n">
        <f aca="false">J59-J60</f>
        <v>-40.8</v>
      </c>
      <c r="K61" s="14" t="n">
        <f aca="false">K59-K60</f>
        <v>-9.80000000000018</v>
      </c>
      <c r="L61" s="14" t="n">
        <f aca="false">L59-L60</f>
        <v>-1.09999999999991</v>
      </c>
      <c r="M61" s="14" t="n">
        <f aca="false">M59-M60</f>
        <v>22.2</v>
      </c>
      <c r="N61" s="14" t="n">
        <f aca="false">N59-N60</f>
        <v>37.8</v>
      </c>
      <c r="O61" s="14" t="n">
        <f aca="false">O59-O60</f>
        <v>46.7999999999997</v>
      </c>
      <c r="P61" s="14" t="n">
        <f aca="false">P59-P60</f>
        <v>55.0999999999999</v>
      </c>
      <c r="Q61" s="15" t="n">
        <f aca="false">Q59-Q60</f>
        <v>46</v>
      </c>
      <c r="AE61" s="1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</row>
    <row r="62" customFormat="false" ht="13.5" hidden="false" customHeight="false" outlineLevel="0" collapsed="false">
      <c r="A62" s="11"/>
      <c r="B62" s="12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5"/>
      <c r="AE62" s="1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</row>
    <row r="63" customFormat="false" ht="13.5" hidden="false" customHeight="false" outlineLevel="0" collapsed="false">
      <c r="A63" s="11" t="s">
        <v>22</v>
      </c>
      <c r="B63" s="12" t="n">
        <v>2370.4</v>
      </c>
      <c r="C63" s="13" t="n">
        <v>267</v>
      </c>
      <c r="D63" s="14" t="n">
        <v>156.5</v>
      </c>
      <c r="E63" s="14" t="n">
        <v>311</v>
      </c>
      <c r="F63" s="14" t="n">
        <v>489.8</v>
      </c>
      <c r="G63" s="14" t="n">
        <v>657.4</v>
      </c>
      <c r="H63" s="14" t="n">
        <v>824.1</v>
      </c>
      <c r="I63" s="14" t="n">
        <v>1006.9</v>
      </c>
      <c r="J63" s="14" t="n">
        <v>1226.8</v>
      </c>
      <c r="K63" s="14" t="n">
        <v>1442.3</v>
      </c>
      <c r="L63" s="14" t="n">
        <v>1655</v>
      </c>
      <c r="M63" s="14" t="n">
        <v>1874.4</v>
      </c>
      <c r="N63" s="14" t="n">
        <v>2071.6</v>
      </c>
      <c r="O63" s="14" t="n">
        <v>2236.5</v>
      </c>
      <c r="P63" s="14" t="n">
        <v>2370.4</v>
      </c>
      <c r="Q63" s="15" t="n">
        <v>267</v>
      </c>
      <c r="AE63" s="1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</row>
    <row r="64" customFormat="false" ht="13.5" hidden="false" customHeight="false" outlineLevel="0" collapsed="false">
      <c r="A64" s="2" t="s">
        <v>6</v>
      </c>
      <c r="B64" s="12" t="n">
        <v>2210.9</v>
      </c>
      <c r="C64" s="13" t="n">
        <v>178</v>
      </c>
      <c r="D64" s="14" t="n">
        <v>133.4</v>
      </c>
      <c r="E64" s="14" t="n">
        <v>265.5</v>
      </c>
      <c r="F64" s="14" t="n">
        <v>410</v>
      </c>
      <c r="G64" s="14" t="n">
        <v>567.7</v>
      </c>
      <c r="H64" s="14" t="n">
        <v>733.5</v>
      </c>
      <c r="I64" s="14" t="n">
        <v>915.3</v>
      </c>
      <c r="J64" s="14" t="n">
        <v>1138</v>
      </c>
      <c r="K64" s="14" t="n">
        <v>1341.9</v>
      </c>
      <c r="L64" s="14" t="n">
        <v>1540.6</v>
      </c>
      <c r="M64" s="14" t="n">
        <v>1746.3</v>
      </c>
      <c r="N64" s="14" t="n">
        <v>1917.9</v>
      </c>
      <c r="O64" s="14" t="n">
        <v>2075.3</v>
      </c>
      <c r="P64" s="14" t="n">
        <v>2210.9</v>
      </c>
      <c r="Q64" s="15" t="n">
        <v>178</v>
      </c>
      <c r="AE64" s="1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</row>
    <row r="65" customFormat="false" ht="13.5" hidden="false" customHeight="false" outlineLevel="0" collapsed="false">
      <c r="A65" s="2" t="s">
        <v>8</v>
      </c>
      <c r="B65" s="12" t="n">
        <f aca="false">B63-B64</f>
        <v>159.5</v>
      </c>
      <c r="C65" s="13" t="n">
        <f aca="false">C63-C64</f>
        <v>89</v>
      </c>
      <c r="D65" s="14" t="n">
        <f aca="false">D63-D64</f>
        <v>23.1</v>
      </c>
      <c r="E65" s="14" t="n">
        <f aca="false">E63-E64</f>
        <v>45.5</v>
      </c>
      <c r="F65" s="14" t="n">
        <f aca="false">F63-F64</f>
        <v>79.8</v>
      </c>
      <c r="G65" s="14" t="n">
        <f aca="false">G63-G64</f>
        <v>89.6999999999999</v>
      </c>
      <c r="H65" s="14" t="n">
        <f aca="false">H63-H64</f>
        <v>90.6</v>
      </c>
      <c r="I65" s="14" t="n">
        <f aca="false">I63-I64</f>
        <v>91.6</v>
      </c>
      <c r="J65" s="14" t="n">
        <f aca="false">J63-J64</f>
        <v>88.8</v>
      </c>
      <c r="K65" s="14" t="n">
        <f aca="false">K63-K64</f>
        <v>100.4</v>
      </c>
      <c r="L65" s="14" t="n">
        <f aca="false">L63-L64</f>
        <v>114.4</v>
      </c>
      <c r="M65" s="14" t="n">
        <f aca="false">M63-M64</f>
        <v>128.1</v>
      </c>
      <c r="N65" s="14" t="n">
        <f aca="false">N63-N64</f>
        <v>153.7</v>
      </c>
      <c r="O65" s="14" t="n">
        <f aca="false">O63-O64</f>
        <v>161.2</v>
      </c>
      <c r="P65" s="14" t="n">
        <f aca="false">P63-P64</f>
        <v>159.5</v>
      </c>
      <c r="Q65" s="15" t="n">
        <f aca="false">Q63-Q64</f>
        <v>89</v>
      </c>
      <c r="AE65" s="1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</row>
    <row r="66" customFormat="false" ht="13.5" hidden="false" customHeight="false" outlineLevel="0" collapsed="false">
      <c r="A66" s="11"/>
      <c r="B66" s="12"/>
      <c r="C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5"/>
      <c r="AE66" s="1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</row>
    <row r="67" customFormat="false" ht="13.5" hidden="false" customHeight="false" outlineLevel="0" collapsed="false">
      <c r="A67" s="11" t="s">
        <v>23</v>
      </c>
      <c r="B67" s="12" t="n">
        <v>2291.9</v>
      </c>
      <c r="C67" s="13" t="n">
        <v>229</v>
      </c>
      <c r="D67" s="14" t="n">
        <v>158.3</v>
      </c>
      <c r="E67" s="14" t="n">
        <v>307.4</v>
      </c>
      <c r="F67" s="14" t="n">
        <v>486.5</v>
      </c>
      <c r="G67" s="14" t="n">
        <v>669.4</v>
      </c>
      <c r="H67" s="14" t="n">
        <v>838.2</v>
      </c>
      <c r="I67" s="14" t="n">
        <v>998.9</v>
      </c>
      <c r="J67" s="14" t="n">
        <v>1213.4</v>
      </c>
      <c r="K67" s="14" t="n">
        <v>1385.5</v>
      </c>
      <c r="L67" s="14" t="n">
        <v>1580.4</v>
      </c>
      <c r="M67" s="14" t="n">
        <v>1799.4</v>
      </c>
      <c r="N67" s="14" t="n">
        <v>1993.5</v>
      </c>
      <c r="O67" s="14" t="n">
        <v>2150.4</v>
      </c>
      <c r="P67" s="14" t="n">
        <v>2291.9</v>
      </c>
      <c r="Q67" s="15" t="n">
        <v>229</v>
      </c>
      <c r="AE67" s="1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</row>
    <row r="68" customFormat="false" ht="13.5" hidden="false" customHeight="false" outlineLevel="0" collapsed="false">
      <c r="A68" s="2" t="s">
        <v>6</v>
      </c>
      <c r="B68" s="12" t="n">
        <v>2220.7</v>
      </c>
      <c r="C68" s="13" t="n">
        <v>178</v>
      </c>
      <c r="D68" s="14" t="n">
        <v>134.1</v>
      </c>
      <c r="E68" s="14" t="n">
        <v>269.9</v>
      </c>
      <c r="F68" s="14" t="n">
        <v>415.7</v>
      </c>
      <c r="G68" s="14" t="n">
        <v>571.4</v>
      </c>
      <c r="H68" s="14" t="n">
        <v>735.8</v>
      </c>
      <c r="I68" s="14" t="n">
        <v>915.6</v>
      </c>
      <c r="J68" s="14" t="n">
        <v>1137.7</v>
      </c>
      <c r="K68" s="14" t="n">
        <v>1344.7</v>
      </c>
      <c r="L68" s="14" t="n">
        <v>1545.3</v>
      </c>
      <c r="M68" s="14" t="n">
        <v>1752.8</v>
      </c>
      <c r="N68" s="14" t="n">
        <v>1926.3</v>
      </c>
      <c r="O68" s="14" t="n">
        <v>2083.4</v>
      </c>
      <c r="P68" s="14" t="n">
        <v>2220.7</v>
      </c>
      <c r="Q68" s="15" t="n">
        <v>178</v>
      </c>
      <c r="AE68" s="1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</row>
    <row r="69" customFormat="false" ht="13.5" hidden="false" customHeight="false" outlineLevel="0" collapsed="false">
      <c r="A69" s="2" t="s">
        <v>8</v>
      </c>
      <c r="B69" s="12" t="n">
        <f aca="false">B67-B68</f>
        <v>71.2000000000003</v>
      </c>
      <c r="C69" s="13" t="n">
        <f aca="false">C67-C68</f>
        <v>51</v>
      </c>
      <c r="D69" s="14" t="n">
        <f aca="false">D67-D68</f>
        <v>24.2</v>
      </c>
      <c r="E69" s="14" t="n">
        <f aca="false">E67-E68</f>
        <v>37.5</v>
      </c>
      <c r="F69" s="14" t="n">
        <f aca="false">F67-F68</f>
        <v>70.8</v>
      </c>
      <c r="G69" s="14" t="n">
        <f aca="false">G67-G68</f>
        <v>98</v>
      </c>
      <c r="H69" s="14" t="n">
        <f aca="false">H67-H68</f>
        <v>102.4</v>
      </c>
      <c r="I69" s="14" t="n">
        <f aca="false">I67-I68</f>
        <v>83.3</v>
      </c>
      <c r="J69" s="14" t="n">
        <f aca="false">J67-J68</f>
        <v>75.7000000000001</v>
      </c>
      <c r="K69" s="14" t="n">
        <f aca="false">K67-K68</f>
        <v>40.8</v>
      </c>
      <c r="L69" s="14" t="n">
        <f aca="false">L67-L68</f>
        <v>35.1000000000001</v>
      </c>
      <c r="M69" s="14" t="n">
        <f aca="false">M67-M68</f>
        <v>46.6000000000001</v>
      </c>
      <c r="N69" s="14" t="n">
        <f aca="false">N67-N68</f>
        <v>67.2000000000001</v>
      </c>
      <c r="O69" s="14" t="n">
        <f aca="false">O67-O68</f>
        <v>67</v>
      </c>
      <c r="P69" s="14" t="n">
        <f aca="false">P67-P68</f>
        <v>71.2000000000003</v>
      </c>
      <c r="Q69" s="15" t="n">
        <f aca="false">Q67-Q68</f>
        <v>51</v>
      </c>
      <c r="AE69" s="1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</row>
    <row r="70" customFormat="false" ht="13.5" hidden="false" customHeight="false" outlineLevel="0" collapsed="false">
      <c r="A70" s="11"/>
      <c r="B70" s="12"/>
      <c r="C70" s="1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5"/>
      <c r="AE70" s="1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</row>
    <row r="71" customFormat="false" ht="13.5" hidden="false" customHeight="false" outlineLevel="0" collapsed="false">
      <c r="A71" s="11" t="s">
        <v>24</v>
      </c>
      <c r="B71" s="12" t="n">
        <v>2142.7</v>
      </c>
      <c r="C71" s="13" t="n">
        <v>164</v>
      </c>
      <c r="D71" s="14" t="n">
        <v>125</v>
      </c>
      <c r="E71" s="14" t="n">
        <v>239</v>
      </c>
      <c r="F71" s="14" t="n">
        <v>373.4</v>
      </c>
      <c r="G71" s="14" t="n">
        <v>536.2</v>
      </c>
      <c r="H71" s="14" t="n">
        <v>721.9</v>
      </c>
      <c r="I71" s="14" t="n">
        <v>889.7</v>
      </c>
      <c r="J71" s="14" t="n">
        <v>1113.3</v>
      </c>
      <c r="K71" s="14" t="n">
        <v>1296.6</v>
      </c>
      <c r="L71" s="14" t="n">
        <v>1483</v>
      </c>
      <c r="M71" s="14" t="n">
        <v>1706.6</v>
      </c>
      <c r="N71" s="14" t="n">
        <v>1873.4</v>
      </c>
      <c r="O71" s="14" t="n">
        <v>2017.56</v>
      </c>
      <c r="P71" s="14" t="n">
        <v>2142.7</v>
      </c>
      <c r="Q71" s="15" t="n">
        <v>164</v>
      </c>
      <c r="AE71" s="1"/>
      <c r="AF71" s="14"/>
      <c r="AG71" s="14"/>
      <c r="AH71" s="14"/>
      <c r="AI71" s="14"/>
      <c r="AJ71" s="14"/>
      <c r="AK71" s="14"/>
      <c r="AL71" s="14"/>
      <c r="AM71" s="14"/>
      <c r="AN71" s="14"/>
      <c r="AO71" s="24"/>
      <c r="AP71" s="14"/>
      <c r="AQ71" s="14"/>
      <c r="AR71" s="14"/>
    </row>
    <row r="72" customFormat="false" ht="13.5" hidden="false" customHeight="false" outlineLevel="0" collapsed="false">
      <c r="A72" s="2" t="s">
        <v>6</v>
      </c>
      <c r="B72" s="12" t="n">
        <v>2220.7</v>
      </c>
      <c r="C72" s="13" t="n">
        <v>178</v>
      </c>
      <c r="D72" s="14" t="n">
        <v>134.1</v>
      </c>
      <c r="E72" s="14" t="n">
        <v>269.9</v>
      </c>
      <c r="F72" s="14" t="n">
        <v>415.7</v>
      </c>
      <c r="G72" s="14" t="n">
        <v>571.4</v>
      </c>
      <c r="H72" s="14" t="n">
        <v>735.8</v>
      </c>
      <c r="I72" s="14" t="n">
        <v>915.6</v>
      </c>
      <c r="J72" s="14" t="n">
        <v>1137.7</v>
      </c>
      <c r="K72" s="14" t="n">
        <v>1344.7</v>
      </c>
      <c r="L72" s="14" t="n">
        <v>1545.3</v>
      </c>
      <c r="M72" s="14" t="n">
        <v>1752.8</v>
      </c>
      <c r="N72" s="14" t="n">
        <v>1926.3</v>
      </c>
      <c r="O72" s="14" t="n">
        <v>2083.4</v>
      </c>
      <c r="P72" s="14" t="n">
        <v>2220.7</v>
      </c>
      <c r="Q72" s="15" t="n">
        <v>178</v>
      </c>
      <c r="AE72" s="1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</row>
    <row r="73" customFormat="false" ht="13.5" hidden="false" customHeight="false" outlineLevel="0" collapsed="false">
      <c r="A73" s="2" t="s">
        <v>8</v>
      </c>
      <c r="B73" s="12" t="n">
        <f aca="false">B71-B72</f>
        <v>-78</v>
      </c>
      <c r="C73" s="13" t="n">
        <f aca="false">C71-C72</f>
        <v>-14</v>
      </c>
      <c r="D73" s="14" t="n">
        <f aca="false">D71-D72</f>
        <v>-9.09999999999999</v>
      </c>
      <c r="E73" s="14" t="n">
        <f aca="false">E71-E72</f>
        <v>-30.9</v>
      </c>
      <c r="F73" s="14" t="n">
        <f aca="false">F71-F72</f>
        <v>-42.3</v>
      </c>
      <c r="G73" s="14" t="n">
        <f aca="false">G71-G72</f>
        <v>-35.1999999999999</v>
      </c>
      <c r="H73" s="14" t="n">
        <f aca="false">H71-H72</f>
        <v>-13.9</v>
      </c>
      <c r="I73" s="14" t="n">
        <f aca="false">I71-I72</f>
        <v>-25.9</v>
      </c>
      <c r="J73" s="14" t="n">
        <f aca="false">J71-J72</f>
        <v>-24.4000000000001</v>
      </c>
      <c r="K73" s="14" t="n">
        <f aca="false">K71-K72</f>
        <v>-48.1000000000001</v>
      </c>
      <c r="L73" s="14" t="n">
        <f aca="false">L71-L72</f>
        <v>-62.3</v>
      </c>
      <c r="M73" s="14" t="n">
        <f aca="false">M71-M72</f>
        <v>-46.2</v>
      </c>
      <c r="N73" s="14" t="n">
        <f aca="false">N71-N72</f>
        <v>-52.8999999999999</v>
      </c>
      <c r="O73" s="14" t="n">
        <f aca="false">O71-O72</f>
        <v>-65.8400000000002</v>
      </c>
      <c r="P73" s="14" t="n">
        <f aca="false">P71-P72</f>
        <v>-78</v>
      </c>
      <c r="Q73" s="15" t="n">
        <f aca="false">Q71-Q72</f>
        <v>-14</v>
      </c>
      <c r="AE73" s="1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</row>
    <row r="74" customFormat="false" ht="13.5" hidden="false" customHeight="false" outlineLevel="0" collapsed="false">
      <c r="A74" s="11"/>
      <c r="B74" s="12"/>
      <c r="C74" s="1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5"/>
      <c r="AE74" s="1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</row>
    <row r="75" customFormat="false" ht="13.5" hidden="false" customHeight="false" outlineLevel="0" collapsed="false">
      <c r="A75" s="11" t="s">
        <v>25</v>
      </c>
      <c r="B75" s="12" t="n">
        <v>2020.5</v>
      </c>
      <c r="C75" s="13" t="n">
        <v>44</v>
      </c>
      <c r="D75" s="14" t="n">
        <v>118.2</v>
      </c>
      <c r="E75" s="14" t="n">
        <v>222.2</v>
      </c>
      <c r="F75" s="14" t="n">
        <v>360.7</v>
      </c>
      <c r="G75" s="14" t="n">
        <v>495.4</v>
      </c>
      <c r="H75" s="14" t="n">
        <v>660.9</v>
      </c>
      <c r="I75" s="14" t="n">
        <v>821</v>
      </c>
      <c r="J75" s="14" t="n">
        <v>987.2</v>
      </c>
      <c r="K75" s="14" t="n">
        <v>1140.6</v>
      </c>
      <c r="L75" s="14" t="n">
        <v>1332.7</v>
      </c>
      <c r="M75" s="14" t="n">
        <v>1557.7</v>
      </c>
      <c r="N75" s="14" t="n">
        <v>1717</v>
      </c>
      <c r="O75" s="14" t="n">
        <v>1883.9</v>
      </c>
      <c r="P75" s="14" t="n">
        <v>2020.5</v>
      </c>
      <c r="Q75" s="15" t="n">
        <v>44</v>
      </c>
      <c r="AE75" s="1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</row>
    <row r="76" customFormat="false" ht="13.5" hidden="false" customHeight="false" outlineLevel="0" collapsed="false">
      <c r="A76" s="2" t="s">
        <v>6</v>
      </c>
      <c r="B76" s="12" t="n">
        <v>2220.7</v>
      </c>
      <c r="C76" s="13" t="n">
        <v>178</v>
      </c>
      <c r="D76" s="14" t="n">
        <v>134.1</v>
      </c>
      <c r="E76" s="14" t="n">
        <v>269.9</v>
      </c>
      <c r="F76" s="14" t="n">
        <v>415.7</v>
      </c>
      <c r="G76" s="14" t="n">
        <v>571.4</v>
      </c>
      <c r="H76" s="14" t="n">
        <v>735.8</v>
      </c>
      <c r="I76" s="14" t="n">
        <v>915.6</v>
      </c>
      <c r="J76" s="14" t="n">
        <v>1137.7</v>
      </c>
      <c r="K76" s="14" t="n">
        <v>1344.7</v>
      </c>
      <c r="L76" s="14" t="n">
        <v>1545.3</v>
      </c>
      <c r="M76" s="14" t="n">
        <v>1752.8</v>
      </c>
      <c r="N76" s="14" t="n">
        <v>1926.3</v>
      </c>
      <c r="O76" s="14" t="n">
        <v>2083.4</v>
      </c>
      <c r="P76" s="14" t="n">
        <v>2220.7</v>
      </c>
      <c r="Q76" s="15" t="n">
        <v>178</v>
      </c>
      <c r="AE76" s="1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</row>
    <row r="77" customFormat="false" ht="13.5" hidden="false" customHeight="false" outlineLevel="0" collapsed="false">
      <c r="A77" s="2" t="s">
        <v>8</v>
      </c>
      <c r="B77" s="12" t="n">
        <f aca="false">B75-B76</f>
        <v>-200.2</v>
      </c>
      <c r="C77" s="13" t="n">
        <f aca="false">C75-C76</f>
        <v>-134</v>
      </c>
      <c r="D77" s="14" t="n">
        <f aca="false">D75-D76</f>
        <v>-15.9</v>
      </c>
      <c r="E77" s="14" t="n">
        <f aca="false">E75-E76</f>
        <v>-47.7</v>
      </c>
      <c r="F77" s="14" t="n">
        <f aca="false">F75-F76</f>
        <v>-55</v>
      </c>
      <c r="G77" s="14" t="n">
        <f aca="false">G75-G76</f>
        <v>-76</v>
      </c>
      <c r="H77" s="14" t="n">
        <f aca="false">H75-H76</f>
        <v>-74.9</v>
      </c>
      <c r="I77" s="14" t="n">
        <f aca="false">I75-I76</f>
        <v>-94.6</v>
      </c>
      <c r="J77" s="14" t="n">
        <f aca="false">J75-J76</f>
        <v>-150.5</v>
      </c>
      <c r="K77" s="14" t="n">
        <f aca="false">K75-K76</f>
        <v>-204.1</v>
      </c>
      <c r="L77" s="14" t="n">
        <f aca="false">L75-L76</f>
        <v>-212.6</v>
      </c>
      <c r="M77" s="14" t="n">
        <f aca="false">M75-M76</f>
        <v>-195.1</v>
      </c>
      <c r="N77" s="14" t="n">
        <f aca="false">N75-N76</f>
        <v>-209.3</v>
      </c>
      <c r="O77" s="14" t="n">
        <f aca="false">O75-O76</f>
        <v>-199.5</v>
      </c>
      <c r="P77" s="14" t="n">
        <f aca="false">P75-P76</f>
        <v>-200.2</v>
      </c>
      <c r="Q77" s="15" t="n">
        <f aca="false">Q75-Q76</f>
        <v>-134</v>
      </c>
      <c r="AE77" s="1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</row>
    <row r="78" customFormat="false" ht="13.5" hidden="false" customHeight="false" outlineLevel="0" collapsed="false">
      <c r="A78" s="11"/>
      <c r="B78" s="12"/>
      <c r="C78" s="13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5"/>
      <c r="AE78" s="1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</row>
    <row r="79" customFormat="false" ht="13.5" hidden="false" customHeight="false" outlineLevel="0" collapsed="false">
      <c r="A79" s="11" t="s">
        <v>26</v>
      </c>
      <c r="B79" s="12" t="n">
        <v>2474.7</v>
      </c>
      <c r="C79" s="13" t="n">
        <v>236</v>
      </c>
      <c r="D79" s="14" t="n">
        <v>167.9</v>
      </c>
      <c r="E79" s="14" t="n">
        <v>314.3</v>
      </c>
      <c r="F79" s="14" t="n">
        <v>467.1</v>
      </c>
      <c r="G79" s="14" t="n">
        <v>620.5</v>
      </c>
      <c r="H79" s="14" t="n">
        <v>794.6</v>
      </c>
      <c r="I79" s="14" t="n">
        <v>998.4</v>
      </c>
      <c r="J79" s="14" t="n">
        <v>1227.3</v>
      </c>
      <c r="K79" s="14" t="n">
        <v>1489.5</v>
      </c>
      <c r="L79" s="14" t="n">
        <v>1707.1</v>
      </c>
      <c r="M79" s="14" t="n">
        <v>1933.8</v>
      </c>
      <c r="N79" s="14" t="n">
        <v>2147.7</v>
      </c>
      <c r="O79" s="14" t="n">
        <v>2327.4</v>
      </c>
      <c r="P79" s="14" t="n">
        <v>2474.7</v>
      </c>
      <c r="Q79" s="15" t="n">
        <v>236</v>
      </c>
      <c r="AE79" s="1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</row>
    <row r="80" customFormat="false" ht="13.5" hidden="false" customHeight="false" outlineLevel="0" collapsed="false">
      <c r="A80" s="2" t="s">
        <v>6</v>
      </c>
      <c r="B80" s="12" t="n">
        <v>2220.7</v>
      </c>
      <c r="C80" s="13" t="n">
        <v>178</v>
      </c>
      <c r="D80" s="14" t="n">
        <v>134.1</v>
      </c>
      <c r="E80" s="14" t="n">
        <v>269.9</v>
      </c>
      <c r="F80" s="14" t="n">
        <v>415.7</v>
      </c>
      <c r="G80" s="14" t="n">
        <v>571.4</v>
      </c>
      <c r="H80" s="14" t="n">
        <v>735.8</v>
      </c>
      <c r="I80" s="14" t="n">
        <v>915.6</v>
      </c>
      <c r="J80" s="14" t="n">
        <v>1137.7</v>
      </c>
      <c r="K80" s="14" t="n">
        <v>1344.7</v>
      </c>
      <c r="L80" s="14" t="n">
        <v>1545.3</v>
      </c>
      <c r="M80" s="14" t="n">
        <v>1752.8</v>
      </c>
      <c r="N80" s="14" t="n">
        <v>1926.3</v>
      </c>
      <c r="O80" s="14" t="n">
        <v>2083.4</v>
      </c>
      <c r="P80" s="14" t="n">
        <v>2220.7</v>
      </c>
      <c r="Q80" s="15" t="n">
        <v>178</v>
      </c>
      <c r="AE80" s="1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</row>
    <row r="81" customFormat="false" ht="13.5" hidden="false" customHeight="false" outlineLevel="0" collapsed="false">
      <c r="A81" s="2" t="s">
        <v>8</v>
      </c>
      <c r="B81" s="12" t="n">
        <f aca="false">B79-B80</f>
        <v>254</v>
      </c>
      <c r="C81" s="13" t="n">
        <f aca="false">C79-C80</f>
        <v>58</v>
      </c>
      <c r="D81" s="14" t="n">
        <f aca="false">D79-D80</f>
        <v>33.8</v>
      </c>
      <c r="E81" s="14" t="n">
        <f aca="false">E79-E80</f>
        <v>44.4</v>
      </c>
      <c r="F81" s="14" t="n">
        <f aca="false">F79-F80</f>
        <v>51.4</v>
      </c>
      <c r="G81" s="14" t="n">
        <f aca="false">G79-G80</f>
        <v>49.1</v>
      </c>
      <c r="H81" s="14" t="n">
        <f aca="false">H79-H80</f>
        <v>58.8000000000001</v>
      </c>
      <c r="I81" s="14" t="n">
        <f aca="false">I79-I80</f>
        <v>82.8</v>
      </c>
      <c r="J81" s="14" t="n">
        <f aca="false">J79-J80</f>
        <v>89.5999999999999</v>
      </c>
      <c r="K81" s="14" t="n">
        <f aca="false">K79-K80</f>
        <v>144.8</v>
      </c>
      <c r="L81" s="14" t="n">
        <f aca="false">L79-L80</f>
        <v>161.8</v>
      </c>
      <c r="M81" s="14" t="n">
        <f aca="false">M79-M80</f>
        <v>181</v>
      </c>
      <c r="N81" s="14" t="n">
        <f aca="false">N79-N80</f>
        <v>221.4</v>
      </c>
      <c r="O81" s="14" t="n">
        <f aca="false">O79-O80</f>
        <v>244</v>
      </c>
      <c r="P81" s="14" t="n">
        <f aca="false">P79-P80</f>
        <v>254</v>
      </c>
      <c r="Q81" s="15" t="n">
        <f aca="false">Q79-Q80</f>
        <v>58</v>
      </c>
      <c r="AE81" s="1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</row>
    <row r="82" customFormat="false" ht="13.5" hidden="false" customHeight="false" outlineLevel="0" collapsed="false">
      <c r="A82" s="11"/>
      <c r="B82" s="12"/>
      <c r="C82" s="13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5"/>
      <c r="AE82" s="1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</row>
    <row r="83" customFormat="false" ht="13.5" hidden="false" customHeight="false" outlineLevel="0" collapsed="false">
      <c r="A83" s="11" t="s">
        <v>27</v>
      </c>
      <c r="B83" s="12" t="n">
        <v>2197.9</v>
      </c>
      <c r="C83" s="13" t="n">
        <v>266</v>
      </c>
      <c r="D83" s="14" t="n">
        <v>128.6</v>
      </c>
      <c r="E83" s="14" t="n">
        <v>254.3</v>
      </c>
      <c r="F83" s="14" t="n">
        <v>392.9</v>
      </c>
      <c r="G83" s="14" t="n">
        <v>537.8</v>
      </c>
      <c r="H83" s="14" t="n">
        <v>708.7</v>
      </c>
      <c r="I83" s="14" t="n">
        <v>900.4</v>
      </c>
      <c r="J83" s="14" t="n">
        <v>1141.2</v>
      </c>
      <c r="K83" s="14" t="n">
        <v>1314.2</v>
      </c>
      <c r="L83" s="14" t="n">
        <v>1510</v>
      </c>
      <c r="M83" s="14" t="n">
        <v>1724.1</v>
      </c>
      <c r="N83" s="14" t="n">
        <v>1893.7</v>
      </c>
      <c r="O83" s="14" t="n">
        <v>2041</v>
      </c>
      <c r="P83" s="14" t="n">
        <v>2197.9</v>
      </c>
      <c r="Q83" s="15" t="n">
        <v>266</v>
      </c>
      <c r="AE83" s="1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</row>
    <row r="84" customFormat="false" ht="13.5" hidden="false" customHeight="false" outlineLevel="0" collapsed="false">
      <c r="A84" s="2" t="s">
        <v>6</v>
      </c>
      <c r="B84" s="12" t="n">
        <v>2220.7</v>
      </c>
      <c r="C84" s="13" t="n">
        <v>178</v>
      </c>
      <c r="D84" s="14" t="n">
        <v>134.1</v>
      </c>
      <c r="E84" s="14" t="n">
        <v>269.9</v>
      </c>
      <c r="F84" s="14" t="n">
        <v>415.7</v>
      </c>
      <c r="G84" s="14" t="n">
        <v>571.4</v>
      </c>
      <c r="H84" s="14" t="n">
        <v>735.8</v>
      </c>
      <c r="I84" s="14" t="n">
        <v>915.6</v>
      </c>
      <c r="J84" s="14" t="n">
        <v>1137.7</v>
      </c>
      <c r="K84" s="14" t="n">
        <v>1344.7</v>
      </c>
      <c r="L84" s="14" t="n">
        <v>1545.3</v>
      </c>
      <c r="M84" s="14" t="n">
        <v>1752.8</v>
      </c>
      <c r="N84" s="14" t="n">
        <v>1926.3</v>
      </c>
      <c r="O84" s="14" t="n">
        <v>2083.4</v>
      </c>
      <c r="P84" s="14" t="n">
        <v>2220.7</v>
      </c>
      <c r="Q84" s="15" t="n">
        <v>178</v>
      </c>
      <c r="AE84" s="1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</row>
    <row r="85" customFormat="false" ht="13.5" hidden="false" customHeight="false" outlineLevel="0" collapsed="false">
      <c r="A85" s="2" t="s">
        <v>8</v>
      </c>
      <c r="B85" s="12" t="n">
        <f aca="false">B83-B84</f>
        <v>-22.7999999999997</v>
      </c>
      <c r="C85" s="13" t="n">
        <f aca="false">C83-C84</f>
        <v>88</v>
      </c>
      <c r="D85" s="14" t="n">
        <f aca="false">D83-D84</f>
        <v>-5.5</v>
      </c>
      <c r="E85" s="14" t="n">
        <f aca="false">E83-E84</f>
        <v>-15.6</v>
      </c>
      <c r="F85" s="14" t="n">
        <f aca="false">F83-F84</f>
        <v>-22.8</v>
      </c>
      <c r="G85" s="14" t="n">
        <f aca="false">G83-G84</f>
        <v>-33.6</v>
      </c>
      <c r="H85" s="14" t="n">
        <f aca="false">H83-H84</f>
        <v>-27.0999999999999</v>
      </c>
      <c r="I85" s="14" t="n">
        <f aca="false">I83-I84</f>
        <v>-15.2</v>
      </c>
      <c r="J85" s="14" t="n">
        <f aca="false">J83-J84</f>
        <v>3.5</v>
      </c>
      <c r="K85" s="14" t="n">
        <f aca="false">K83-K84</f>
        <v>-30.5</v>
      </c>
      <c r="L85" s="14" t="n">
        <f aca="false">L83-L84</f>
        <v>-35.3</v>
      </c>
      <c r="M85" s="14" t="n">
        <f aca="false">M83-M84</f>
        <v>-28.7</v>
      </c>
      <c r="N85" s="14" t="n">
        <f aca="false">N83-N84</f>
        <v>-32.5999999999999</v>
      </c>
      <c r="O85" s="14" t="n">
        <f aca="false">O83-O84</f>
        <v>-42.4000000000001</v>
      </c>
      <c r="P85" s="14" t="n">
        <f aca="false">P83-P84</f>
        <v>-22.7999999999997</v>
      </c>
      <c r="Q85" s="15" t="n">
        <f aca="false">Q83-Q84</f>
        <v>88</v>
      </c>
      <c r="AE85" s="1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</row>
    <row r="86" customFormat="false" ht="13.5" hidden="false" customHeight="false" outlineLevel="0" collapsed="false">
      <c r="A86" s="11"/>
      <c r="B86" s="12"/>
      <c r="C86" s="13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5"/>
      <c r="AE86" s="1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</row>
    <row r="87" customFormat="false" ht="13.5" hidden="false" customHeight="false" outlineLevel="0" collapsed="false">
      <c r="A87" s="11" t="s">
        <v>28</v>
      </c>
      <c r="B87" s="12" t="n">
        <v>2166.3</v>
      </c>
      <c r="C87" s="13" t="n">
        <v>216</v>
      </c>
      <c r="D87" s="14" t="n">
        <v>142.9</v>
      </c>
      <c r="E87" s="14" t="n">
        <v>266.7</v>
      </c>
      <c r="F87" s="14" t="n">
        <v>410.5</v>
      </c>
      <c r="G87" s="14" t="n">
        <v>553.1</v>
      </c>
      <c r="H87" s="14" t="n">
        <v>699.6</v>
      </c>
      <c r="I87" s="14" t="n">
        <v>902.8</v>
      </c>
      <c r="J87" s="14" t="n">
        <v>1123.9</v>
      </c>
      <c r="K87" s="14" t="n">
        <v>1295.7</v>
      </c>
      <c r="L87" s="14" t="n">
        <v>1496.9</v>
      </c>
      <c r="M87" s="14" t="n">
        <v>1692.1</v>
      </c>
      <c r="N87" s="14" t="n">
        <v>1850.1</v>
      </c>
      <c r="O87" s="14" t="n">
        <v>2019</v>
      </c>
      <c r="P87" s="14" t="n">
        <v>2166.3</v>
      </c>
      <c r="Q87" s="15" t="n">
        <v>216</v>
      </c>
      <c r="AE87" s="1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</row>
    <row r="88" customFormat="false" ht="13.5" hidden="false" customHeight="false" outlineLevel="0" collapsed="false">
      <c r="A88" s="2" t="s">
        <v>6</v>
      </c>
      <c r="B88" s="12" t="n">
        <v>2220.7</v>
      </c>
      <c r="C88" s="13" t="n">
        <v>178</v>
      </c>
      <c r="D88" s="14" t="n">
        <v>134.1</v>
      </c>
      <c r="E88" s="14" t="n">
        <v>269.9</v>
      </c>
      <c r="F88" s="14" t="n">
        <v>415.7</v>
      </c>
      <c r="G88" s="14" t="n">
        <v>571.4</v>
      </c>
      <c r="H88" s="14" t="n">
        <v>735.8</v>
      </c>
      <c r="I88" s="14" t="n">
        <v>915.6</v>
      </c>
      <c r="J88" s="14" t="n">
        <v>1137.7</v>
      </c>
      <c r="K88" s="14" t="n">
        <v>1344.7</v>
      </c>
      <c r="L88" s="14" t="n">
        <v>1545.3</v>
      </c>
      <c r="M88" s="14" t="n">
        <v>1752.8</v>
      </c>
      <c r="N88" s="14" t="n">
        <v>1926.3</v>
      </c>
      <c r="O88" s="14" t="n">
        <v>2083.4</v>
      </c>
      <c r="P88" s="14" t="n">
        <v>2220.7</v>
      </c>
      <c r="Q88" s="15" t="n">
        <v>178</v>
      </c>
      <c r="AE88" s="1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</row>
    <row r="89" customFormat="false" ht="13.5" hidden="false" customHeight="false" outlineLevel="0" collapsed="false">
      <c r="A89" s="2" t="s">
        <v>8</v>
      </c>
      <c r="B89" s="12" t="n">
        <f aca="false">B87-B88</f>
        <v>-54.3999999999996</v>
      </c>
      <c r="C89" s="13" t="n">
        <f aca="false">C87-C88</f>
        <v>38</v>
      </c>
      <c r="D89" s="14" t="n">
        <f aca="false">D87-D88</f>
        <v>8.80000000000001</v>
      </c>
      <c r="E89" s="14" t="n">
        <f aca="false">E87-E88</f>
        <v>-3.19999999999999</v>
      </c>
      <c r="F89" s="14" t="n">
        <f aca="false">F87-F88</f>
        <v>-5.19999999999999</v>
      </c>
      <c r="G89" s="14" t="n">
        <f aca="false">G87-G88</f>
        <v>-18.3</v>
      </c>
      <c r="H89" s="14" t="n">
        <f aca="false">H87-H88</f>
        <v>-36.1999999999999</v>
      </c>
      <c r="I89" s="14" t="n">
        <f aca="false">I87-I88</f>
        <v>-12.8000000000001</v>
      </c>
      <c r="J89" s="14" t="n">
        <f aca="false">J87-J88</f>
        <v>-13.8</v>
      </c>
      <c r="K89" s="14" t="n">
        <f aca="false">K87-K88</f>
        <v>-49</v>
      </c>
      <c r="L89" s="14" t="n">
        <f aca="false">L87-L88</f>
        <v>-48.3999999999999</v>
      </c>
      <c r="M89" s="14" t="n">
        <f aca="false">M87-M88</f>
        <v>-60.7</v>
      </c>
      <c r="N89" s="14" t="n">
        <f aca="false">N87-N88</f>
        <v>-76.2000000000001</v>
      </c>
      <c r="O89" s="14" t="n">
        <f aca="false">O87-O88</f>
        <v>-64.4000000000001</v>
      </c>
      <c r="P89" s="14" t="n">
        <f aca="false">P87-P88</f>
        <v>-54.3999999999996</v>
      </c>
      <c r="Q89" s="15" t="n">
        <f aca="false">Q87-Q88</f>
        <v>38</v>
      </c>
      <c r="AE89" s="1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</row>
    <row r="90" customFormat="false" ht="13.5" hidden="false" customHeight="false" outlineLevel="0" collapsed="false">
      <c r="A90" s="11"/>
      <c r="B90" s="12"/>
      <c r="C90" s="13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5"/>
    </row>
    <row r="91" customFormat="false" ht="13.5" hidden="false" customHeight="false" outlineLevel="0" collapsed="false">
      <c r="A91" s="11" t="s">
        <v>29</v>
      </c>
      <c r="B91" s="12"/>
      <c r="C91" s="13"/>
      <c r="D91" s="14" t="n">
        <v>99.1</v>
      </c>
      <c r="E91" s="14" t="n">
        <v>193.1</v>
      </c>
      <c r="F91" s="14" t="n">
        <v>336.8</v>
      </c>
      <c r="G91" s="14" t="n">
        <v>519.9</v>
      </c>
      <c r="H91" s="14" t="n">
        <v>706.6</v>
      </c>
      <c r="I91" s="14" t="n">
        <v>896.5</v>
      </c>
      <c r="J91" s="14" t="n">
        <v>1130.3</v>
      </c>
      <c r="K91" s="14" t="n">
        <v>1337.1</v>
      </c>
      <c r="L91" s="14" t="n">
        <v>1475.5</v>
      </c>
      <c r="M91" s="14" t="n">
        <v>1662.7</v>
      </c>
      <c r="N91" s="14"/>
      <c r="O91" s="14"/>
      <c r="P91" s="14"/>
      <c r="Q91" s="15"/>
    </row>
    <row r="92" customFormat="false" ht="13.5" hidden="false" customHeight="false" outlineLevel="0" collapsed="false">
      <c r="A92" s="2" t="s">
        <v>6</v>
      </c>
      <c r="B92" s="12" t="n">
        <v>2220.7</v>
      </c>
      <c r="C92" s="13" t="n">
        <v>178</v>
      </c>
      <c r="D92" s="14" t="n">
        <v>134.1</v>
      </c>
      <c r="E92" s="14" t="n">
        <v>269.9</v>
      </c>
      <c r="F92" s="14" t="n">
        <v>415.7</v>
      </c>
      <c r="G92" s="14" t="n">
        <v>571.4</v>
      </c>
      <c r="H92" s="14" t="n">
        <v>735.8</v>
      </c>
      <c r="I92" s="14" t="n">
        <v>915.6</v>
      </c>
      <c r="J92" s="14" t="n">
        <v>1137.7</v>
      </c>
      <c r="K92" s="14" t="n">
        <v>1344.7</v>
      </c>
      <c r="L92" s="14" t="n">
        <v>1545.3</v>
      </c>
      <c r="M92" s="14" t="n">
        <v>1752.8</v>
      </c>
      <c r="N92" s="14" t="n">
        <v>1926.3</v>
      </c>
      <c r="O92" s="14" t="n">
        <v>2083.4</v>
      </c>
      <c r="P92" s="14" t="n">
        <v>2220.7</v>
      </c>
      <c r="Q92" s="15" t="n">
        <v>178</v>
      </c>
    </row>
    <row r="93" customFormat="false" ht="13.5" hidden="false" customHeight="false" outlineLevel="0" collapsed="false">
      <c r="A93" s="2" t="s">
        <v>8</v>
      </c>
      <c r="B93" s="12"/>
      <c r="C93" s="13"/>
      <c r="D93" s="14" t="n">
        <f aca="false">D91-D92</f>
        <v>-35</v>
      </c>
      <c r="E93" s="14" t="n">
        <f aca="false">E91-E92</f>
        <v>-76.8</v>
      </c>
      <c r="F93" s="14" t="n">
        <f aca="false">F91-F92</f>
        <v>-78.9</v>
      </c>
      <c r="G93" s="14" t="n">
        <f aca="false">G91-G92</f>
        <v>-51.5</v>
      </c>
      <c r="H93" s="14" t="n">
        <f aca="false">H91-H92</f>
        <v>-29.1999999999999</v>
      </c>
      <c r="I93" s="14" t="n">
        <f aca="false">I91-I92</f>
        <v>-19.1</v>
      </c>
      <c r="J93" s="14" t="n">
        <f aca="false">J91-J92</f>
        <v>-7.40000000000009</v>
      </c>
      <c r="K93" s="14" t="n">
        <f aca="false">K91-K92</f>
        <v>-7.60000000000014</v>
      </c>
      <c r="L93" s="14" t="n">
        <f aca="false">L91-L92</f>
        <v>-69.8</v>
      </c>
      <c r="M93" s="14" t="n">
        <f aca="false">M91-M92</f>
        <v>-90.0999999999999</v>
      </c>
      <c r="N93" s="14"/>
      <c r="O93" s="14"/>
      <c r="P93" s="14"/>
      <c r="Q93" s="14"/>
    </row>
    <row r="94" s="24" customFormat="true" ht="13.5" hidden="false" customHeight="false" outlineLevel="0" collapsed="false">
      <c r="A94" s="1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A95" s="22"/>
      <c r="B95" s="22"/>
    </row>
    <row r="96" customFormat="false" ht="13.5" hidden="false" customHeight="false" outlineLevel="0" collapsed="false">
      <c r="A96" s="22"/>
      <c r="B96" s="22"/>
    </row>
    <row r="97" customFormat="false" ht="13.5" hidden="false" customHeight="false" outlineLevel="0" collapsed="false">
      <c r="A97" s="22"/>
      <c r="B97" s="22"/>
    </row>
    <row r="98" customFormat="false" ht="13.5" hidden="false" customHeight="false" outlineLevel="0" collapsed="false">
      <c r="A98" s="22"/>
      <c r="B98" s="22"/>
    </row>
    <row r="99" customFormat="false" ht="13.5" hidden="false" customHeight="false" outlineLevel="0" collapsed="false">
      <c r="A99" s="22"/>
      <c r="B99" s="22"/>
    </row>
    <row r="100" customFormat="false" ht="13.5" hidden="false" customHeight="false" outlineLevel="0" collapsed="false">
      <c r="A100" s="22"/>
      <c r="B100" s="22"/>
    </row>
    <row r="101" customFormat="false" ht="13.5" hidden="false" customHeight="false" outlineLevel="0" collapsed="false">
      <c r="A101" s="22"/>
      <c r="B101" s="22"/>
    </row>
    <row r="102" customFormat="false" ht="13.5" hidden="false" customHeight="false" outlineLevel="0" collapsed="false">
      <c r="A102" s="22"/>
      <c r="B102" s="22"/>
    </row>
    <row r="103" customFormat="false" ht="13.5" hidden="false" customHeight="false" outlineLevel="0" collapsed="false">
      <c r="A103" s="22"/>
      <c r="B103" s="22"/>
    </row>
    <row r="104" customFormat="false" ht="13.5" hidden="false" customHeight="false" outlineLevel="0" collapsed="false">
      <c r="A104" s="22"/>
      <c r="B104" s="22"/>
    </row>
    <row r="105" customFormat="false" ht="13.5" hidden="false" customHeight="false" outlineLevel="0" collapsed="false">
      <c r="A105" s="22"/>
      <c r="B105" s="22"/>
    </row>
    <row r="106" customFormat="false" ht="13.5" hidden="false" customHeight="false" outlineLevel="0" collapsed="false">
      <c r="A106" s="22"/>
      <c r="B106" s="22"/>
    </row>
    <row r="107" customFormat="false" ht="13.5" hidden="false" customHeight="false" outlineLevel="0" collapsed="false">
      <c r="A107" s="22"/>
      <c r="B107" s="22"/>
    </row>
    <row r="108" customFormat="false" ht="13.5" hidden="false" customHeight="false" outlineLevel="0" collapsed="false">
      <c r="A108" s="22"/>
      <c r="B108" s="22"/>
    </row>
    <row r="109" customFormat="false" ht="13.5" hidden="false" customHeight="false" outlineLevel="0" collapsed="false">
      <c r="A109" s="22"/>
      <c r="B109" s="22"/>
    </row>
    <row r="110" customFormat="false" ht="13.5" hidden="false" customHeight="false" outlineLevel="0" collapsed="false">
      <c r="A110" s="22"/>
      <c r="B110" s="22"/>
    </row>
    <row r="111" customFormat="false" ht="13.5" hidden="false" customHeight="false" outlineLevel="0" collapsed="false">
      <c r="A111" s="22"/>
      <c r="B111" s="22"/>
    </row>
    <row r="112" customFormat="false" ht="13.5" hidden="false" customHeight="false" outlineLevel="0" collapsed="false">
      <c r="A112" s="22"/>
      <c r="B112" s="22"/>
    </row>
    <row r="113" customFormat="false" ht="13.5" hidden="false" customHeight="false" outlineLevel="0" collapsed="false">
      <c r="A113" s="22"/>
      <c r="B113" s="22"/>
    </row>
    <row r="114" customFormat="false" ht="13.5" hidden="false" customHeight="false" outlineLevel="0" collapsed="false">
      <c r="A114" s="22"/>
      <c r="B114" s="22"/>
    </row>
    <row r="115" customFormat="false" ht="13.5" hidden="false" customHeight="false" outlineLevel="0" collapsed="false">
      <c r="A115" s="22"/>
      <c r="B115" s="22"/>
    </row>
    <row r="116" customFormat="false" ht="13.5" hidden="false" customHeight="false" outlineLevel="0" collapsed="false">
      <c r="A116" s="22"/>
      <c r="B1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sheetData>
    <row r="1" s="1" customFormat="true" ht="13.5" hidden="false" customHeight="false" outlineLevel="0" collapsed="false">
      <c r="A1" s="7"/>
      <c r="B1" s="5" t="n">
        <v>35581</v>
      </c>
      <c r="C1" s="5" t="n">
        <v>35591</v>
      </c>
      <c r="D1" s="5" t="n">
        <v>35601</v>
      </c>
      <c r="E1" s="5" t="n">
        <v>35611</v>
      </c>
      <c r="F1" s="5" t="n">
        <v>35621</v>
      </c>
      <c r="G1" s="5" t="n">
        <v>35631</v>
      </c>
      <c r="H1" s="5" t="n">
        <v>35642</v>
      </c>
      <c r="I1" s="5" t="n">
        <v>35652</v>
      </c>
      <c r="J1" s="5" t="n">
        <v>35662</v>
      </c>
      <c r="K1" s="5" t="n">
        <v>35673</v>
      </c>
      <c r="L1" s="5" t="n">
        <v>35683</v>
      </c>
      <c r="M1" s="5" t="n">
        <v>35693</v>
      </c>
      <c r="N1" s="5" t="n">
        <v>35703</v>
      </c>
      <c r="O1" s="8" t="s">
        <v>3</v>
      </c>
    </row>
    <row r="2" s="1" customFormat="true" ht="13.5" hidden="false" customHeight="false" outlineLevel="0" collapsed="false">
      <c r="A2" s="2" t="s">
        <v>4</v>
      </c>
      <c r="B2" s="25" t="n">
        <v>0.0255982682532213</v>
      </c>
      <c r="C2" s="25" t="n">
        <v>0.133169160853056</v>
      </c>
      <c r="D2" s="25" t="n">
        <v>0.435054333639432</v>
      </c>
      <c r="E2" s="25" t="n">
        <v>0.517586709003188</v>
      </c>
      <c r="F2" s="25" t="n">
        <v>0.578962421771138</v>
      </c>
      <c r="G2" s="25" t="n">
        <v>0.63496877264373</v>
      </c>
      <c r="H2" s="25" t="n">
        <v>0.671400475694484</v>
      </c>
      <c r="I2" s="25" t="n">
        <v>0.676840475243419</v>
      </c>
      <c r="J2" s="25" t="n">
        <v>0.713655460249283</v>
      </c>
      <c r="K2" s="25" t="n">
        <v>0.753538089946228</v>
      </c>
      <c r="L2" s="26" t="n">
        <v>0.739611333830797</v>
      </c>
      <c r="M2" s="27" t="n">
        <v>0.739553778231947</v>
      </c>
      <c r="N2" s="27" t="n">
        <v>0.76139156131539</v>
      </c>
      <c r="O2" s="8"/>
    </row>
    <row r="3" customFormat="false" ht="13.5" hidden="false" customHeight="false" outlineLevel="0" collapsed="false">
      <c r="A3" s="16" t="s">
        <v>5</v>
      </c>
      <c r="B3" s="14" t="n">
        <v>7.7</v>
      </c>
      <c r="C3" s="14" t="n">
        <v>24.8</v>
      </c>
      <c r="D3" s="14" t="n">
        <v>21.6</v>
      </c>
      <c r="E3" s="14" t="n">
        <v>0.399999999999977</v>
      </c>
      <c r="F3" s="14" t="n">
        <v>-11.6</v>
      </c>
      <c r="G3" s="14" t="n">
        <v>-7</v>
      </c>
      <c r="H3" s="14" t="n">
        <v>5.09999999999991</v>
      </c>
      <c r="I3" s="14" t="n">
        <v>16</v>
      </c>
      <c r="J3" s="14" t="n">
        <v>36.9000000000001</v>
      </c>
      <c r="K3" s="14" t="n">
        <v>48.1000000000001</v>
      </c>
      <c r="L3" s="14" t="n">
        <v>80.7</v>
      </c>
      <c r="M3" s="14" t="n">
        <v>88.7000000000003</v>
      </c>
      <c r="N3" s="14" t="n">
        <v>108.9</v>
      </c>
      <c r="O3" s="17" t="n">
        <v>-33</v>
      </c>
    </row>
    <row r="4" customFormat="false" ht="13.5" hidden="false" customHeight="false" outlineLevel="0" collapsed="false">
      <c r="A4" s="16" t="s">
        <v>7</v>
      </c>
      <c r="B4" s="14" t="n">
        <v>23.4</v>
      </c>
      <c r="C4" s="14" t="n">
        <v>44.7</v>
      </c>
      <c r="D4" s="14" t="n">
        <v>18.4</v>
      </c>
      <c r="E4" s="14" t="n">
        <v>-2</v>
      </c>
      <c r="F4" s="14" t="n">
        <v>-8.10000000000002</v>
      </c>
      <c r="G4" s="14" t="n">
        <v>-22.1</v>
      </c>
      <c r="H4" s="14" t="n">
        <v>13.2</v>
      </c>
      <c r="I4" s="14" t="n">
        <v>5.60000000000014</v>
      </c>
      <c r="J4" s="14" t="n">
        <v>-26.3</v>
      </c>
      <c r="K4" s="14" t="n">
        <v>-40.8</v>
      </c>
      <c r="L4" s="14" t="n">
        <v>-44.5</v>
      </c>
      <c r="M4" s="14" t="n">
        <v>-52.0999999999999</v>
      </c>
      <c r="N4" s="14" t="n">
        <v>-65.2000000000003</v>
      </c>
      <c r="O4" s="17" t="n">
        <v>-92</v>
      </c>
    </row>
    <row r="5" s="19" customFormat="true" ht="13.5" hidden="false" customHeight="false" outlineLevel="0" collapsed="false">
      <c r="A5" s="16" t="s">
        <v>9</v>
      </c>
      <c r="B5" s="14" t="n">
        <v>-9.8</v>
      </c>
      <c r="C5" s="14" t="n">
        <v>28.5</v>
      </c>
      <c r="D5" s="14" t="n">
        <v>-7</v>
      </c>
      <c r="E5" s="14" t="n">
        <v>-22.6</v>
      </c>
      <c r="F5" s="14" t="n">
        <v>-36</v>
      </c>
      <c r="G5" s="14" t="n">
        <v>-33.6</v>
      </c>
      <c r="H5" s="14" t="n">
        <v>1</v>
      </c>
      <c r="I5" s="14" t="n">
        <v>-3.5</v>
      </c>
      <c r="J5" s="14" t="n">
        <v>-26.0999999999999</v>
      </c>
      <c r="K5" s="14" t="n">
        <v>-42.3999999999999</v>
      </c>
      <c r="L5" s="14" t="n">
        <v>-28.3</v>
      </c>
      <c r="M5" s="14" t="n">
        <v>-23.5999999999999</v>
      </c>
      <c r="N5" s="14" t="n">
        <v>-19.9000000000001</v>
      </c>
      <c r="O5" s="17" t="n">
        <v>-20</v>
      </c>
    </row>
    <row r="6" customFormat="false" ht="13.5" hidden="false" customHeight="false" outlineLevel="0" collapsed="false">
      <c r="A6" s="16" t="s">
        <v>10</v>
      </c>
      <c r="B6" s="14" t="n">
        <v>-25.5</v>
      </c>
      <c r="C6" s="14" t="n">
        <v>-13.9</v>
      </c>
      <c r="D6" s="14" t="n">
        <v>29.4</v>
      </c>
      <c r="E6" s="14" t="n">
        <v>67.6</v>
      </c>
      <c r="F6" s="14" t="n">
        <v>91.6</v>
      </c>
      <c r="G6" s="14" t="n">
        <v>124.5</v>
      </c>
      <c r="H6" s="14" t="n">
        <v>162.1</v>
      </c>
      <c r="I6" s="14" t="n">
        <v>197.7</v>
      </c>
      <c r="J6" s="14" t="n">
        <v>207.3</v>
      </c>
      <c r="K6" s="14" t="n">
        <v>222.9</v>
      </c>
      <c r="L6" s="14" t="n">
        <v>209.6</v>
      </c>
      <c r="M6" s="14" t="n">
        <v>202.5</v>
      </c>
      <c r="N6" s="14" t="n">
        <v>215.7</v>
      </c>
      <c r="O6" s="17" t="n">
        <v>62</v>
      </c>
    </row>
    <row r="7" customFormat="false" ht="13.5" hidden="false" customHeight="false" outlineLevel="0" collapsed="false">
      <c r="A7" s="16" t="s">
        <v>11</v>
      </c>
      <c r="B7" s="14" t="n">
        <v>1.39999999999999</v>
      </c>
      <c r="C7" s="14" t="n">
        <v>24.7</v>
      </c>
      <c r="D7" s="14" t="n">
        <v>60.5</v>
      </c>
      <c r="E7" s="14" t="n">
        <v>71.9</v>
      </c>
      <c r="F7" s="14" t="n">
        <v>61.1</v>
      </c>
      <c r="G7" s="14" t="n">
        <v>37.4</v>
      </c>
      <c r="H7" s="14" t="n">
        <v>29.5</v>
      </c>
      <c r="I7" s="14" t="n">
        <v>12.5</v>
      </c>
      <c r="J7" s="14" t="n">
        <v>36.5999999999999</v>
      </c>
      <c r="K7" s="14" t="n">
        <v>33</v>
      </c>
      <c r="L7" s="14" t="n">
        <v>39.0999999999999</v>
      </c>
      <c r="M7" s="14" t="n">
        <v>30.6000000000004</v>
      </c>
      <c r="N7" s="14" t="n">
        <v>36.1999999999998</v>
      </c>
      <c r="O7" s="17" t="n">
        <v>25</v>
      </c>
    </row>
    <row r="8" customFormat="false" ht="13.5" hidden="false" customHeight="false" outlineLevel="0" collapsed="false">
      <c r="A8" s="16" t="s">
        <v>12</v>
      </c>
      <c r="B8" s="14" t="n">
        <v>53.2</v>
      </c>
      <c r="C8" s="14" t="n">
        <v>112.3</v>
      </c>
      <c r="D8" s="14" t="n">
        <v>99.8</v>
      </c>
      <c r="E8" s="14" t="n">
        <v>100.9</v>
      </c>
      <c r="F8" s="14" t="n">
        <v>89.4</v>
      </c>
      <c r="G8" s="14" t="n">
        <v>68.4</v>
      </c>
      <c r="H8" s="14" t="n">
        <v>49.0999999999999</v>
      </c>
      <c r="I8" s="14" t="n">
        <v>30.8000000000002</v>
      </c>
      <c r="J8" s="14" t="n">
        <v>-6.29999999999995</v>
      </c>
      <c r="K8" s="14" t="n">
        <v>-49.5</v>
      </c>
      <c r="L8" s="14" t="n">
        <v>-48.4000000000001</v>
      </c>
      <c r="M8" s="14" t="n">
        <v>-39.7999999999997</v>
      </c>
      <c r="N8" s="14" t="n">
        <v>-51.5</v>
      </c>
      <c r="O8" s="17" t="n">
        <v>-84</v>
      </c>
    </row>
    <row r="9" customFormat="false" ht="13.5" hidden="false" customHeight="false" outlineLevel="0" collapsed="false">
      <c r="A9" s="16" t="s">
        <v>13</v>
      </c>
      <c r="B9" s="14" t="n">
        <v>-22.6</v>
      </c>
      <c r="C9" s="14" t="n">
        <v>-59</v>
      </c>
      <c r="D9" s="14" t="n">
        <v>-78.9</v>
      </c>
      <c r="E9" s="14" t="n">
        <v>-84.7</v>
      </c>
      <c r="F9" s="14" t="n">
        <v>-98.2</v>
      </c>
      <c r="G9" s="14" t="n">
        <v>-64</v>
      </c>
      <c r="H9" s="14" t="n">
        <v>-64.9000000000001</v>
      </c>
      <c r="I9" s="14" t="n">
        <v>-60.4000000000001</v>
      </c>
      <c r="J9" s="14" t="n">
        <v>-69.1999999999998</v>
      </c>
      <c r="K9" s="14" t="n">
        <v>-64.3999999999999</v>
      </c>
      <c r="L9" s="14" t="n">
        <v>-80.4000000000001</v>
      </c>
      <c r="M9" s="14" t="n">
        <v>-95.8000000000002</v>
      </c>
      <c r="N9" s="14" t="n">
        <v>-84.8000000000002</v>
      </c>
      <c r="O9" s="17" t="n">
        <v>-62</v>
      </c>
    </row>
    <row r="10" customFormat="false" ht="13.5" hidden="false" customHeight="false" outlineLevel="0" collapsed="false">
      <c r="A10" s="16" t="s">
        <v>14</v>
      </c>
      <c r="B10" s="14" t="n">
        <v>1.09999999999999</v>
      </c>
      <c r="C10" s="14" t="n">
        <v>16.5</v>
      </c>
      <c r="D10" s="14" t="n">
        <v>28.3</v>
      </c>
      <c r="E10" s="14" t="n">
        <v>4.59999999999991</v>
      </c>
      <c r="F10" s="14" t="n">
        <v>23.5</v>
      </c>
      <c r="G10" s="14" t="n">
        <v>16.7</v>
      </c>
      <c r="H10" s="14" t="n">
        <v>-14.9000000000001</v>
      </c>
      <c r="I10" s="14" t="n">
        <v>-3</v>
      </c>
      <c r="J10" s="14" t="n">
        <v>-5.09999999999991</v>
      </c>
      <c r="K10" s="14" t="n">
        <v>11</v>
      </c>
      <c r="L10" s="14" t="n">
        <v>7.59999999999991</v>
      </c>
      <c r="M10" s="14" t="n">
        <v>20</v>
      </c>
      <c r="N10" s="14" t="n">
        <v>39.9000000000001</v>
      </c>
      <c r="O10" s="17" t="n">
        <v>24</v>
      </c>
    </row>
    <row r="11" customFormat="false" ht="13.5" hidden="false" customHeight="false" outlineLevel="0" collapsed="false">
      <c r="A11" s="16" t="s">
        <v>15</v>
      </c>
      <c r="B11" s="14" t="n">
        <v>-1.30000000000001</v>
      </c>
      <c r="C11" s="14" t="n">
        <v>-33.7</v>
      </c>
      <c r="D11" s="14" t="n">
        <v>-83.9</v>
      </c>
      <c r="E11" s="14" t="n">
        <v>-131</v>
      </c>
      <c r="F11" s="14" t="n">
        <v>-169.3</v>
      </c>
      <c r="G11" s="14" t="n">
        <v>-196.2</v>
      </c>
      <c r="H11" s="14" t="n">
        <v>-223.8</v>
      </c>
      <c r="I11" s="14" t="n">
        <v>-208.1</v>
      </c>
      <c r="J11" s="14" t="n">
        <v>-193.3</v>
      </c>
      <c r="K11" s="14" t="n">
        <v>-206.1</v>
      </c>
      <c r="L11" s="14" t="n">
        <v>-195.3</v>
      </c>
      <c r="M11" s="14" t="n">
        <v>-210.7</v>
      </c>
      <c r="N11" s="14" t="n">
        <v>-219</v>
      </c>
      <c r="O11" s="17" t="n">
        <v>-164</v>
      </c>
    </row>
    <row r="12" customFormat="false" ht="13.5" hidden="false" customHeight="false" outlineLevel="0" collapsed="false">
      <c r="A12" s="16" t="s">
        <v>16</v>
      </c>
      <c r="B12" s="14" t="n">
        <v>2</v>
      </c>
      <c r="C12" s="14" t="n">
        <v>8.69999999999999</v>
      </c>
      <c r="D12" s="14" t="n">
        <v>54.4</v>
      </c>
      <c r="E12" s="14" t="n">
        <v>51.5</v>
      </c>
      <c r="F12" s="14" t="n">
        <v>67.5</v>
      </c>
      <c r="G12" s="14" t="n">
        <v>69.8000000000001</v>
      </c>
      <c r="H12" s="20" t="n">
        <v>93.2</v>
      </c>
      <c r="I12" s="14" t="n">
        <v>134.4</v>
      </c>
      <c r="J12" s="14" t="n">
        <v>158.3</v>
      </c>
      <c r="K12" s="14" t="n">
        <v>141.9</v>
      </c>
      <c r="L12" s="14" t="n">
        <v>142.1</v>
      </c>
      <c r="M12" s="14" t="n">
        <v>150.8</v>
      </c>
      <c r="N12" s="14" t="n">
        <v>152.2</v>
      </c>
      <c r="O12" s="17" t="n">
        <v>63</v>
      </c>
    </row>
    <row r="13" customFormat="false" ht="13.5" hidden="false" customHeight="false" outlineLevel="0" collapsed="false">
      <c r="A13" s="16" t="s">
        <v>17</v>
      </c>
      <c r="B13" s="14" t="n">
        <v>7.40000000000001</v>
      </c>
      <c r="C13" s="14" t="n">
        <v>-2.10000000000002</v>
      </c>
      <c r="D13" s="14" t="n">
        <v>-32.9</v>
      </c>
      <c r="E13" s="14" t="n">
        <v>-36</v>
      </c>
      <c r="F13" s="14" t="n">
        <v>-19.3</v>
      </c>
      <c r="G13" s="14" t="n">
        <v>-34.5</v>
      </c>
      <c r="H13" s="14" t="n">
        <v>-24.8</v>
      </c>
      <c r="I13" s="14" t="n">
        <v>-8.80000000000018</v>
      </c>
      <c r="J13" s="14" t="n">
        <v>25.8000000000002</v>
      </c>
      <c r="K13" s="14" t="n">
        <v>41.5</v>
      </c>
      <c r="L13" s="14" t="n">
        <v>61</v>
      </c>
      <c r="M13" s="14" t="n">
        <v>52.1999999999998</v>
      </c>
      <c r="N13" s="14" t="n">
        <v>42.5</v>
      </c>
      <c r="O13" s="17" t="n">
        <v>32</v>
      </c>
    </row>
    <row r="14" customFormat="false" ht="13.5" hidden="false" customHeight="false" outlineLevel="0" collapsed="false">
      <c r="A14" s="16" t="s">
        <v>18</v>
      </c>
      <c r="B14" s="14" t="n">
        <v>-20.9</v>
      </c>
      <c r="C14" s="14" t="n">
        <v>-22.8</v>
      </c>
      <c r="D14" s="14" t="n">
        <v>-16.4</v>
      </c>
      <c r="E14" s="14" t="n">
        <v>-29</v>
      </c>
      <c r="F14" s="14" t="n">
        <v>-49.7</v>
      </c>
      <c r="G14" s="14" t="n">
        <v>-85.8</v>
      </c>
      <c r="H14" s="14" t="n">
        <v>-95.7</v>
      </c>
      <c r="I14" s="14" t="n">
        <v>-88.1000000000001</v>
      </c>
      <c r="J14" s="14" t="n">
        <v>-82.6999999999998</v>
      </c>
      <c r="K14" s="14" t="n">
        <v>-70.8</v>
      </c>
      <c r="L14" s="14" t="n">
        <v>-66.6000000000001</v>
      </c>
      <c r="M14" s="14" t="n">
        <v>-63.7000000000003</v>
      </c>
      <c r="N14" s="14" t="n">
        <v>-46.3000000000002</v>
      </c>
      <c r="O14" s="17" t="n">
        <v>18</v>
      </c>
    </row>
    <row r="15" customFormat="false" ht="13.5" hidden="false" customHeight="false" outlineLevel="0" collapsed="false">
      <c r="A15" s="16" t="s">
        <v>19</v>
      </c>
      <c r="B15" s="14" t="n">
        <v>-13.5</v>
      </c>
      <c r="C15" s="14" t="n">
        <v>29.5</v>
      </c>
      <c r="D15" s="14" t="n">
        <v>8.89999999999998</v>
      </c>
      <c r="E15" s="14" t="n">
        <v>2.79999999999995</v>
      </c>
      <c r="F15" s="14" t="n">
        <v>5.89999999999998</v>
      </c>
      <c r="G15" s="14" t="n">
        <v>11.1</v>
      </c>
      <c r="H15" s="14" t="n">
        <v>9.29999999999996</v>
      </c>
      <c r="I15" s="14" t="n">
        <v>-31.3000000000002</v>
      </c>
      <c r="J15" s="14" t="n">
        <v>-30.5</v>
      </c>
      <c r="K15" s="14" t="n">
        <v>-43.5999999999999</v>
      </c>
      <c r="L15" s="14" t="n">
        <v>-24.5</v>
      </c>
      <c r="M15" s="14" t="n">
        <v>-39.1000000000001</v>
      </c>
      <c r="N15" s="14" t="n">
        <v>-34.0999999999999</v>
      </c>
      <c r="O15" s="17" t="n">
        <v>-1</v>
      </c>
    </row>
    <row r="16" customFormat="false" ht="13.5" hidden="false" customHeight="false" outlineLevel="0" collapsed="false">
      <c r="A16" s="16" t="s">
        <v>20</v>
      </c>
      <c r="B16" s="14" t="n">
        <v>-13.6</v>
      </c>
      <c r="C16" s="14" t="n">
        <v>13</v>
      </c>
      <c r="D16" s="14" t="n">
        <v>2.89999999999998</v>
      </c>
      <c r="E16" s="14" t="n">
        <v>24.9</v>
      </c>
      <c r="F16" s="14" t="n">
        <v>18</v>
      </c>
      <c r="G16" s="14" t="n">
        <v>-24.1999999999999</v>
      </c>
      <c r="H16" s="14" t="n">
        <v>-76.4000000000001</v>
      </c>
      <c r="I16" s="14" t="n">
        <v>-57.9000000000001</v>
      </c>
      <c r="J16" s="14" t="n">
        <v>-71.5</v>
      </c>
      <c r="K16" s="14" t="n">
        <v>-52.5</v>
      </c>
      <c r="L16" s="14" t="n">
        <v>-63.3000000000002</v>
      </c>
      <c r="M16" s="14" t="n">
        <v>-50.9000000000001</v>
      </c>
      <c r="N16" s="14" t="n">
        <v>-39.3000000000002</v>
      </c>
      <c r="O16" s="17" t="n">
        <v>2</v>
      </c>
    </row>
    <row r="17" customFormat="false" ht="13.5" hidden="false" customHeight="false" outlineLevel="0" collapsed="false">
      <c r="A17" s="21" t="s">
        <v>21</v>
      </c>
      <c r="B17" s="14" t="n">
        <v>-0.599999999999994</v>
      </c>
      <c r="C17" s="14" t="n">
        <v>-19.8</v>
      </c>
      <c r="D17" s="14" t="n">
        <v>-34.4</v>
      </c>
      <c r="E17" s="14" t="n">
        <v>-52.6</v>
      </c>
      <c r="F17" s="14" t="n">
        <v>-63.6</v>
      </c>
      <c r="G17" s="14" t="n">
        <v>-71.0999999999999</v>
      </c>
      <c r="H17" s="14" t="n">
        <v>-40.8</v>
      </c>
      <c r="I17" s="14" t="n">
        <v>-9.80000000000018</v>
      </c>
      <c r="J17" s="14" t="n">
        <v>-1.09999999999991</v>
      </c>
      <c r="K17" s="14" t="n">
        <v>22.2</v>
      </c>
      <c r="L17" s="14" t="n">
        <v>37.8</v>
      </c>
      <c r="M17" s="14" t="n">
        <v>46.7999999999997</v>
      </c>
      <c r="N17" s="14" t="n">
        <v>55.0999999999999</v>
      </c>
      <c r="O17" s="17" t="n">
        <v>46</v>
      </c>
    </row>
    <row r="18" customFormat="false" ht="13.5" hidden="false" customHeight="false" outlineLevel="0" collapsed="false">
      <c r="A18" s="21" t="s">
        <v>22</v>
      </c>
      <c r="B18" s="14" t="n">
        <v>23.1</v>
      </c>
      <c r="C18" s="14" t="n">
        <v>45.5</v>
      </c>
      <c r="D18" s="14" t="n">
        <v>79.8</v>
      </c>
      <c r="E18" s="14" t="n">
        <v>89.6999999999999</v>
      </c>
      <c r="F18" s="14" t="n">
        <v>90.6</v>
      </c>
      <c r="G18" s="14" t="n">
        <v>91.6</v>
      </c>
      <c r="H18" s="14" t="n">
        <v>88.8</v>
      </c>
      <c r="I18" s="14" t="n">
        <v>100.4</v>
      </c>
      <c r="J18" s="14" t="n">
        <v>114.4</v>
      </c>
      <c r="K18" s="14" t="n">
        <v>128.1</v>
      </c>
      <c r="L18" s="14" t="n">
        <v>153.7</v>
      </c>
      <c r="M18" s="14" t="n">
        <v>161.2</v>
      </c>
      <c r="N18" s="14" t="n">
        <v>159.5</v>
      </c>
      <c r="O18" s="17" t="n">
        <v>89</v>
      </c>
    </row>
    <row r="19" customFormat="false" ht="13.5" hidden="false" customHeight="false" outlineLevel="0" collapsed="false">
      <c r="A19" s="21" t="s">
        <v>23</v>
      </c>
      <c r="B19" s="14" t="n">
        <v>24.2</v>
      </c>
      <c r="C19" s="14" t="n">
        <v>37.5</v>
      </c>
      <c r="D19" s="14" t="n">
        <v>70.8</v>
      </c>
      <c r="E19" s="14" t="n">
        <v>98</v>
      </c>
      <c r="F19" s="14" t="n">
        <v>102.4</v>
      </c>
      <c r="G19" s="14" t="n">
        <v>83.3</v>
      </c>
      <c r="H19" s="14" t="n">
        <v>75.7</v>
      </c>
      <c r="I19" s="14" t="n">
        <v>40.8</v>
      </c>
      <c r="J19" s="14" t="n">
        <v>35.1000000000001</v>
      </c>
      <c r="K19" s="14" t="n">
        <v>46.6000000000001</v>
      </c>
      <c r="L19" s="14" t="n">
        <v>67.2</v>
      </c>
      <c r="M19" s="14" t="n">
        <v>67</v>
      </c>
      <c r="N19" s="14" t="n">
        <v>71.2000000000003</v>
      </c>
      <c r="O19" s="17" t="n">
        <v>51</v>
      </c>
    </row>
    <row r="20" customFormat="false" ht="13.5" hidden="false" customHeight="false" outlineLevel="0" collapsed="false">
      <c r="A20" s="21" t="s">
        <v>24</v>
      </c>
      <c r="B20" s="14" t="n">
        <v>-9.09999999999999</v>
      </c>
      <c r="C20" s="14" t="n">
        <v>-30.9</v>
      </c>
      <c r="D20" s="14" t="n">
        <v>-42.3</v>
      </c>
      <c r="E20" s="14" t="n">
        <v>-35.1999999999999</v>
      </c>
      <c r="F20" s="14" t="n">
        <v>-13.9</v>
      </c>
      <c r="G20" s="14" t="n">
        <v>-25.9</v>
      </c>
      <c r="H20" s="14" t="n">
        <v>-24.4000000000001</v>
      </c>
      <c r="I20" s="14" t="n">
        <v>-48.1000000000001</v>
      </c>
      <c r="J20" s="14" t="n">
        <v>-62.3</v>
      </c>
      <c r="K20" s="14" t="n">
        <v>-46.2</v>
      </c>
      <c r="L20" s="14" t="n">
        <v>-52.8999999999999</v>
      </c>
      <c r="M20" s="14" t="n">
        <v>-65.8400000000002</v>
      </c>
      <c r="N20" s="14" t="n">
        <v>-78</v>
      </c>
      <c r="O20" s="17" t="n">
        <v>-14</v>
      </c>
    </row>
    <row r="21" customFormat="false" ht="13.5" hidden="false" customHeight="false" outlineLevel="0" collapsed="false">
      <c r="A21" s="21" t="s">
        <v>25</v>
      </c>
      <c r="B21" s="14" t="n">
        <v>-15.9</v>
      </c>
      <c r="C21" s="14" t="n">
        <v>-47.7</v>
      </c>
      <c r="D21" s="14" t="n">
        <v>-55</v>
      </c>
      <c r="E21" s="14" t="n">
        <v>-76</v>
      </c>
      <c r="F21" s="14" t="n">
        <v>-74.9</v>
      </c>
      <c r="G21" s="14" t="n">
        <v>-94.6</v>
      </c>
      <c r="H21" s="14" t="n">
        <v>-150.5</v>
      </c>
      <c r="I21" s="14" t="n">
        <v>-204.1</v>
      </c>
      <c r="J21" s="14" t="n">
        <v>-212.6</v>
      </c>
      <c r="K21" s="14" t="n">
        <v>-195.1</v>
      </c>
      <c r="L21" s="14" t="n">
        <v>-209.3</v>
      </c>
      <c r="M21" s="14" t="n">
        <v>-199.5</v>
      </c>
      <c r="N21" s="14" t="n">
        <v>-200.2</v>
      </c>
      <c r="O21" s="17" t="n">
        <v>-134</v>
      </c>
    </row>
    <row r="22" customFormat="false" ht="13.5" hidden="false" customHeight="false" outlineLevel="0" collapsed="false">
      <c r="A22" s="21" t="s">
        <v>26</v>
      </c>
      <c r="B22" s="14" t="n">
        <v>33.8</v>
      </c>
      <c r="C22" s="14" t="n">
        <v>44.4</v>
      </c>
      <c r="D22" s="14" t="n">
        <v>51.4</v>
      </c>
      <c r="E22" s="14" t="n">
        <v>49.1</v>
      </c>
      <c r="F22" s="14" t="n">
        <v>58.8000000000001</v>
      </c>
      <c r="G22" s="14" t="n">
        <v>82.8</v>
      </c>
      <c r="H22" s="14" t="n">
        <v>89.5999999999999</v>
      </c>
      <c r="I22" s="14" t="n">
        <v>144.8</v>
      </c>
      <c r="J22" s="14" t="n">
        <v>161.8</v>
      </c>
      <c r="K22" s="14" t="n">
        <v>181</v>
      </c>
      <c r="L22" s="14" t="n">
        <v>221.4</v>
      </c>
      <c r="M22" s="14" t="n">
        <v>244</v>
      </c>
      <c r="N22" s="14" t="n">
        <v>254</v>
      </c>
      <c r="O22" s="17" t="n">
        <v>58</v>
      </c>
    </row>
    <row r="23" customFormat="false" ht="13.5" hidden="false" customHeight="false" outlineLevel="0" collapsed="false">
      <c r="A23" s="21" t="s">
        <v>27</v>
      </c>
      <c r="B23" s="14" t="n">
        <v>-5.5</v>
      </c>
      <c r="C23" s="14" t="n">
        <v>-15.6</v>
      </c>
      <c r="D23" s="14" t="n">
        <v>-22.8</v>
      </c>
      <c r="E23" s="14" t="n">
        <v>-33.6</v>
      </c>
      <c r="F23" s="14" t="n">
        <v>-27.0999999999999</v>
      </c>
      <c r="G23" s="14" t="n">
        <v>-15.2</v>
      </c>
      <c r="H23" s="14" t="n">
        <v>3.5</v>
      </c>
      <c r="I23" s="14" t="n">
        <v>-30.5</v>
      </c>
      <c r="J23" s="14" t="n">
        <v>-35.3</v>
      </c>
      <c r="K23" s="14" t="n">
        <v>-28.7</v>
      </c>
      <c r="L23" s="14" t="n">
        <v>-32.5999999999999</v>
      </c>
      <c r="M23" s="14" t="n">
        <v>-42.4000000000001</v>
      </c>
      <c r="N23" s="14" t="n">
        <v>-22.7999999999997</v>
      </c>
      <c r="O23" s="17" t="n">
        <v>88</v>
      </c>
    </row>
    <row r="24" customFormat="false" ht="13.5" hidden="false" customHeight="false" outlineLevel="0" collapsed="false">
      <c r="A24" s="21" t="s">
        <v>28</v>
      </c>
      <c r="B24" s="14" t="n">
        <v>8.80000000000001</v>
      </c>
      <c r="C24" s="14" t="n">
        <v>-3.19999999999999</v>
      </c>
      <c r="D24" s="14" t="n">
        <v>-5.19999999999999</v>
      </c>
      <c r="E24" s="14" t="n">
        <v>-18.3</v>
      </c>
      <c r="F24" s="14" t="n">
        <v>-36.1999999999999</v>
      </c>
      <c r="G24" s="14" t="n">
        <v>-12.8000000000001</v>
      </c>
      <c r="H24" s="14" t="n">
        <v>-13.8</v>
      </c>
      <c r="I24" s="14" t="n">
        <v>-49</v>
      </c>
      <c r="J24" s="14" t="n">
        <v>-48.3999999999999</v>
      </c>
      <c r="K24" s="14" t="n">
        <v>-60.7</v>
      </c>
      <c r="L24" s="14" t="n">
        <v>-76.2</v>
      </c>
      <c r="M24" s="14" t="n">
        <v>-64.4000000000001</v>
      </c>
      <c r="N24" s="14" t="n">
        <v>-54.3999999999996</v>
      </c>
      <c r="O24" s="17" t="n">
        <v>38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3.5" hidden="false" customHeight="false" outlineLevel="0" collapsed="false"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3.5" hidden="false" customHeight="false" outlineLevel="0" collapsed="false">
      <c r="L26" s="1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3.5" hidden="false" customHeight="false" outlineLevel="0" collapsed="false">
      <c r="L27" s="1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3.5" hidden="false" customHeight="false" outlineLevel="0" collapsed="false">
      <c r="M28" s="1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3.5" hidden="false" customHeight="false" outlineLevel="0" collapsed="false">
      <c r="M29" s="1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3.5" hidden="false" customHeight="false" outlineLevel="0" collapsed="false">
      <c r="M30" s="1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3.5" hidden="false" customHeight="false" outlineLevel="0" collapsed="false">
      <c r="M31" s="1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3.5" hidden="false" customHeight="false" outlineLevel="0" collapsed="false">
      <c r="M32" s="1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3.5" hidden="false" customHeight="false" outlineLevel="0" collapsed="false">
      <c r="M33" s="1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3.5" hidden="false" customHeight="false" outlineLevel="0" collapsed="false">
      <c r="M34" s="1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3.5" hidden="false" customHeight="false" outlineLevel="0" collapsed="false">
      <c r="M35" s="1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3.5" hidden="false" customHeight="false" outlineLevel="0" collapsed="false">
      <c r="M36" s="1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3.5" hidden="false" customHeight="false" outlineLevel="0" collapsed="false">
      <c r="M37" s="1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3.5" hidden="false" customHeight="false" outlineLevel="0" collapsed="false">
      <c r="M38" s="1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3.5" hidden="false" customHeight="false" outlineLevel="0" collapsed="false">
      <c r="M39" s="1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3.5" hidden="false" customHeight="false" outlineLevel="0" collapsed="false">
      <c r="M40" s="1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3.5" hidden="false" customHeight="false" outlineLevel="0" collapsed="false">
      <c r="M41" s="1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3.5" hidden="false" customHeight="false" outlineLevel="0" collapsed="false">
      <c r="M42" s="1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3.5" hidden="false" customHeight="false" outlineLevel="0" collapsed="false">
      <c r="M43" s="1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3.5" hidden="false" customHeight="false" outlineLevel="0" collapsed="false">
      <c r="M44" s="1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3.5" hidden="false" customHeight="false" outlineLevel="0" collapsed="false">
      <c r="M45" s="1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3.5" hidden="false" customHeight="false" outlineLevel="0" collapsed="false">
      <c r="M46" s="1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3.5" hidden="false" customHeight="false" outlineLevel="0" collapsed="false">
      <c r="M47" s="1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3.5" hidden="false" customHeight="false" outlineLevel="0" collapsed="false">
      <c r="M48" s="1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3.5" hidden="false" customHeight="false" outlineLevel="0" collapsed="false">
      <c r="M49" s="1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3.5" hidden="false" customHeight="false" outlineLevel="0" collapsed="false">
      <c r="M50" s="1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3.5" hidden="false" customHeight="false" outlineLevel="0" collapsed="false">
      <c r="M51" s="1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3.5" hidden="false" customHeight="false" outlineLevel="0" collapsed="false">
      <c r="M52" s="1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3.5" hidden="false" customHeight="false" outlineLevel="0" collapsed="false">
      <c r="M53" s="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3.5" hidden="false" customHeight="false" outlineLevel="0" collapsed="false">
      <c r="M54" s="1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3.5" hidden="false" customHeight="false" outlineLevel="0" collapsed="false">
      <c r="M55" s="1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3.5" hidden="false" customHeight="false" outlineLevel="0" collapsed="false">
      <c r="M56" s="1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3.5" hidden="false" customHeight="false" outlineLevel="0" collapsed="false">
      <c r="M57" s="1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3.5" hidden="false" customHeight="false" outlineLevel="0" collapsed="false">
      <c r="M58" s="1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3.5" hidden="false" customHeight="false" outlineLevel="0" collapsed="false">
      <c r="M59" s="1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M60" s="1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false" outlineLevel="0" collapsed="false">
      <c r="M61" s="1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3.5" hidden="false" customHeight="false" outlineLevel="0" collapsed="false">
      <c r="M62" s="1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M63" s="1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M64" s="1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M65" s="1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3.5" hidden="false" customHeight="false" outlineLevel="0" collapsed="false">
      <c r="M66" s="1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M67" s="1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M68" s="1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M69" s="1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3.5" hidden="false" customHeight="false" outlineLevel="0" collapsed="false">
      <c r="M70" s="1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M71" s="1"/>
      <c r="N71" s="14"/>
      <c r="O71" s="14"/>
      <c r="P71" s="14"/>
      <c r="Q71" s="14"/>
      <c r="R71" s="14"/>
      <c r="S71" s="14"/>
      <c r="T71" s="14"/>
      <c r="U71" s="14"/>
      <c r="V71" s="14"/>
      <c r="W71" s="24"/>
      <c r="X71" s="14"/>
      <c r="Y71" s="14"/>
      <c r="Z71" s="14"/>
    </row>
    <row r="72" customFormat="false" ht="13.5" hidden="false" customHeight="false" outlineLevel="0" collapsed="false">
      <c r="M72" s="1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M73" s="1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3.5" hidden="false" customHeight="false" outlineLevel="0" collapsed="false">
      <c r="M74" s="1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M75" s="1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M76" s="1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M77" s="1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3.5" hidden="false" customHeight="false" outlineLevel="0" collapsed="false">
      <c r="M78" s="1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M79" s="1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M80" s="1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M81" s="1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3.5" hidden="false" customHeight="false" outlineLevel="0" collapsed="false">
      <c r="M82" s="1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M83" s="1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M84" s="1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M85" s="1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3.5" hidden="false" customHeight="false" outlineLevel="0" collapsed="false">
      <c r="M86" s="1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M87" s="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M88" s="1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M89" s="1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4" s="24" customFormat="true" ht="13.5" hidden="false" customHeight="false" outlineLevel="0" collapsed="false"/>
    <row r="95" customFormat="false" ht="13.5" hidden="false" customHeight="false" outlineLevel="0" collapsed="false">
      <c r="A95" s="22"/>
    </row>
    <row r="96" customFormat="false" ht="13.5" hidden="false" customHeight="false" outlineLevel="0" collapsed="false">
      <c r="A96" s="22"/>
    </row>
    <row r="97" customFormat="false" ht="13.5" hidden="false" customHeight="false" outlineLevel="0" collapsed="false">
      <c r="A97" s="22"/>
    </row>
    <row r="98" customFormat="false" ht="13.5" hidden="false" customHeight="false" outlineLevel="0" collapsed="false">
      <c r="A98" s="22"/>
    </row>
    <row r="99" customFormat="false" ht="13.5" hidden="false" customHeight="false" outlineLevel="0" collapsed="false">
      <c r="A99" s="22"/>
    </row>
    <row r="100" customFormat="false" ht="13.5" hidden="false" customHeight="false" outlineLevel="0" collapsed="false">
      <c r="A100" s="22"/>
    </row>
    <row r="101" customFormat="false" ht="13.5" hidden="false" customHeight="false" outlineLevel="0" collapsed="false">
      <c r="A101" s="22"/>
    </row>
    <row r="102" customFormat="false" ht="13.5" hidden="false" customHeight="false" outlineLevel="0" collapsed="false">
      <c r="A102" s="22"/>
    </row>
    <row r="103" customFormat="false" ht="13.5" hidden="false" customHeight="false" outlineLevel="0" collapsed="false">
      <c r="A103" s="22"/>
    </row>
    <row r="104" customFormat="false" ht="13.5" hidden="false" customHeight="false" outlineLevel="0" collapsed="false">
      <c r="A104" s="22"/>
    </row>
    <row r="105" customFormat="false" ht="13.5" hidden="false" customHeight="false" outlineLevel="0" collapsed="false">
      <c r="A105" s="22"/>
    </row>
    <row r="106" customFormat="false" ht="13.5" hidden="false" customHeight="false" outlineLevel="0" collapsed="false">
      <c r="A106" s="22"/>
    </row>
    <row r="107" customFormat="false" ht="13.5" hidden="false" customHeight="false" outlineLevel="0" collapsed="false">
      <c r="A107" s="22"/>
    </row>
    <row r="108" customFormat="false" ht="13.5" hidden="false" customHeight="false" outlineLevel="0" collapsed="false">
      <c r="A108" s="22"/>
    </row>
    <row r="109" customFormat="false" ht="13.5" hidden="false" customHeight="false" outlineLevel="0" collapsed="false">
      <c r="A109" s="22"/>
    </row>
    <row r="110" customFormat="false" ht="13.5" hidden="false" customHeight="false" outlineLevel="0" collapsed="false">
      <c r="A110" s="22"/>
    </row>
    <row r="111" customFormat="false" ht="13.5" hidden="false" customHeight="false" outlineLevel="0" collapsed="false">
      <c r="A111" s="22"/>
    </row>
    <row r="112" customFormat="false" ht="13.5" hidden="false" customHeight="false" outlineLevel="0" collapsed="false">
      <c r="A112" s="22"/>
    </row>
    <row r="113" customFormat="false" ht="13.5" hidden="false" customHeight="false" outlineLevel="0" collapsed="false">
      <c r="A113" s="22"/>
    </row>
    <row r="114" customFormat="false" ht="13.5" hidden="false" customHeight="false" outlineLevel="0" collapsed="false">
      <c r="A114" s="22"/>
    </row>
    <row r="115" customFormat="false" ht="13.5" hidden="false" customHeight="false" outlineLevel="0" collapsed="false">
      <c r="A115" s="22"/>
    </row>
    <row r="116" customFormat="false" ht="13.5" hidden="false" customHeight="false" outlineLevel="0" collapsed="false">
      <c r="A1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4T10:41:41Z</dcterms:created>
  <dc:creator>岸田則生</dc:creator>
  <dc:description/>
  <dc:language>en-US</dc:language>
  <cp:lastModifiedBy>Y.Goto</cp:lastModifiedBy>
  <cp:lastPrinted>1997-09-15T14:47:41Z</cp:lastPrinted>
  <cp:revision>0</cp:revision>
  <dc:subject/>
  <dc:title/>
</cp:coreProperties>
</file>