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■バックテスト結果</t>
  </si>
  <si>
    <r>
      <rPr>
        <sz val="11"/>
        <rFont val="Noto Sans"/>
        <family val="2"/>
      </rPr>
      <t xml:space="preserve">バックテスト期間（開始日固定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づつ延長）</t>
    </r>
  </si>
  <si>
    <t xml:space="preserve">検証年数</t>
  </si>
  <si>
    <t xml:space="preserve">検証データの自由度</t>
  </si>
  <si>
    <t xml:space="preserve">純利益</t>
  </si>
  <si>
    <t xml:space="preserve">年平均利益</t>
  </si>
  <si>
    <t xml:space="preserve">トレード数</t>
  </si>
  <si>
    <t xml:space="preserve">年平均   トレード数</t>
  </si>
  <si>
    <t xml:space="preserve">勝率</t>
  </si>
  <si>
    <t xml:space="preserve">平均損益</t>
  </si>
  <si>
    <t xml:space="preserve">標準偏差</t>
  </si>
  <si>
    <t xml:space="preserve">ITQ</t>
  </si>
  <si>
    <t xml:space="preserve">PF</t>
  </si>
  <si>
    <t xml:space="preserve">PRR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レシオ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3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4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5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6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7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8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9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1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999/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/12</t>
    </r>
  </si>
  <si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3"/>
        <charset val="128"/>
      </rPr>
      <t xml:space="preserve">11</t>
    </r>
  </si>
  <si>
    <t xml:space="preserve">■フォワードテスト結果</t>
  </si>
  <si>
    <r>
      <rPr>
        <sz val="11"/>
        <rFont val="Noto Sans"/>
        <family val="2"/>
      </rPr>
      <t xml:space="preserve">フォワードテスト期間（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）</t>
    </r>
  </si>
  <si>
    <t xml:space="preserve">年間ドローダウン</t>
  </si>
  <si>
    <r>
      <rPr>
        <sz val="11"/>
        <rFont val="Noto Sans"/>
        <family val="2"/>
      </rPr>
      <t xml:space="preserve">年間平均利益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年間ドローダウン</t>
    </r>
  </si>
  <si>
    <r>
      <rPr>
        <sz val="11"/>
        <rFont val="ＭＳ Ｐゴシック"/>
        <family val="3"/>
        <charset val="128"/>
      </rPr>
      <t xml:space="preserve">WF</t>
    </r>
    <r>
      <rPr>
        <sz val="11"/>
        <rFont val="Noto Sans"/>
        <family val="2"/>
      </rPr>
      <t xml:space="preserve">効率</t>
    </r>
  </si>
  <si>
    <t xml:space="preserve">ITQ </t>
  </si>
  <si>
    <t xml:space="preserve">合計</t>
  </si>
  <si>
    <t xml:space="preserve">-</t>
  </si>
  <si>
    <r>
      <rPr>
        <sz val="11"/>
        <rFont val="Noto Sans"/>
        <family val="2"/>
      </rPr>
      <t xml:space="preserve">平均利益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標準偏差</t>
    </r>
  </si>
  <si>
    <t xml:space="preserve">平均</t>
  </si>
  <si>
    <t xml:space="preserve">平均利益をどのくらい安定的に</t>
  </si>
  <si>
    <t xml:space="preserve">最大</t>
  </si>
  <si>
    <t xml:space="preserve">達成できるかの指標</t>
  </si>
  <si>
    <t xml:space="preserve">最小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標準偏差</t>
    </r>
  </si>
  <si>
    <r>
      <rPr>
        <sz val="11"/>
        <rFont val="Noto Sans"/>
        <family val="2"/>
      </rPr>
      <t xml:space="preserve">　　　　　バックテストより平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劣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&quot;年間&quot;"/>
    <numFmt numFmtId="168" formatCode="\$#,##0;&quot;-$&quot;#,##0"/>
    <numFmt numFmtId="169" formatCode="[$-409]#,##0_);[RED]\(#,##0\)"/>
    <numFmt numFmtId="170" formatCode="[$-409]#,##0.00_);[RED]\(#,##0.00\)"/>
    <numFmt numFmtId="171" formatCode="0\年"/>
    <numFmt numFmtId="172" formatCode="\$#,##0;[RED]&quot;-$&quot;#,##0"/>
    <numFmt numFmtId="173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31</xdr:row>
      <xdr:rowOff>114840</xdr:rowOff>
    </xdr:from>
    <xdr:to>
      <xdr:col>15</xdr:col>
      <xdr:colOff>600480</xdr:colOff>
      <xdr:row>33</xdr:row>
      <xdr:rowOff>66960</xdr:rowOff>
    </xdr:to>
    <xdr:sp>
      <xdr:nvSpPr>
        <xdr:cNvPr id="0" name="Oval 1"/>
        <xdr:cNvSpPr/>
      </xdr:nvSpPr>
      <xdr:spPr>
        <a:xfrm>
          <a:off x="10432800" y="6191640"/>
          <a:ext cx="540360" cy="295200"/>
        </a:xfrm>
        <a:prstGeom prst="ellipse">
          <a:avLst/>
        </a:prstGeom>
        <a:noFill/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2"/>
    <col collapsed="false" customWidth="true" hidden="false" outlineLevel="0" max="3" min="3" style="1" width="19.49"/>
    <col collapsed="false" customWidth="true" hidden="false" outlineLevel="0" max="4" min="4" style="1" width="9.62"/>
    <col collapsed="false" customWidth="true" hidden="false" outlineLevel="0" max="5" min="5" style="2" width="10.74"/>
    <col collapsed="false" customWidth="true" hidden="false" outlineLevel="0" max="6" min="6" style="1" width="8.86"/>
    <col collapsed="false" customWidth="true" hidden="false" outlineLevel="0" max="7" min="7" style="1" width="10.99"/>
    <col collapsed="false" customWidth="true" hidden="false" outlineLevel="0" max="8" min="8" style="1" width="9.36"/>
    <col collapsed="false" customWidth="true" hidden="false" outlineLevel="0" max="9" min="9" style="1" width="9.25"/>
    <col collapsed="false" customWidth="true" hidden="false" outlineLevel="0" max="10" min="10" style="1" width="7.87"/>
    <col collapsed="false" customWidth="false" hidden="false" outlineLevel="0" max="12" min="11" style="1" width="8.99"/>
    <col collapsed="false" customWidth="true" hidden="false" outlineLevel="0" max="15" min="13" style="1" width="5.12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3" customFormat="false" ht="13.5" hidden="false" customHeight="false" outlineLevel="0" collapsed="false">
      <c r="B3" s="3" t="s">
        <v>0</v>
      </c>
    </row>
    <row r="4" customFormat="false" ht="43.5" hidden="false" customHeight="true" outlineLevel="0" collapsed="false">
      <c r="B4" s="4"/>
      <c r="C4" s="5" t="s">
        <v>1</v>
      </c>
      <c r="D4" s="6" t="s">
        <v>2</v>
      </c>
      <c r="E4" s="7" t="s">
        <v>3</v>
      </c>
      <c r="F4" s="6" t="s">
        <v>4</v>
      </c>
      <c r="G4" s="6" t="s">
        <v>5</v>
      </c>
      <c r="H4" s="6" t="s">
        <v>6</v>
      </c>
      <c r="I4" s="5" t="s">
        <v>7</v>
      </c>
      <c r="J4" s="6" t="s">
        <v>8</v>
      </c>
      <c r="K4" s="6" t="s">
        <v>9</v>
      </c>
      <c r="L4" s="6" t="s">
        <v>10</v>
      </c>
      <c r="M4" s="8" t="s">
        <v>11</v>
      </c>
      <c r="N4" s="8" t="s">
        <v>12</v>
      </c>
      <c r="O4" s="8" t="s">
        <v>13</v>
      </c>
      <c r="P4" s="8" t="s">
        <v>14</v>
      </c>
    </row>
    <row r="5" customFormat="false" ht="13.5" hidden="false" customHeight="false" outlineLevel="0" collapsed="false">
      <c r="B5" s="6" t="s">
        <v>15</v>
      </c>
      <c r="C5" s="8" t="s">
        <v>16</v>
      </c>
      <c r="D5" s="9" t="n">
        <v>4.5</v>
      </c>
      <c r="E5" s="10" t="n">
        <v>0.902777777777778</v>
      </c>
      <c r="F5" s="11" t="n">
        <v>272387.5</v>
      </c>
      <c r="G5" s="11" t="n">
        <v>60530.5555555556</v>
      </c>
      <c r="H5" s="12" t="n">
        <v>124</v>
      </c>
      <c r="I5" s="13" t="n">
        <v>27.5555555555556</v>
      </c>
      <c r="J5" s="14" t="n">
        <v>0.782258064516129</v>
      </c>
      <c r="K5" s="11" t="n">
        <v>2196.67338709677</v>
      </c>
      <c r="L5" s="11" t="n">
        <v>6077.54035113651</v>
      </c>
      <c r="M5" s="13" t="n">
        <v>0.361441185114631</v>
      </c>
      <c r="N5" s="13" t="n">
        <v>2.4973544973545</v>
      </c>
      <c r="O5" s="13" t="n">
        <v>1.88166078018072</v>
      </c>
      <c r="P5" s="13" t="n">
        <v>8.07585326456215</v>
      </c>
    </row>
    <row r="6" customFormat="false" ht="13.5" hidden="false" customHeight="false" outlineLevel="0" collapsed="false">
      <c r="B6" s="6" t="s">
        <v>17</v>
      </c>
      <c r="C6" s="8" t="s">
        <v>18</v>
      </c>
      <c r="D6" s="9" t="n">
        <v>5.5</v>
      </c>
      <c r="E6" s="10" t="n">
        <v>0.920454545454545</v>
      </c>
      <c r="F6" s="11" t="n">
        <v>309350</v>
      </c>
      <c r="G6" s="11" t="n">
        <v>56245.4545454545</v>
      </c>
      <c r="H6" s="12" t="n">
        <v>141</v>
      </c>
      <c r="I6" s="13" t="n">
        <v>25.6363636363636</v>
      </c>
      <c r="J6" s="14" t="n">
        <v>0.787234042553192</v>
      </c>
      <c r="K6" s="11" t="n">
        <v>2193.97163120567</v>
      </c>
      <c r="L6" s="11" t="n">
        <v>5942.63548639738</v>
      </c>
      <c r="M6" s="13" t="n">
        <v>0.369191688810065</v>
      </c>
      <c r="N6" s="13" t="n">
        <v>2.56622998544396</v>
      </c>
      <c r="O6" s="13" t="n">
        <v>1.96406639203059</v>
      </c>
      <c r="P6" s="13" t="n">
        <v>8.15405771789678</v>
      </c>
    </row>
    <row r="7" customFormat="false" ht="13.5" hidden="false" customHeight="false" outlineLevel="0" collapsed="false">
      <c r="B7" s="6" t="s">
        <v>19</v>
      </c>
      <c r="C7" s="8" t="s">
        <v>20</v>
      </c>
      <c r="D7" s="9" t="n">
        <v>6.5</v>
      </c>
      <c r="E7" s="10" t="n">
        <v>0.932692307692308</v>
      </c>
      <c r="F7" s="11" t="n">
        <v>356100</v>
      </c>
      <c r="G7" s="11" t="n">
        <v>54784.6153846154</v>
      </c>
      <c r="H7" s="12" t="n">
        <v>178</v>
      </c>
      <c r="I7" s="13" t="n">
        <v>27.3846153846154</v>
      </c>
      <c r="J7" s="14" t="n">
        <v>0.797752808988764</v>
      </c>
      <c r="K7" s="11" t="n">
        <v>2000.56179775281</v>
      </c>
      <c r="L7" s="11" t="n">
        <v>6482.30830879586</v>
      </c>
      <c r="M7" s="13" t="n">
        <v>0.308618736174311</v>
      </c>
      <c r="N7" s="13" t="n">
        <v>2.16744529136956</v>
      </c>
      <c r="O7" s="13" t="n">
        <v>1.70190627686146</v>
      </c>
      <c r="P7" s="13" t="n">
        <v>7.29042181388715</v>
      </c>
    </row>
    <row r="8" customFormat="false" ht="13.5" hidden="false" customHeight="false" outlineLevel="0" collapsed="false">
      <c r="B8" s="6" t="s">
        <v>21</v>
      </c>
      <c r="C8" s="8" t="s">
        <v>22</v>
      </c>
      <c r="D8" s="9" t="n">
        <v>7.5</v>
      </c>
      <c r="E8" s="10" t="n">
        <v>0.941666666666667</v>
      </c>
      <c r="F8" s="11" t="n">
        <v>447475</v>
      </c>
      <c r="G8" s="11" t="n">
        <v>59663.3333333333</v>
      </c>
      <c r="H8" s="12" t="n">
        <v>191</v>
      </c>
      <c r="I8" s="13" t="n">
        <v>25.4666666666667</v>
      </c>
      <c r="J8" s="14" t="n">
        <v>0.801047120418848</v>
      </c>
      <c r="K8" s="11" t="n">
        <v>2342.80104712042</v>
      </c>
      <c r="L8" s="11" t="n">
        <v>5821.66627618434</v>
      </c>
      <c r="M8" s="13" t="n">
        <v>0.402427919426523</v>
      </c>
      <c r="N8" s="13" t="n">
        <v>2.70556005526704</v>
      </c>
      <c r="O8" s="13" t="n">
        <v>2.13972005995927</v>
      </c>
      <c r="P8" s="13" t="n">
        <v>12.9245494466883</v>
      </c>
    </row>
    <row r="9" customFormat="false" ht="13.5" hidden="false" customHeight="false" outlineLevel="0" collapsed="false">
      <c r="B9" s="6" t="s">
        <v>23</v>
      </c>
      <c r="C9" s="8" t="s">
        <v>24</v>
      </c>
      <c r="D9" s="9" t="n">
        <v>8.5</v>
      </c>
      <c r="E9" s="10" t="n">
        <v>0.948529411764706</v>
      </c>
      <c r="F9" s="11" t="n">
        <v>503012.5</v>
      </c>
      <c r="G9" s="11" t="n">
        <v>59177.9411764706</v>
      </c>
      <c r="H9" s="12" t="n">
        <v>216</v>
      </c>
      <c r="I9" s="13" t="n">
        <v>25.4117647058824</v>
      </c>
      <c r="J9" s="14" t="n">
        <v>0.796296296296296</v>
      </c>
      <c r="K9" s="11" t="n">
        <v>2328.7616</v>
      </c>
      <c r="L9" s="11" t="n">
        <v>6074.17124214779</v>
      </c>
      <c r="M9" s="13" t="n">
        <v>0.383387544928115</v>
      </c>
      <c r="N9" s="13" t="n">
        <v>2.54981706142885</v>
      </c>
      <c r="O9" s="13" t="n">
        <v>2.0468248733505</v>
      </c>
      <c r="P9" s="13" t="n">
        <v>14.9503614623502</v>
      </c>
    </row>
    <row r="10" customFormat="false" ht="13.5" hidden="false" customHeight="false" outlineLevel="0" collapsed="false">
      <c r="B10" s="6" t="s">
        <v>25</v>
      </c>
      <c r="C10" s="8" t="s">
        <v>26</v>
      </c>
      <c r="D10" s="9" t="n">
        <v>9.5</v>
      </c>
      <c r="E10" s="10" t="n">
        <v>0.953947368421053</v>
      </c>
      <c r="F10" s="11" t="n">
        <v>581140</v>
      </c>
      <c r="G10" s="11" t="n">
        <v>61172.6315789474</v>
      </c>
      <c r="H10" s="12" t="n">
        <v>248</v>
      </c>
      <c r="I10" s="13" t="n">
        <v>26.1052631578947</v>
      </c>
      <c r="J10" s="14" t="n">
        <v>0.790322580645161</v>
      </c>
      <c r="K10" s="11" t="n">
        <v>2343.3065</v>
      </c>
      <c r="L10" s="11" t="n">
        <v>6015.11039731958</v>
      </c>
      <c r="M10" s="13" t="n">
        <v>0.389569990443436</v>
      </c>
      <c r="N10" s="13" t="n">
        <v>2.62176718875362</v>
      </c>
      <c r="O10" s="13" t="n">
        <v>2.13800952770527</v>
      </c>
      <c r="P10" s="13" t="n">
        <v>13.8120655442316</v>
      </c>
    </row>
    <row r="11" customFormat="false" ht="13.5" hidden="false" customHeight="false" outlineLevel="0" collapsed="false">
      <c r="B11" s="6" t="s">
        <v>27</v>
      </c>
      <c r="C11" s="8" t="s">
        <v>28</v>
      </c>
      <c r="D11" s="9" t="n">
        <v>10.5</v>
      </c>
      <c r="E11" s="10" t="n">
        <v>0.958333333333333</v>
      </c>
      <c r="F11" s="11" t="n">
        <v>651865</v>
      </c>
      <c r="G11" s="11" t="n">
        <v>62082.380952381</v>
      </c>
      <c r="H11" s="12" t="n">
        <v>269</v>
      </c>
      <c r="I11" s="13" t="n">
        <v>25.6190476190476</v>
      </c>
      <c r="J11" s="14" t="n">
        <v>0.799256505576208</v>
      </c>
      <c r="K11" s="11" t="n">
        <v>2423.29</v>
      </c>
      <c r="L11" s="11" t="n">
        <v>5833.78389368511</v>
      </c>
      <c r="M11" s="13" t="n">
        <v>0.415389058655933</v>
      </c>
      <c r="N11" s="13" t="n">
        <v>2.78409852890866</v>
      </c>
      <c r="O11" s="13" t="n">
        <v>2.28348203894899</v>
      </c>
      <c r="P11" s="13" t="n">
        <v>13.7068275409369</v>
      </c>
    </row>
    <row r="12" customFormat="false" ht="13.5" hidden="false" customHeight="false" outlineLevel="0" collapsed="false">
      <c r="B12" s="6" t="s">
        <v>29</v>
      </c>
      <c r="C12" s="8" t="s">
        <v>30</v>
      </c>
      <c r="D12" s="9" t="n">
        <v>11.5</v>
      </c>
      <c r="E12" s="10" t="n">
        <v>0.96195652173913</v>
      </c>
      <c r="F12" s="11" t="n">
        <v>700290</v>
      </c>
      <c r="G12" s="11" t="n">
        <v>60894.7826086957</v>
      </c>
      <c r="H12" s="12" t="n">
        <v>294</v>
      </c>
      <c r="I12" s="13" t="n">
        <v>25.5652173913043</v>
      </c>
      <c r="J12" s="14" t="n">
        <v>0.795918367346939</v>
      </c>
      <c r="K12" s="11" t="n">
        <v>2381.9388</v>
      </c>
      <c r="L12" s="11" t="n">
        <v>5930.60979083259</v>
      </c>
      <c r="M12" s="13" t="n">
        <v>0.40163471953288</v>
      </c>
      <c r="N12" s="13" t="n">
        <v>2.69101116812557</v>
      </c>
      <c r="O12" s="13" t="n">
        <v>2.22752236416608</v>
      </c>
      <c r="P12" s="13" t="n">
        <v>14.4329490551733</v>
      </c>
    </row>
    <row r="13" customFormat="false" ht="13.5" hidden="false" customHeight="false" outlineLevel="0" collapsed="false">
      <c r="B13" s="6" t="s">
        <v>31</v>
      </c>
      <c r="C13" s="8" t="s">
        <v>32</v>
      </c>
      <c r="D13" s="9" t="n">
        <v>12.5</v>
      </c>
      <c r="E13" s="10" t="n">
        <v>0.965</v>
      </c>
      <c r="F13" s="11" t="n">
        <v>740815</v>
      </c>
      <c r="G13" s="11" t="n">
        <v>59265.2</v>
      </c>
      <c r="H13" s="12" t="n">
        <v>327</v>
      </c>
      <c r="I13" s="13" t="n">
        <v>26.16</v>
      </c>
      <c r="J13" s="14" t="n">
        <v>0.779816513761468</v>
      </c>
      <c r="K13" s="11" t="n">
        <v>2265.4893</v>
      </c>
      <c r="L13" s="11" t="n">
        <v>6058.83290438255</v>
      </c>
      <c r="M13" s="13" t="n">
        <v>0.373915131140405</v>
      </c>
      <c r="N13" s="13" t="n">
        <v>2.51121197439886</v>
      </c>
      <c r="O13" s="13" t="n">
        <v>2.10578467647939</v>
      </c>
      <c r="P13" s="13" t="n">
        <v>15.2049409410162</v>
      </c>
    </row>
    <row r="14" customFormat="false" ht="13.5" hidden="false" customHeight="false" outlineLevel="0" collapsed="false">
      <c r="B14" s="6" t="s">
        <v>33</v>
      </c>
      <c r="C14" s="8" t="s">
        <v>34</v>
      </c>
      <c r="D14" s="9" t="n">
        <v>13.5</v>
      </c>
      <c r="E14" s="10" t="n">
        <v>0.967592592592593</v>
      </c>
      <c r="F14" s="11" t="n">
        <v>782615</v>
      </c>
      <c r="G14" s="11" t="n">
        <v>57971.4814814815</v>
      </c>
      <c r="H14" s="12" t="n">
        <v>342</v>
      </c>
      <c r="I14" s="13" t="n">
        <v>25.3333333333333</v>
      </c>
      <c r="J14" s="14" t="n">
        <v>0.777777777777778</v>
      </c>
      <c r="K14" s="11" t="n">
        <v>2288.348</v>
      </c>
      <c r="L14" s="11" t="n">
        <v>6076.44131474945</v>
      </c>
      <c r="M14" s="13" t="n">
        <v>0.376593450256066</v>
      </c>
      <c r="N14" s="13" t="n">
        <v>2.53664834086</v>
      </c>
      <c r="O14" s="13" t="n">
        <v>2.13609011173884</v>
      </c>
      <c r="P14" s="13" t="n">
        <v>14.6564623238169</v>
      </c>
    </row>
    <row r="15" customFormat="false" ht="13.5" hidden="false" customHeight="false" outlineLevel="0" collapsed="false">
      <c r="B15" s="6" t="s">
        <v>35</v>
      </c>
      <c r="C15" s="8" t="s">
        <v>34</v>
      </c>
      <c r="D15" s="9" t="n">
        <v>14.5</v>
      </c>
      <c r="E15" s="10" t="n">
        <v>0.969827586206897</v>
      </c>
      <c r="F15" s="11" t="n">
        <v>847102.5</v>
      </c>
      <c r="G15" s="11" t="n">
        <v>58420.8620689655</v>
      </c>
      <c r="H15" s="12" t="n">
        <v>365</v>
      </c>
      <c r="I15" s="13" t="n">
        <v>25.1724137931035</v>
      </c>
      <c r="J15" s="14" t="n">
        <v>0.780821917808219</v>
      </c>
      <c r="K15" s="11" t="n">
        <v>2320.8288</v>
      </c>
      <c r="L15" s="11" t="n">
        <v>6008.84826461483</v>
      </c>
      <c r="M15" s="13" t="n">
        <v>0.386235214769359</v>
      </c>
      <c r="N15" s="13" t="n">
        <v>2.58370218036503</v>
      </c>
      <c r="O15" s="13" t="n">
        <v>2.18622903484939</v>
      </c>
      <c r="P15" s="13" t="n">
        <v>15.1348911178299</v>
      </c>
    </row>
    <row r="16" customFormat="false" ht="13.5" hidden="false" customHeight="false" outlineLevel="0" collapsed="false">
      <c r="B16" s="15"/>
      <c r="C16" s="15"/>
      <c r="D16" s="16"/>
      <c r="F16" s="17"/>
      <c r="G16" s="17"/>
      <c r="H16" s="18"/>
      <c r="I16" s="19"/>
      <c r="J16" s="2"/>
      <c r="K16" s="17"/>
      <c r="L16" s="17"/>
      <c r="M16" s="19"/>
      <c r="N16" s="19"/>
      <c r="O16" s="19"/>
      <c r="P16" s="19"/>
    </row>
    <row r="17" customFormat="false" ht="13.5" hidden="false" customHeight="false" outlineLevel="0" collapsed="false">
      <c r="B17" s="15"/>
      <c r="C17" s="15"/>
      <c r="D17" s="16"/>
      <c r="F17" s="17"/>
      <c r="G17" s="17"/>
      <c r="H17" s="18"/>
      <c r="I17" s="19"/>
      <c r="J17" s="2"/>
      <c r="K17" s="17"/>
      <c r="L17" s="17"/>
      <c r="M17" s="19"/>
      <c r="N17" s="19"/>
      <c r="O17" s="19"/>
      <c r="P17" s="19"/>
    </row>
    <row r="18" customFormat="false" ht="13.5" hidden="false" customHeight="false" outlineLevel="0" collapsed="false">
      <c r="B18" s="20" t="s">
        <v>36</v>
      </c>
      <c r="C18" s="21"/>
      <c r="D18" s="22"/>
    </row>
    <row r="19" customFormat="false" ht="43.5" hidden="false" customHeight="true" outlineLevel="0" collapsed="false">
      <c r="B19" s="4"/>
      <c r="C19" s="5" t="s">
        <v>37</v>
      </c>
      <c r="D19" s="5" t="s">
        <v>38</v>
      </c>
      <c r="E19" s="7" t="s">
        <v>39</v>
      </c>
      <c r="F19" s="6" t="s">
        <v>4</v>
      </c>
      <c r="G19" s="6" t="s">
        <v>5</v>
      </c>
      <c r="H19" s="6" t="s">
        <v>6</v>
      </c>
      <c r="I19" s="5" t="s">
        <v>7</v>
      </c>
      <c r="J19" s="6" t="s">
        <v>8</v>
      </c>
      <c r="K19" s="6" t="s">
        <v>9</v>
      </c>
      <c r="L19" s="6" t="s">
        <v>10</v>
      </c>
      <c r="M19" s="8" t="s">
        <v>11</v>
      </c>
      <c r="N19" s="8" t="s">
        <v>12</v>
      </c>
      <c r="O19" s="8" t="s">
        <v>13</v>
      </c>
      <c r="P19" s="8" t="s">
        <v>40</v>
      </c>
    </row>
    <row r="20" customFormat="false" ht="13.5" hidden="false" customHeight="false" outlineLevel="0" collapsed="false">
      <c r="B20" s="6" t="s">
        <v>15</v>
      </c>
      <c r="C20" s="23" t="n">
        <v>2004</v>
      </c>
      <c r="D20" s="24" t="n">
        <v>-30437.5</v>
      </c>
      <c r="E20" s="25" t="n">
        <f aca="false">G20/-D20</f>
        <v>0.608213552361396</v>
      </c>
      <c r="F20" s="11" t="n">
        <f aca="false">G20</f>
        <v>18512.5</v>
      </c>
      <c r="G20" s="11" t="n">
        <v>18512.5</v>
      </c>
      <c r="H20" s="26" t="n">
        <f aca="false">I20</f>
        <v>26.0000011235652</v>
      </c>
      <c r="I20" s="27" t="n">
        <v>26.0000011235652</v>
      </c>
      <c r="J20" s="14" t="n">
        <v>0.730769230769231</v>
      </c>
      <c r="K20" s="11" t="n">
        <v>712.0192</v>
      </c>
      <c r="L20" s="11" t="n">
        <v>5509.03630498251</v>
      </c>
      <c r="M20" s="12" t="n">
        <v>0.129245690277269</v>
      </c>
      <c r="N20" s="12" t="n">
        <v>1.41116046640755</v>
      </c>
      <c r="O20" s="12" t="n">
        <v>0.79</v>
      </c>
      <c r="P20" s="28" t="n">
        <v>-0.694162727731632</v>
      </c>
      <c r="R20" s="29"/>
    </row>
    <row r="21" customFormat="false" ht="13.5" hidden="false" customHeight="false" outlineLevel="0" collapsed="false">
      <c r="B21" s="6" t="s">
        <v>17</v>
      </c>
      <c r="C21" s="23" t="n">
        <v>2005</v>
      </c>
      <c r="D21" s="24" t="n">
        <v>-31800</v>
      </c>
      <c r="E21" s="25" t="n">
        <f aca="false">G21/-D21</f>
        <v>2.1564465408805</v>
      </c>
      <c r="F21" s="11" t="n">
        <f aca="false">G21</f>
        <v>68575</v>
      </c>
      <c r="G21" s="11" t="n">
        <v>68575</v>
      </c>
      <c r="H21" s="26" t="n">
        <f aca="false">I21</f>
        <v>49</v>
      </c>
      <c r="I21" s="27" t="n">
        <v>49</v>
      </c>
      <c r="J21" s="14" t="n">
        <v>0.775510204081633</v>
      </c>
      <c r="K21" s="11" t="n">
        <v>1399.48979591837</v>
      </c>
      <c r="L21" s="11" t="n">
        <v>5909.75698306217</v>
      </c>
      <c r="M21" s="12" t="n">
        <v>0.236810041416156</v>
      </c>
      <c r="N21" s="12" t="n">
        <v>1.82052049057733</v>
      </c>
      <c r="O21" s="12" t="n">
        <v>1.17186306193359</v>
      </c>
      <c r="P21" s="28" t="n">
        <v>0.219209633101665</v>
      </c>
      <c r="R21" s="29"/>
    </row>
    <row r="22" customFormat="false" ht="13.5" hidden="false" customHeight="false" outlineLevel="0" collapsed="false">
      <c r="B22" s="6" t="s">
        <v>19</v>
      </c>
      <c r="C22" s="23" t="n">
        <v>2006</v>
      </c>
      <c r="D22" s="24" t="n">
        <v>-14212.5</v>
      </c>
      <c r="E22" s="25" t="n">
        <f aca="false">G22/-D22</f>
        <v>3.62937554969217</v>
      </c>
      <c r="F22" s="11" t="n">
        <f aca="false">G22</f>
        <v>51582.5</v>
      </c>
      <c r="G22" s="11" t="n">
        <v>51582.5</v>
      </c>
      <c r="H22" s="26" t="n">
        <f aca="false">I22</f>
        <v>14.9334136073977</v>
      </c>
      <c r="I22" s="27" t="n">
        <v>14.9334136073977</v>
      </c>
      <c r="J22" s="14" t="n">
        <v>0.8</v>
      </c>
      <c r="K22" s="11" t="n">
        <v>3454.1667</v>
      </c>
      <c r="L22" s="11" t="n">
        <v>6818.16223842788</v>
      </c>
      <c r="M22" s="12" t="n">
        <v>0.506612570837924</v>
      </c>
      <c r="N22" s="12" t="n">
        <v>3.31</v>
      </c>
      <c r="O22" s="12" t="n">
        <v>1.49</v>
      </c>
      <c r="P22" s="28" t="n">
        <v>-0.0584491715810166</v>
      </c>
      <c r="R22" s="29"/>
    </row>
    <row r="23" customFormat="false" ht="13.5" hidden="false" customHeight="false" outlineLevel="0" collapsed="false">
      <c r="B23" s="6" t="s">
        <v>21</v>
      </c>
      <c r="C23" s="23" t="n">
        <v>2007</v>
      </c>
      <c r="D23" s="24" t="n">
        <v>-25112.5</v>
      </c>
      <c r="E23" s="25" t="n">
        <f aca="false">G23/-D23</f>
        <v>1.81732205077153</v>
      </c>
      <c r="F23" s="11" t="n">
        <f aca="false">G23</f>
        <v>45637.5</v>
      </c>
      <c r="G23" s="11" t="n">
        <v>45637.5</v>
      </c>
      <c r="H23" s="26" t="n">
        <f aca="false">I23</f>
        <v>24</v>
      </c>
      <c r="I23" s="27" t="n">
        <v>24</v>
      </c>
      <c r="J23" s="14" t="n">
        <v>0.75</v>
      </c>
      <c r="K23" s="11" t="n">
        <v>1901.5625</v>
      </c>
      <c r="L23" s="11" t="n">
        <v>7861.7791994374</v>
      </c>
      <c r="M23" s="12" t="n">
        <v>0.241874320272958</v>
      </c>
      <c r="N23" s="12" t="n">
        <v>1.73372186495177</v>
      </c>
      <c r="O23" s="12" t="n">
        <v>0.940941815060922</v>
      </c>
      <c r="P23" s="28" t="n">
        <v>-0.2350829655288</v>
      </c>
      <c r="R23" s="29"/>
    </row>
    <row r="24" customFormat="false" ht="13.5" hidden="false" customHeight="false" outlineLevel="0" collapsed="false">
      <c r="B24" s="6" t="s">
        <v>23</v>
      </c>
      <c r="C24" s="23" t="n">
        <v>2008</v>
      </c>
      <c r="D24" s="24" t="n">
        <v>-22772.5</v>
      </c>
      <c r="E24" s="25" t="n">
        <f aca="false">G24/-D24</f>
        <v>3.43078274234274</v>
      </c>
      <c r="F24" s="11" t="n">
        <v>78127.5</v>
      </c>
      <c r="G24" s="11" t="n">
        <f aca="false">F24</f>
        <v>78127.5</v>
      </c>
      <c r="H24" s="12" t="n">
        <v>32</v>
      </c>
      <c r="I24" s="12" t="n">
        <f aca="false">H24</f>
        <v>32</v>
      </c>
      <c r="J24" s="14" t="n">
        <v>0.75</v>
      </c>
      <c r="K24" s="11" t="n">
        <v>2441.4844</v>
      </c>
      <c r="L24" s="11" t="n">
        <v>5690.8100031264</v>
      </c>
      <c r="M24" s="12" t="n">
        <f aca="false">K24/L24</f>
        <v>0.429022300631844</v>
      </c>
      <c r="N24" s="13" t="n">
        <v>3.31317542561066</v>
      </c>
      <c r="O24" s="13" t="n">
        <v>1.94811401026352</v>
      </c>
      <c r="P24" s="28" t="n">
        <v>0.320213215377351</v>
      </c>
      <c r="R24" s="29"/>
    </row>
    <row r="25" customFormat="false" ht="13.5" hidden="false" customHeight="false" outlineLevel="0" collapsed="false">
      <c r="B25" s="6" t="s">
        <v>25</v>
      </c>
      <c r="C25" s="23" t="n">
        <v>2009</v>
      </c>
      <c r="D25" s="24" t="n">
        <v>-56600</v>
      </c>
      <c r="E25" s="25" t="n">
        <f aca="false">G25/-D25</f>
        <v>0.269213780918728</v>
      </c>
      <c r="F25" s="11" t="n">
        <v>15237.5</v>
      </c>
      <c r="G25" s="11" t="n">
        <f aca="false">F25</f>
        <v>15237.5</v>
      </c>
      <c r="H25" s="12" t="n">
        <v>26</v>
      </c>
      <c r="I25" s="12" t="n">
        <f aca="false">H25</f>
        <v>26</v>
      </c>
      <c r="J25" s="14" t="n">
        <v>0.692307692307692</v>
      </c>
      <c r="K25" s="11" t="n">
        <v>586.0577</v>
      </c>
      <c r="L25" s="11" t="n">
        <v>6470.75857891009</v>
      </c>
      <c r="M25" s="12" t="n">
        <f aca="false">K25/L25</f>
        <v>0.0905701693013424</v>
      </c>
      <c r="N25" s="13" t="n">
        <v>1.23095869647594</v>
      </c>
      <c r="O25" s="13" t="n">
        <v>0.69507339407622</v>
      </c>
      <c r="P25" s="28" t="n">
        <v>-0.750909849605947</v>
      </c>
      <c r="R25" s="29"/>
    </row>
    <row r="26" customFormat="false" ht="13.5" hidden="false" customHeight="false" outlineLevel="0" collapsed="false">
      <c r="B26" s="6" t="s">
        <v>27</v>
      </c>
      <c r="C26" s="23" t="n">
        <v>2010</v>
      </c>
      <c r="D26" s="24" t="n">
        <v>-25275</v>
      </c>
      <c r="E26" s="25" t="n">
        <f aca="false">G26/-D26</f>
        <v>2.33728981206726</v>
      </c>
      <c r="F26" s="11" t="n">
        <v>59075</v>
      </c>
      <c r="G26" s="11" t="n">
        <f aca="false">F26</f>
        <v>59075</v>
      </c>
      <c r="H26" s="12" t="n">
        <v>29</v>
      </c>
      <c r="I26" s="12" t="n">
        <v>29</v>
      </c>
      <c r="J26" s="14" t="n">
        <v>0.793103448275862</v>
      </c>
      <c r="K26" s="11" t="n">
        <v>2037.069</v>
      </c>
      <c r="L26" s="11" t="n">
        <v>6840.35465575452</v>
      </c>
      <c r="M26" s="13" t="n">
        <f aca="false">K26/L26</f>
        <v>0.297801664170482</v>
      </c>
      <c r="N26" s="13" t="n">
        <v>2.09398148148148</v>
      </c>
      <c r="O26" s="13" t="n">
        <v>1.17689200906332</v>
      </c>
      <c r="P26" s="28" t="n">
        <v>-0.0484417785891251</v>
      </c>
      <c r="R26" s="29"/>
    </row>
    <row r="27" customFormat="false" ht="13.5" hidden="false" customHeight="false" outlineLevel="0" collapsed="false">
      <c r="B27" s="6" t="s">
        <v>29</v>
      </c>
      <c r="C27" s="23" t="n">
        <v>2011</v>
      </c>
      <c r="D27" s="30" t="n">
        <v>-37762.5</v>
      </c>
      <c r="E27" s="25" t="n">
        <f aca="false">G27/-D27</f>
        <v>0.866600463422708</v>
      </c>
      <c r="F27" s="11" t="n">
        <v>32725</v>
      </c>
      <c r="G27" s="11" t="n">
        <v>32725</v>
      </c>
      <c r="H27" s="12" t="n">
        <v>29</v>
      </c>
      <c r="I27" s="12" t="n">
        <v>29</v>
      </c>
      <c r="J27" s="14" t="n">
        <v>0.620689655172414</v>
      </c>
      <c r="K27" s="31" t="n">
        <v>1128.4483</v>
      </c>
      <c r="L27" s="31" t="n">
        <v>6922.16201561646</v>
      </c>
      <c r="M27" s="13" t="n">
        <f aca="false">K27/L27</f>
        <v>0.163019631360001</v>
      </c>
      <c r="N27" s="13" t="n">
        <v>1.52517552657974</v>
      </c>
      <c r="O27" s="19" t="n">
        <v>0.895641987541143</v>
      </c>
      <c r="P27" s="28" t="n">
        <v>-0.46259763812135</v>
      </c>
      <c r="R27" s="29"/>
    </row>
    <row r="28" customFormat="false" ht="13.5" hidden="false" customHeight="false" outlineLevel="0" collapsed="false">
      <c r="B28" s="6" t="s">
        <v>31</v>
      </c>
      <c r="C28" s="23" t="n">
        <v>2012</v>
      </c>
      <c r="D28" s="24" t="n">
        <v>-14787.5</v>
      </c>
      <c r="E28" s="25" t="n">
        <f aca="false">G28/-D28</f>
        <v>5.46069315300085</v>
      </c>
      <c r="F28" s="11" t="n">
        <v>80750</v>
      </c>
      <c r="G28" s="11" t="n">
        <f aca="false">F28</f>
        <v>80750</v>
      </c>
      <c r="H28" s="12" t="n">
        <v>17</v>
      </c>
      <c r="I28" s="12" t="n">
        <v>17</v>
      </c>
      <c r="J28" s="14" t="n">
        <v>0.882352941176471</v>
      </c>
      <c r="K28" s="11" t="n">
        <v>4750</v>
      </c>
      <c r="L28" s="11" t="n">
        <v>5899.13096089161</v>
      </c>
      <c r="M28" s="13" t="n">
        <f aca="false">K28/L28</f>
        <v>0.805203347999935</v>
      </c>
      <c r="N28" s="13" t="n">
        <v>7.71517671517672</v>
      </c>
      <c r="O28" s="13" t="n">
        <v>3.35252997421579</v>
      </c>
      <c r="P28" s="28" t="n">
        <v>0.362519657404345</v>
      </c>
    </row>
    <row r="29" customFormat="false" ht="13.5" hidden="false" customHeight="false" outlineLevel="0" collapsed="false">
      <c r="B29" s="6" t="s">
        <v>33</v>
      </c>
      <c r="C29" s="23" t="n">
        <v>2013</v>
      </c>
      <c r="D29" s="24" t="n">
        <v>-15200</v>
      </c>
      <c r="E29" s="25" t="n">
        <f aca="false">G29/-D29</f>
        <v>4.81496710526316</v>
      </c>
      <c r="F29" s="11" t="n">
        <v>73187.5</v>
      </c>
      <c r="G29" s="11" t="n">
        <v>73187.5</v>
      </c>
      <c r="H29" s="12" t="n">
        <v>24</v>
      </c>
      <c r="I29" s="12" t="n">
        <v>24</v>
      </c>
      <c r="J29" s="14" t="n">
        <v>0.833333333333333</v>
      </c>
      <c r="K29" s="11" t="n">
        <v>3049.4792</v>
      </c>
      <c r="L29" s="11" t="n">
        <v>5436.72155743012</v>
      </c>
      <c r="M29" s="13" t="n">
        <f aca="false">K29/L29</f>
        <v>0.560904060983667</v>
      </c>
      <c r="N29" s="13" t="n">
        <v>3.83123791102515</v>
      </c>
      <c r="O29" s="13" t="n">
        <v>1.983031380215</v>
      </c>
      <c r="P29" s="28" t="n">
        <v>0.262474205068904</v>
      </c>
    </row>
    <row r="30" customFormat="false" ht="13.5" hidden="false" customHeight="false" outlineLevel="0" collapsed="false">
      <c r="P30" s="32"/>
    </row>
    <row r="32" customFormat="false" ht="13.5" hidden="false" customHeight="false" outlineLevel="0" collapsed="false">
      <c r="B32" s="33" t="s">
        <v>41</v>
      </c>
      <c r="D32" s="6" t="s">
        <v>42</v>
      </c>
      <c r="E32" s="6"/>
      <c r="F32" s="11" t="n">
        <f aca="false">SUM(F20:F29)</f>
        <v>523410</v>
      </c>
      <c r="G32" s="11" t="n">
        <f aca="false">SUM(G20:G29)</f>
        <v>523410</v>
      </c>
      <c r="H32" s="27" t="n">
        <f aca="false">SUM(H20:H29)</f>
        <v>270.933414730963</v>
      </c>
      <c r="I32" s="27" t="n">
        <f aca="false">SUM(I20:I29)</f>
        <v>270.933414730963</v>
      </c>
      <c r="J32" s="34" t="s">
        <v>43</v>
      </c>
      <c r="K32" s="11" t="n">
        <f aca="false">SUM(K20:K29)</f>
        <v>21459.7767959184</v>
      </c>
      <c r="L32" s="11" t="n">
        <f aca="false">SUM(L20:L29)</f>
        <v>63358.6724976391</v>
      </c>
      <c r="M32" s="34" t="s">
        <v>43</v>
      </c>
      <c r="N32" s="34" t="s">
        <v>43</v>
      </c>
      <c r="O32" s="34" t="s">
        <v>43</v>
      </c>
      <c r="P32" s="34" t="s">
        <v>43</v>
      </c>
    </row>
    <row r="33" customFormat="false" ht="13.5" hidden="false" customHeight="false" outlineLevel="0" collapsed="false">
      <c r="B33" s="35" t="s">
        <v>44</v>
      </c>
      <c r="D33" s="6" t="s">
        <v>45</v>
      </c>
      <c r="E33" s="6"/>
      <c r="F33" s="11" t="n">
        <f aca="false">AVERAGE(F20:F29)</f>
        <v>52341</v>
      </c>
      <c r="G33" s="11" t="n">
        <f aca="false">AVERAGE(G20:G29)</f>
        <v>52341</v>
      </c>
      <c r="H33" s="27" t="n">
        <f aca="false">AVERAGE(H20:H29)</f>
        <v>27.0933414730963</v>
      </c>
      <c r="I33" s="27" t="n">
        <f aca="false">AVERAGE(I20:I29)</f>
        <v>27.0933414730963</v>
      </c>
      <c r="J33" s="36" t="n">
        <f aca="false">AVERAGE(J20:J29)</f>
        <v>0.762806650511664</v>
      </c>
      <c r="K33" s="11" t="n">
        <f aca="false">AVERAGE(K20:K29)</f>
        <v>2145.97767959184</v>
      </c>
      <c r="L33" s="11" t="n">
        <f aca="false">AVERAGE(L20:L29)</f>
        <v>6335.86724976391</v>
      </c>
      <c r="M33" s="13" t="n">
        <f aca="false">AVERAGE(M20:M29)</f>
        <v>0.346106379725158</v>
      </c>
      <c r="N33" s="13" t="n">
        <f aca="false">AVERAGE(N20:N29)</f>
        <v>2.79851085782863</v>
      </c>
      <c r="O33" s="13" t="n">
        <f aca="false">AVERAGE(O20:O29)</f>
        <v>1.44440876323695</v>
      </c>
      <c r="P33" s="28" t="n">
        <f aca="false">AVERAGE(P20:P29)</f>
        <v>-0.108522742020561</v>
      </c>
    </row>
    <row r="34" customFormat="false" ht="13.5" hidden="false" customHeight="false" outlineLevel="0" collapsed="false">
      <c r="B34" s="3" t="s">
        <v>46</v>
      </c>
      <c r="D34" s="6" t="s">
        <v>47</v>
      </c>
      <c r="E34" s="6"/>
      <c r="F34" s="11" t="n">
        <f aca="false">MAX(F20:F29)</f>
        <v>80750</v>
      </c>
      <c r="G34" s="11" t="n">
        <f aca="false">MAX(G20:G29)</f>
        <v>80750</v>
      </c>
      <c r="H34" s="27" t="n">
        <f aca="false">MAX(H20:H29)</f>
        <v>49</v>
      </c>
      <c r="I34" s="27" t="n">
        <f aca="false">MAX(I20:I29)</f>
        <v>49</v>
      </c>
      <c r="J34" s="36" t="n">
        <f aca="false">MAX(J20:J29)</f>
        <v>0.882352941176471</v>
      </c>
      <c r="K34" s="11" t="n">
        <f aca="false">MAX(K20:K29)</f>
        <v>4750</v>
      </c>
      <c r="L34" s="11" t="n">
        <f aca="false">MAX(L20:L29)</f>
        <v>7861.7791994374</v>
      </c>
      <c r="M34" s="13" t="n">
        <f aca="false">MAX(M20:M29)</f>
        <v>0.805203347999935</v>
      </c>
      <c r="N34" s="13" t="n">
        <f aca="false">MAX(N20:N29)</f>
        <v>7.71517671517672</v>
      </c>
      <c r="O34" s="13" t="n">
        <f aca="false">MAX(O20:O29)</f>
        <v>3.35252997421579</v>
      </c>
      <c r="P34" s="28" t="n">
        <f aca="false">MAX(P20:P29)</f>
        <v>0.362519657404345</v>
      </c>
    </row>
    <row r="35" customFormat="false" ht="13.5" hidden="false" customHeight="false" outlineLevel="0" collapsed="false">
      <c r="B35" s="3" t="s">
        <v>48</v>
      </c>
      <c r="D35" s="6" t="s">
        <v>49</v>
      </c>
      <c r="E35" s="6"/>
      <c r="F35" s="11" t="n">
        <f aca="false">MIN(F20:F29)</f>
        <v>15237.5</v>
      </c>
      <c r="G35" s="11" t="n">
        <f aca="false">MIN(G20:G29)</f>
        <v>15237.5</v>
      </c>
      <c r="H35" s="27" t="n">
        <f aca="false">MIN(H20:H29)</f>
        <v>14.9334136073977</v>
      </c>
      <c r="I35" s="27" t="n">
        <f aca="false">MIN(I20:I29)</f>
        <v>14.9334136073977</v>
      </c>
      <c r="J35" s="36" t="n">
        <f aca="false">MIN(J20:J29)</f>
        <v>0.620689655172414</v>
      </c>
      <c r="K35" s="11" t="n">
        <f aca="false">MIN(K20:K29)</f>
        <v>586.0577</v>
      </c>
      <c r="L35" s="11" t="n">
        <f aca="false">MIN(L20:L29)</f>
        <v>5436.72155743012</v>
      </c>
      <c r="M35" s="13" t="n">
        <f aca="false">MIN(M20:M29)</f>
        <v>0.0905701693013424</v>
      </c>
      <c r="N35" s="13" t="n">
        <f aca="false">MIN(N20:N29)</f>
        <v>1.23095869647594</v>
      </c>
      <c r="O35" s="13" t="n">
        <f aca="false">MIN(O20:O29)</f>
        <v>0.69507339407622</v>
      </c>
      <c r="P35" s="28" t="n">
        <f aca="false">MIN(P20:P29)</f>
        <v>-0.750909849605947</v>
      </c>
    </row>
    <row r="36" customFormat="false" ht="13.5" hidden="false" customHeight="false" outlineLevel="0" collapsed="false">
      <c r="C36" s="32"/>
      <c r="D36" s="6" t="s">
        <v>10</v>
      </c>
      <c r="E36" s="6"/>
      <c r="F36" s="11" t="n">
        <f aca="false">STDEV(F20:F29)</f>
        <v>23960.1932669352</v>
      </c>
      <c r="G36" s="11" t="n">
        <f aca="false">STDEV(G20:G29)</f>
        <v>23960.1932669352</v>
      </c>
      <c r="H36" s="13" t="n">
        <f aca="false">STDEV(H20:H29)</f>
        <v>9.3244921137651</v>
      </c>
      <c r="I36" s="13" t="n">
        <f aca="false">STDEV(I20:I29)</f>
        <v>9.3244921137651</v>
      </c>
      <c r="J36" s="36" t="n">
        <f aca="false">STDEV(J20:J29)</f>
        <v>0.0732193890580331</v>
      </c>
      <c r="K36" s="11" t="n">
        <f aca="false">STDEV(K20:K29)</f>
        <v>1314.43808529724</v>
      </c>
      <c r="L36" s="11" t="n">
        <f aca="false">STDEV(L20:L29)</f>
        <v>778.744023293022</v>
      </c>
      <c r="M36" s="13" t="n">
        <f aca="false">STDEV(M20:M29)</f>
        <v>0.226209535534641</v>
      </c>
      <c r="N36" s="13" t="n">
        <f aca="false">STDEV(N20:N29)</f>
        <v>1.95381607322623</v>
      </c>
      <c r="O36" s="13" t="n">
        <f aca="false">STDEV(O20:O29)</f>
        <v>0.808088489104701</v>
      </c>
      <c r="P36" s="28" t="n">
        <f aca="false">STDEV(P20:P29)</f>
        <v>0.415515971531122</v>
      </c>
    </row>
    <row r="37" customFormat="false" ht="13.5" hidden="false" customHeight="false" outlineLevel="0" collapsed="false">
      <c r="D37" s="6" t="s">
        <v>50</v>
      </c>
      <c r="E37" s="6"/>
      <c r="F37" s="13" t="n">
        <f aca="false">F33/F36</f>
        <v>2.18449823909517</v>
      </c>
      <c r="G37" s="13" t="n">
        <f aca="false">G33/G36</f>
        <v>2.18449823909517</v>
      </c>
      <c r="H37" s="13" t="n">
        <f aca="false">H33/H36</f>
        <v>2.90561042280258</v>
      </c>
      <c r="I37" s="13" t="n">
        <f aca="false">I33/I36</f>
        <v>2.90561042280258</v>
      </c>
      <c r="J37" s="36" t="n">
        <f aca="false">J33/J36</f>
        <v>10.4180963584259</v>
      </c>
      <c r="K37" s="13" t="n">
        <f aca="false">K33/K36</f>
        <v>1.63261982713058</v>
      </c>
      <c r="L37" s="13" t="n">
        <f aca="false">L33/L36</f>
        <v>8.13600754580673</v>
      </c>
      <c r="M37" s="13" t="n">
        <f aca="false">M33/M36</f>
        <v>1.53002559731686</v>
      </c>
      <c r="N37" s="13" t="n">
        <f aca="false">N33/N36</f>
        <v>1.4323307583439</v>
      </c>
      <c r="O37" s="13" t="n">
        <f aca="false">O33/O36</f>
        <v>1.78743885442205</v>
      </c>
      <c r="P37" s="13" t="n">
        <f aca="false">P33/P36</f>
        <v>-0.26117586195464</v>
      </c>
    </row>
    <row r="38" customFormat="false" ht="13.5" hidden="false" customHeight="false" outlineLevel="0" collapsed="false">
      <c r="L38" s="3" t="s">
        <v>51</v>
      </c>
    </row>
  </sheetData>
  <mergeCells count="6">
    <mergeCell ref="D32:E32"/>
    <mergeCell ref="D33:E33"/>
    <mergeCell ref="D34:E34"/>
    <mergeCell ref="D35:E35"/>
    <mergeCell ref="D36:E36"/>
    <mergeCell ref="D37:E37"/>
  </mergeCells>
  <conditionalFormatting sqref="P33:P36 P20:P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13:22Z</dcterms:created>
  <dc:creator>tokosumi</dc:creator>
  <dc:description/>
  <dc:language>en-US</dc:language>
  <cp:lastModifiedBy>tokosumi</cp:lastModifiedBy>
  <dcterms:modified xsi:type="dcterms:W3CDTF">2014-04-08T04:18:30Z</dcterms:modified>
  <cp:revision>0</cp:revision>
  <dc:subject/>
  <dc:title/>
</cp:coreProperties>
</file>